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 " sheetId="4" state="visible" r:id="rId5"/>
    <sheet name="5.sz. melléklet" sheetId="5" state="visible" r:id="rId6"/>
    <sheet name="5a.sz. melléklet" sheetId="6" state="visible" r:id="rId7"/>
    <sheet name="5b.sz. melléklet" sheetId="7" state="visible" r:id="rId8"/>
    <sheet name="5c.sz. melléklet" sheetId="8" state="visible" r:id="rId9"/>
    <sheet name="5d.sz. melléklet" sheetId="9" state="visible" r:id="rId10"/>
    <sheet name="5e.sz. melléklet" sheetId="10" state="visible" r:id="rId11"/>
    <sheet name="5fghijkl.sz. melléklet" sheetId="11" state="visible" r:id="rId12"/>
    <sheet name="6.sz. melléklet " sheetId="12" state="visible" r:id="rId13"/>
    <sheet name="6a.sz. melléklet " sheetId="13" state="visible" r:id="rId14"/>
  </sheets>
  <externalReferences>
    <externalReference r:id="rId15"/>
  </externalReferences>
  <definedNames>
    <definedName function="false" hidden="false" localSheetId="0" name="_xlnm.Print_Titles" vbProcedure="false">'1.sz. melléklet'!$3:$5</definedName>
    <definedName function="false" hidden="false" localSheetId="1" name="_xlnm.Print_Titles" vbProcedure="false">'2.sz. melléklet'!$3:$5</definedName>
    <definedName function="false" hidden="false" localSheetId="3" name="_xlnm.Print_Titles" vbProcedure="false">'4.sz. melléklet '!$4:$6</definedName>
    <definedName function="false" hidden="false" localSheetId="6" name="_xlnm.Print_Titles" vbProcedure="false">'5b.sz. melléklet'!$4:$7</definedName>
    <definedName function="false" hidden="false" localSheetId="7" name="_xlnm.Print_Titles" vbProcedure="false">'5c.sz. mellékl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435">
  <si>
    <t xml:space="preserve">Eger Megyei  Jogú Város Önkormányzata</t>
  </si>
  <si>
    <t xml:space="preserve">1. sz. melléklet a 19/2003. (IV. 25.) számú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2. évi eredeti előirányzat</t>
  </si>
  <si>
    <t xml:space="preserve">2002. évi módosított előirányzat</t>
  </si>
  <si>
    <t xml:space="preserve">2002. évi teljesítés</t>
  </si>
  <si>
    <t xml:space="preserve">Pénzügyi teljesítés          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Egri Mezőgazdasági Szakközép- és Szakképző 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Pénzmaradvány</t>
  </si>
  <si>
    <t xml:space="preserve">Cím összesen:</t>
  </si>
  <si>
    <t xml:space="preserve">Bornemissza Gergely Szakképzési Intézet</t>
  </si>
  <si>
    <t xml:space="preserve">Vállalkozási tevékenység eredménye</t>
  </si>
  <si>
    <t xml:space="preserve">Dobó István Gimnázium</t>
  </si>
  <si>
    <t xml:space="preserve">Wigner Jenő Műszaki, Informatikai Középiskola és Kollégium</t>
  </si>
  <si>
    <t xml:space="preserve">Felhalmozási és tőke jellegű bevétel</t>
  </si>
  <si>
    <t xml:space="preserve">Kossuth Zsuzsa Szakközépiskola, Gimnázium és Kollégium</t>
  </si>
  <si>
    <t xml:space="preserve">Alcím összesen:</t>
  </si>
  <si>
    <t xml:space="preserve">Egri Városi Sportiskola</t>
  </si>
  <si>
    <t xml:space="preserve">(1-2 alcím összesen)</t>
  </si>
  <si>
    <t xml:space="preserve">Kereskedelmi, Vendéglátóipari Szakközép- és Szakképző Iskola</t>
  </si>
  <si>
    <t xml:space="preserve">és Kollégium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Ráchegyi Általános Iskola</t>
  </si>
  <si>
    <t xml:space="preserve">II. Rákóczi Ferenc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Móra Ferenc Általános Iskola és Előkészítő Szakiskola</t>
  </si>
  <si>
    <t xml:space="preserve">Farkas Ferenc Zeneiskola</t>
  </si>
  <si>
    <t xml:space="preserve">Városi Ellátó Szolgálat</t>
  </si>
  <si>
    <t xml:space="preserve">Dr. Hibay Károly u.-i óvoda</t>
  </si>
  <si>
    <t xml:space="preserve">Remenyik Zsigmond u.-i óvoda</t>
  </si>
  <si>
    <t xml:space="preserve">Epreskert u.-i óvoda (Tizeshonvéd u.-i tagóvodával együtt)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Vizimolnár u.-i óvoda</t>
  </si>
  <si>
    <t xml:space="preserve">Bervai óvoda (Kovács Jakab u.-i tagóvodával együtt)</t>
  </si>
  <si>
    <t xml:space="preserve">Nevelési Tanácsadó</t>
  </si>
  <si>
    <t xml:space="preserve">(1-19 alcím összesen)</t>
  </si>
  <si>
    <t xml:space="preserve">Forrás Gyermek-Szabadidőközpont</t>
  </si>
  <si>
    <t xml:space="preserve">Bródy Sándor Könyvtár</t>
  </si>
  <si>
    <t xml:space="preserve">Egészségügyi Alapellátást és Bölcsődéket Irányító Intézmény</t>
  </si>
  <si>
    <t xml:space="preserve">Működési célú pénzeszközátvétel az Egészségbiztosítási </t>
  </si>
  <si>
    <t xml:space="preserve">Pénztártól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Idegenforgalmi Információs Irodát Működtető Társulás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Építésügyi bírság</t>
  </si>
  <si>
    <t xml:space="preserve">Igazgatási bírság</t>
  </si>
  <si>
    <t xml:space="preserve">Egyéb bevétel (végrehajtási bírság, adatszolgáltatás)</t>
  </si>
  <si>
    <t xml:space="preserve">Fapótlás céljára befizetések</t>
  </si>
  <si>
    <t xml:space="preserve">Telephely engedélyezésért fizetett                              eljárási díj</t>
  </si>
  <si>
    <t xml:space="preserve">Parkolási pótdíj</t>
  </si>
  <si>
    <t xml:space="preserve">Közlekedési igazgatási feladatokkal összefüggő bevétel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Gyepmesteri telep bevételei</t>
  </si>
  <si>
    <t xml:space="preserve">Pásztorvölgyi kislakásépítési program tervezéséhez kapcsolódó bevétel</t>
  </si>
  <si>
    <t xml:space="preserve">Továbbszámlázott szolgáltatás</t>
  </si>
  <si>
    <t xml:space="preserve">Érvényesítő címke</t>
  </si>
  <si>
    <t xml:space="preserve">ÁFA visszatérülés</t>
  </si>
  <si>
    <t xml:space="preserve">ÁFA visszaigénylés</t>
  </si>
  <si>
    <t xml:space="preserve">Települési szilárd hulladék ÁFA visszaigénylés</t>
  </si>
  <si>
    <t xml:space="preserve">Befolyt általános forgalmi adó</t>
  </si>
  <si>
    <t xml:space="preserve">Kiszámlázott termékek és szolgáltatások                                            ÁFA-ja</t>
  </si>
  <si>
    <t xml:space="preserve">Értékesített tárgyi eszközök és immateriális javak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 bírság, egyéb kártérítés</t>
  </si>
  <si>
    <t xml:space="preserve">Selejt értékesítés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ásztorvölgyi kislakásépítési program közművesítéséhez hozzájárulás</t>
  </si>
  <si>
    <t xml:space="preserve">Környezetvédelmi bírság</t>
  </si>
  <si>
    <t xml:space="preserve">Parkolási pótdíj végrehajtási költség                       megtérítése</t>
  </si>
  <si>
    <t xml:space="preserve">Karácsonyi vásárral összefüggő bevétel</t>
  </si>
  <si>
    <t xml:space="preserve">Önkormányzati működési bevételek (10-12 címszám) összesen:</t>
  </si>
  <si>
    <t xml:space="preserve">Önkormányzat sajátos felhalmozási és tőke bevételei</t>
  </si>
  <si>
    <t xml:space="preserve">Önkormányzati lakások értékesítése</t>
  </si>
  <si>
    <t xml:space="preserve">Privatizációból származó bevétel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Tárgyi eszközök, immateriális javak értékesítése</t>
  </si>
  <si>
    <t xml:space="preserve">Telekeladás</t>
  </si>
  <si>
    <t xml:space="preserve">Mezőgazdasági földértékesítés</t>
  </si>
  <si>
    <t xml:space="preserve">Egyéb ingatlan értékesítés</t>
  </si>
  <si>
    <t xml:space="preserve">Gépek, berendezések, felszerelések értékesítése</t>
  </si>
  <si>
    <t xml:space="preserve">Járművek értékesítése</t>
  </si>
  <si>
    <t xml:space="preserve">Pénzügyi befektetések bevételei</t>
  </si>
  <si>
    <t xml:space="preserve">Osztalék</t>
  </si>
  <si>
    <t xml:space="preserve">Hozambevétel</t>
  </si>
  <si>
    <t xml:space="preserve">II. fejezet összesen:</t>
  </si>
  <si>
    <t xml:space="preserve">III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III. fejezet összesen:</t>
  </si>
  <si>
    <t xml:space="preserve">IV. fejezet: Véglegesen átvett pénzeszközök</t>
  </si>
  <si>
    <t xml:space="preserve">Munkaügyi Központtól átvett</t>
  </si>
  <si>
    <t xml:space="preserve">Idegenforgalmi Információs Irodát                                         Működtető Társulás működéséhez</t>
  </si>
  <si>
    <t xml:space="preserve">Bródy Sándor Könyvtár működéséhez</t>
  </si>
  <si>
    <t xml:space="preserve">Szociális ágazatban dolgozók pótlékának változására</t>
  </si>
  <si>
    <t xml:space="preserve">ISM támogatás a fedett uszoda működtetésére</t>
  </si>
  <si>
    <t xml:space="preserve">Közgyűjteményi, közművelődési dolgozók bérfejlesztésére</t>
  </si>
  <si>
    <t xml:space="preserve">Hivatásos Önkormányzati Tűzoltóság illetményváltozás fedezetére</t>
  </si>
  <si>
    <t xml:space="preserve">Köztisztviselői törvény változása miatti többletkiadásokra</t>
  </si>
  <si>
    <t xml:space="preserve">Munkanélküliek jövedelempótló támogatása</t>
  </si>
  <si>
    <t xml:space="preserve">Közlekedési támogatás</t>
  </si>
  <si>
    <t xml:space="preserve">Otthonteremtési támogatás</t>
  </si>
  <si>
    <t xml:space="preserve">Agrártermelési támogatás</t>
  </si>
  <si>
    <t xml:space="preserve">BM-től - Országgyűlési választásokra</t>
  </si>
  <si>
    <t xml:space="preserve">Heves Megyei Önkormányzattól - Ország-gyűlési választásokra</t>
  </si>
  <si>
    <t xml:space="preserve">Magyar Szőlő és Borvárosok Egyesülete -             Szent J. napi borszentelésre</t>
  </si>
  <si>
    <t xml:space="preserve">OKÉV-től óvodahálózat elemzésére</t>
  </si>
  <si>
    <t xml:space="preserve">Országos Széchenyi Könyvtártól - Kulturális szakemberek szervezett továbbképzésére</t>
  </si>
  <si>
    <t xml:space="preserve">NKÖM-től - "Baden-Württemberg Arcai" rendezvényre</t>
  </si>
  <si>
    <t xml:space="preserve">Gazdasági Minisztériumtól - Régiós                   Karácsonyi Vásárra</t>
  </si>
  <si>
    <t xml:space="preserve">Gazdasági Minisztériumtól - Városi programfüzet és plakát létrehozására</t>
  </si>
  <si>
    <t xml:space="preserve">ISM-től - Testnevelési és sportszervezési feladatokra</t>
  </si>
  <si>
    <t xml:space="preserve">ISM-től - Gyermek és ifjúsági                              médiaprogramok támogatása</t>
  </si>
  <si>
    <t xml:space="preserve">ISM-től - Diákönkormányzati vezetőképző                    tábor szervezésére</t>
  </si>
  <si>
    <t xml:space="preserve">OKÉV-től érettségi vizsgák díjazására</t>
  </si>
  <si>
    <t xml:space="preserve">Nemzeti Kulturális Alapprogramtól - XVIII. Országos Akvarell Biennálé színes katalógusához</t>
  </si>
  <si>
    <t xml:space="preserve">Multimedia Concerts Kft-től "Együtt a családdal, együtt a nemzettel" pályázat támogatása</t>
  </si>
  <si>
    <t xml:space="preserve">NKÖM-től Kepes György Vizuális Központ szakmai tevékenységének ellátásához</t>
  </si>
  <si>
    <t xml:space="preserve">Heves Megyei Önkormányzattól - Önkormányzati választásra</t>
  </si>
  <si>
    <t xml:space="preserve">Gazdasági Minisztériumtól - Fesztivál a                             Barokk Egerben rendezvénysorozatra</t>
  </si>
  <si>
    <t xml:space="preserve">Heves Megyei Közigazgatási Hivataltól - Augusztus 20-.i ünnepségek lebonyolításához</t>
  </si>
  <si>
    <t xml:space="preserve">Gazdasági Minisztériumtól - Nemzetközi Idegenforgalmi Kiállítások - Eger város és kisrégióinak részvételére</t>
  </si>
  <si>
    <t xml:space="preserve">Nemzeti Kulturális Alapprogramtól - Állami ünnepek szervezésére</t>
  </si>
  <si>
    <t xml:space="preserve">FVM MK Agrármarketing Centrum Kft -                   2001. évi Maconi Nemzetközi Borászati                    szakkiállításra</t>
  </si>
  <si>
    <t xml:space="preserve">Heves Megyei Önkormányzattól - Pedagógiai szakszolgálati feladatok ellátására</t>
  </si>
  <si>
    <t xml:space="preserve">GYISM-től - Kábítószerügyi Egyeztető Fórum támogatása</t>
  </si>
  <si>
    <t xml:space="preserve">GYISM-től - "Tiszta élvezet" - Drogellenes információs nap támogatása</t>
  </si>
  <si>
    <t xml:space="preserve">Gazdasági Minisztériumtól - Magánszálláshelyek egységesítése kiadványhoz </t>
  </si>
  <si>
    <t xml:space="preserve">Heves Megyei Közoktatási Közalapítványtól eszköz és könyvtárfejlesztésre</t>
  </si>
  <si>
    <t xml:space="preserve">Heves Megyei Közoktatási Közalapítványtól Szakkollégiumi rendszer kiépítésére és Tehetséggondozásra</t>
  </si>
  <si>
    <t xml:space="preserve">GM-től - gyermekétkeztetés támogatására</t>
  </si>
  <si>
    <t xml:space="preserve">Nemzeti Szakképzési Intézettől szakmai vizsgadíjakra</t>
  </si>
  <si>
    <t xml:space="preserve">Heves Megyei Vállalkozási és Területfejlesztési Alapítványtól - "Heves Megye Befektetési Lehetőségei" kiadványhoz</t>
  </si>
  <si>
    <t xml:space="preserve">Heves Megyei Kereskedelmi és Iparkamarától - "Heves Megye Befektetési Lehetőségei" kiadványhoz</t>
  </si>
  <si>
    <t xml:space="preserve">Heves Megyei Önkormányzattól - "Heves Megye Befektetési Lehetőségei" kiadványhoz</t>
  </si>
  <si>
    <t xml:space="preserve">Phare támogatás - "Heves Megye Befektetési Lehetőségei" kiadványhoz</t>
  </si>
  <si>
    <t xml:space="preserve">Bornemissza Gergely Szakképzési Intézet fűtéskorszerűsítésére KAC támogatás</t>
  </si>
  <si>
    <t xml:space="preserve">Gazdasági Minisztériumtól - Felsőváros közterület parkosítására</t>
  </si>
  <si>
    <t xml:space="preserve">Gazdasági Minisztériumtól - Pozsonyi u.                    I. ütem - 38 db szociális bérlakás építéséhez</t>
  </si>
  <si>
    <t xml:space="preserve">Gazdasági Minisztériumtól - Pozsonyi u. II. ütem - 26 db szociális bérlakás építéséhez </t>
  </si>
  <si>
    <t xml:space="preserve">Gazdasági Minisztériumtól - Pozsonyi u. III. ütem - 24 db költségelvű bérlakás építéséhez</t>
  </si>
  <si>
    <t xml:space="preserve">Gazdasági Minisztériumtól - Pozsonyi u. IV. ütem - 40 db garzon és 29 db fecskelakás építéséhez</t>
  </si>
  <si>
    <t xml:space="preserve">Heves Megyei Közoktatási Közalapítványtól - Balesetveszély elhárítására szolgáló felújításokhoz</t>
  </si>
  <si>
    <t xml:space="preserve">GYISM-től - Töviskes téri játszótér felújításához</t>
  </si>
  <si>
    <t xml:space="preserve">NKÖM - Tinódi szobor felállításához</t>
  </si>
  <si>
    <t xml:space="preserve">Gazdasági Minisztériumtól - Szépasszony-               völgy Piknik park kialakítása</t>
  </si>
  <si>
    <t xml:space="preserve">Heves Megyei Közoktatási Közalapítványtól Szakkollégiumi rendszer kiépítésére</t>
  </si>
  <si>
    <t xml:space="preserve">Kincstári Vagyoni Igazgatóságtól - Völgyfeltáró út tervezéséhez</t>
  </si>
  <si>
    <t xml:space="preserve">Biztonságos Magyarországért Közalapítványtól - Térfigyelő rendszer kiépítésére</t>
  </si>
  <si>
    <t xml:space="preserve">IV. fejezet összesen:</t>
  </si>
  <si>
    <t xml:space="preserve">V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Adósságkezelési támogatási kölcsön visszatérülése</t>
  </si>
  <si>
    <t xml:space="preserve">Hosszú lejáratra adott kölcsön</t>
  </si>
  <si>
    <t xml:space="preserve">törlesztése</t>
  </si>
  <si>
    <t xml:space="preserve">V. fejezet összesen:</t>
  </si>
  <si>
    <t xml:space="preserve">VI. fejezet: Átengedett központi adók</t>
  </si>
  <si>
    <t xml:space="preserve">Személyi jövedelemadó helyben maradó része</t>
  </si>
  <si>
    <t xml:space="preserve">Személyi jövedelemadó normatív módon elosztott része</t>
  </si>
  <si>
    <t xml:space="preserve">Települési igazgatási, kommunális és sportfeladatok 73,69444 %-a</t>
  </si>
  <si>
    <t xml:space="preserve">Lakott külterülettel kapcsolatos                             feladatok 100 %-a</t>
  </si>
  <si>
    <t xml:space="preserve">Körzeti igazgatási feladatok 51,34269 %-a</t>
  </si>
  <si>
    <t xml:space="preserve">Üdülőhelyi feladatok 83,79297 %-a</t>
  </si>
  <si>
    <t xml:space="preserve">Pénzbeli és természetbeni szociális és gyermekjóléti ellátások 100 %-a</t>
  </si>
  <si>
    <t xml:space="preserve">A lakáshoz jutás és lakásfenntartás támogatásának feladatai 100 %-a</t>
  </si>
  <si>
    <t xml:space="preserve">Szociális és gyermekjóléti alapszolgáltatási feladatok 78,21739 %-a</t>
  </si>
  <si>
    <t xml:space="preserve">Bentlakásos és átmeneti elhelyezést nyújtó intézményi ellátás 78,21739 %-a</t>
  </si>
  <si>
    <t xml:space="preserve">Nappali szociális intézményi ellátás                      78,21739 %-a</t>
  </si>
  <si>
    <t xml:space="preserve">Hajléktalanok átmeneti intézményei                     78,21739 %-a</t>
  </si>
  <si>
    <t xml:space="preserve">Bölcsődei ellátás 78,21739 %-a </t>
  </si>
  <si>
    <t xml:space="preserve">Kiegészítő hozzájárulás egyéb közoktatási feladatokhoz 52,85394 %-a</t>
  </si>
  <si>
    <t xml:space="preserve">Helyi közművelődési és közgyűjteményi feladatok ellátása 100 %-a</t>
  </si>
  <si>
    <t xml:space="preserve">Helyi önkormányzati hivatásos tűzoltóságok támogatása 78,34912 %-a</t>
  </si>
  <si>
    <t xml:space="preserve">Gépjárműadó </t>
  </si>
  <si>
    <t xml:space="preserve">Termőföld bérbeadásából származó adó</t>
  </si>
  <si>
    <t xml:space="preserve">VI. fejezet összesen:</t>
  </si>
  <si>
    <t xml:space="preserve">VII. fejezet: Központi költségvetési támogatás</t>
  </si>
  <si>
    <t xml:space="preserve">Normatív állami hozzájárulás</t>
  </si>
  <si>
    <t xml:space="preserve">Települési igazgatási, kommunális és sportfeladatok 26,30556 %-a</t>
  </si>
  <si>
    <t xml:space="preserve">Körzeti igazgatási feladatok 48,65731 %-a</t>
  </si>
  <si>
    <t xml:space="preserve">Üdülőhelyi feladatok 16,20703 %-a</t>
  </si>
  <si>
    <t xml:space="preserve">Szociális és gyermekjóléti alapszolgáltatási feladatok 21,78261 %-a</t>
  </si>
  <si>
    <t xml:space="preserve">Bentlakásos és átmeneti elhelyezést nyújtó intézményi ellátás 21,78261 %-a</t>
  </si>
  <si>
    <t xml:space="preserve">Nappali szociális intézményi ellátás                     21,78261 %-a</t>
  </si>
  <si>
    <t xml:space="preserve">Hajléktalanok átmeneti intézményei                     21,78261 %-a</t>
  </si>
  <si>
    <t xml:space="preserve">Bölcsődei ellátás 21,78261 %-a</t>
  </si>
  <si>
    <t xml:space="preserve">Óvodai nevelés 100 %-a</t>
  </si>
  <si>
    <t xml:space="preserve">Iskolai oktatás 100 %-a</t>
  </si>
  <si>
    <t xml:space="preserve">Különleges gondozás keretében nyújtott ellátás 100 %-a</t>
  </si>
  <si>
    <t xml:space="preserve">Alapfokú művészetoktatás 100 %-a</t>
  </si>
  <si>
    <t xml:space="preserve">Kollégiumi ellátás 100 %-a</t>
  </si>
  <si>
    <t xml:space="preserve">Kiegészítő hozzájárulás egyéb közoktatási feladatokhoz 47,14606 %-a</t>
  </si>
  <si>
    <t xml:space="preserve">Települési sportfeladatok 100 %-a</t>
  </si>
  <si>
    <t xml:space="preserve">Kiegészítő támogatás egyes közoktatási feladatok ellátásához</t>
  </si>
  <si>
    <t xml:space="preserve">Pedagógus szakvizsga és továbbképzés</t>
  </si>
  <si>
    <t xml:space="preserve">Pedagógus szakkönyvvásárlása</t>
  </si>
  <si>
    <t xml:space="preserve">Tanulók tankönyvvásárlása</t>
  </si>
  <si>
    <t xml:space="preserve">Kiegészítő támogatás az Arany János Tehetséggondozó Program támogatására</t>
  </si>
  <si>
    <t xml:space="preserve">Diáksporttal kapcsolatos feladatok támogatása</t>
  </si>
  <si>
    <t xml:space="preserve">Helyi önkormányzati hivatásos tűzoltóságok normatív támogatása</t>
  </si>
  <si>
    <t xml:space="preserve">Lakossági települési folyékony hulladék ártalmatlanításának támogatása</t>
  </si>
  <si>
    <t xml:space="preserve">Egyes jövedelempótló támogatások kiegészítése és az önkormányzat által szervezett közcélú foglalkoztatás támogatása</t>
  </si>
  <si>
    <t xml:space="preserve">Rendszeres szociális segély</t>
  </si>
  <si>
    <t xml:space="preserve">Időskorúak járadéka</t>
  </si>
  <si>
    <t xml:space="preserve">Kiegészítő családi pótlék</t>
  </si>
  <si>
    <t xml:space="preserve">Önkormányzat által szervezett közcélú foglalkoztatás támogatása</t>
  </si>
  <si>
    <t xml:space="preserve">Egyes rendszeres szociális ellátásban                                    részesülők egyszeri juttatása</t>
  </si>
  <si>
    <t xml:space="preserve">Céltámogatás</t>
  </si>
  <si>
    <t xml:space="preserve">Fogászati gép-, műszerbeszerzéshez</t>
  </si>
  <si>
    <t xml:space="preserve">Pincerendszerek és természetes partfalak veszélyelhárítási munkáira</t>
  </si>
  <si>
    <t xml:space="preserve">Központosított előirányzatok</t>
  </si>
  <si>
    <t xml:space="preserve">Lakossági közműfejlesztési támogatás</t>
  </si>
  <si>
    <t xml:space="preserve">Tűzoltóság délutáni és éjszakai pótlék,                     valamint távolléti díj</t>
  </si>
  <si>
    <t xml:space="preserve">Lakossági víz- és csatornaszolgáltatás támogatása</t>
  </si>
  <si>
    <t xml:space="preserve">Közművelődési érdekeltségnövelő támogatás</t>
  </si>
  <si>
    <t xml:space="preserve">Könyvtári érdekeltségnövelő támogatás</t>
  </si>
  <si>
    <t xml:space="preserve">Létszámcsökkentéssel járó kiadások fedezetére</t>
  </si>
  <si>
    <t xml:space="preserve">Helyi kisebbségi önkormányzatok                          működésének általános támogatása</t>
  </si>
  <si>
    <t xml:space="preserve">Tűzoltók 2001. július 1-i illetményrendszer módosítása</t>
  </si>
  <si>
    <t xml:space="preserve">Köztisztviselők illetményrendszer módosítása</t>
  </si>
  <si>
    <t xml:space="preserve">Közművelődési dolgozók bérpolitikai támogatása</t>
  </si>
  <si>
    <t xml:space="preserve">Martinsalakból épült házak helyreállítására</t>
  </si>
  <si>
    <t xml:space="preserve">Gyermek és ifjúsági feladatok támogatása</t>
  </si>
  <si>
    <t xml:space="preserve">Hozzájárulás a könyvvizsgálatra kötelezett                          helyi önkormányzatok számára</t>
  </si>
  <si>
    <t xml:space="preserve">Közalkalmazottak átlagosan 50 %-os mértékű 2002. szeptember 1-jei illetményemelése</t>
  </si>
  <si>
    <t xml:space="preserve">Nyugdíjak és nyugdíjszerű szociális ellátások</t>
  </si>
  <si>
    <t xml:space="preserve">Szociális ágazatban dolgozók pótlékának változása</t>
  </si>
  <si>
    <t xml:space="preserve">Színházak pályázati támogatása</t>
  </si>
  <si>
    <t xml:space="preserve">Atellana Táncszínház</t>
  </si>
  <si>
    <t xml:space="preserve">Mikropódium Családi Bábszínház</t>
  </si>
  <si>
    <t xml:space="preserve">Céljellegű decentralizált támogatás</t>
  </si>
  <si>
    <t xml:space="preserve">Vis maior támogatás védekezési költségekhez</t>
  </si>
  <si>
    <t xml:space="preserve">Vis maior támogatás utak helyreállításához</t>
  </si>
  <si>
    <t xml:space="preserve">Vis maior támogatás tűzoltóság védekezési többletköltségeihez</t>
  </si>
  <si>
    <t xml:space="preserve">VII. fejezet összesen:</t>
  </si>
  <si>
    <t xml:space="preserve">VIII. fejezet: Előző évi pénzmaradvány</t>
  </si>
  <si>
    <t xml:space="preserve">Előző évi pénzmaradvány</t>
  </si>
  <si>
    <t xml:space="preserve">1998. évi pénzmaradvány</t>
  </si>
  <si>
    <t xml:space="preserve">1999. évi pénzmaradvány</t>
  </si>
  <si>
    <t xml:space="preserve">2000. évi pénzmaradvány</t>
  </si>
  <si>
    <t xml:space="preserve">VIII. fejezet összesen:</t>
  </si>
  <si>
    <t xml:space="preserve">Függő, átfutó bevételek</t>
  </si>
  <si>
    <t xml:space="preserve">BEVÉTELEK ÖSSZESEN:</t>
  </si>
  <si>
    <t xml:space="preserve">Eger Megyei Jogú Város Önkormányzata</t>
  </si>
  <si>
    <t xml:space="preserve">2. sz. melléklet a 19/2003. (IV. 25.) számú rendelethez</t>
  </si>
  <si>
    <t xml:space="preserve">Jogcím szám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2. évi                        teljesítés</t>
  </si>
  <si>
    <t xml:space="preserve">Kiemelt előirányzatnév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gyéb működési célú támogatások, kiadások</t>
  </si>
  <si>
    <t xml:space="preserve">Egyéb felhalmozási kiadások</t>
  </si>
  <si>
    <t xml:space="preserve">Kereskedelmi, Vendéglátóipari  Szakközép és Szakképző Iskola</t>
  </si>
  <si>
    <t xml:space="preserve">Parkfenntartás</t>
  </si>
  <si>
    <t xml:space="preserve">I. fenntartási terület</t>
  </si>
  <si>
    <t xml:space="preserve">II. fenntartási terület</t>
  </si>
  <si>
    <t xml:space="preserve">III. fenntartási terület</t>
  </si>
  <si>
    <t xml:space="preserve">IV. fenntartási terület</t>
  </si>
  <si>
    <t xml:space="preserve">Eger-patak támfal virágültetés</t>
  </si>
  <si>
    <t xml:space="preserve">Szépasszonyvölgy fenntartása</t>
  </si>
  <si>
    <t xml:space="preserve">Lakossági virágosítás</t>
  </si>
  <si>
    <t xml:space="preserve">Fák kezelése, kivágása, pótlása</t>
  </si>
  <si>
    <t xml:space="preserve">Érsekkert fenntartása</t>
  </si>
  <si>
    <t xml:space="preserve">Önkormányzat tulajdonát képező - nem közterületek - fenntartása</t>
  </si>
  <si>
    <t xml:space="preserve">Növényvédelem</t>
  </si>
  <si>
    <t xml:space="preserve">Virágfelület növelés</t>
  </si>
  <si>
    <t xml:space="preserve">Játszóterek karbantartása</t>
  </si>
  <si>
    <t xml:space="preserve">Köztisztaság</t>
  </si>
  <si>
    <t xml:space="preserve">Köztéri konténerek ürítése, fenyőfa elszállítás</t>
  </si>
  <si>
    <t xml:space="preserve">Eger-patak tisztítása</t>
  </si>
  <si>
    <t xml:space="preserve">Belterületi illegális szemét eltávolítása</t>
  </si>
  <si>
    <t xml:space="preserve">Téli síktalanító anyag</t>
  </si>
  <si>
    <t xml:space="preserve">Érsekkert köztisztasági munkái</t>
  </si>
  <si>
    <t xml:space="preserve">Közutak, hidak üzemeltetése</t>
  </si>
  <si>
    <t xml:space="preserve">Utak karbantartása</t>
  </si>
  <si>
    <t xml:space="preserve">Hidak karbantartása</t>
  </si>
  <si>
    <t xml:space="preserve">Járdák karbantartása</t>
  </si>
  <si>
    <t xml:space="preserve">Forgalomtechnikai eszközök üzemeltetése</t>
  </si>
  <si>
    <t xml:space="preserve">Útburkolati jelek festése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Forgalomirányító lámpák üzemeltetése, áramdíja</t>
  </si>
  <si>
    <t xml:space="preserve">Díszvilágítás áramdíja</t>
  </si>
  <si>
    <t xml:space="preserve">Díszvilágítás karbantartása</t>
  </si>
  <si>
    <t xml:space="preserve">Egyedi közvilágítási lámpák karbantartása, karácsonyi</t>
  </si>
  <si>
    <t xml:space="preserve">díszvilágítá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Köztéri alkotások karbantartása</t>
  </si>
  <si>
    <t xml:space="preserve">Köztéri zászlók pótlása</t>
  </si>
  <si>
    <t xml:space="preserve">Illemhelyek üzemeltetése</t>
  </si>
  <si>
    <t xml:space="preserve">Ünnepekre zászlózás</t>
  </si>
  <si>
    <t xml:space="preserve">Őszi lomb lakosságtól való elszállítása</t>
  </si>
  <si>
    <t xml:space="preserve">Utcabútor javítás, beszerzés</t>
  </si>
  <si>
    <t xml:space="preserve">Köztéri zászlótartó szerkezetek gyártása, felszerelése</t>
  </si>
  <si>
    <t xml:space="preserve">Hulladéklerakó környezetvédelmi felülvizsgálata </t>
  </si>
  <si>
    <t xml:space="preserve">Vízrendezés, vízelvezetés</t>
  </si>
  <si>
    <t xml:space="preserve">Csapadék-csatornák karbantartása</t>
  </si>
  <si>
    <t xml:space="preserve">Sürgős beavatkozást igénylő esetek</t>
  </si>
  <si>
    <t xml:space="preserve">Harmadrendű vízfolyások karbantartása</t>
  </si>
  <si>
    <t xml:space="preserve">Csapadékcsatorna szakági térkép</t>
  </si>
  <si>
    <t xml:space="preserve">Egyesített közmű nyilvántartás </t>
  </si>
  <si>
    <t xml:space="preserve">Szépasszonyvölgy zárt rendszerű csapadékcsatorna</t>
  </si>
  <si>
    <t xml:space="preserve">Csapadékcsatorna műtárgyak kisjavítása</t>
  </si>
  <si>
    <t xml:space="preserve">Szépasszonyvölgy nyílt árok karbantartása</t>
  </si>
  <si>
    <t xml:space="preserve">Temetési szolgáltatás</t>
  </si>
  <si>
    <t xml:space="preserve">Lajosvárosi temető fenntartása</t>
  </si>
  <si>
    <t xml:space="preserve">Grőber temető fenntartása</t>
  </si>
  <si>
    <t xml:space="preserve">Urnahely visszavásárlás</t>
  </si>
  <si>
    <t xml:space="preserve">Nemecz J., Nagy J. hamvainak áthelyezése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 "Utazás 2002"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Idegenforgalmi, kulturális rendezvények</t>
  </si>
  <si>
    <t xml:space="preserve">Újévi koncert (2002., 2003.)</t>
  </si>
  <si>
    <t xml:space="preserve">Egri Tavaszi Fesztivál</t>
  </si>
  <si>
    <t xml:space="preserve">Fesztivál a Barokk Egerben </t>
  </si>
  <si>
    <t xml:space="preserve">Szüreti Napok és Bacchus Borfesztivál</t>
  </si>
  <si>
    <t xml:space="preserve">Egri Bikavér Ünnepe</t>
  </si>
  <si>
    <t xml:space="preserve">Agria Nemzetközi Néptánctalálkozó </t>
  </si>
  <si>
    <t xml:space="preserve">Nemzetközi Bikavér Konferencia</t>
  </si>
  <si>
    <t xml:space="preserve">Katonazenekari Fesztivál </t>
  </si>
  <si>
    <t xml:space="preserve">Végvári Vigasságok Egerben, végvár konferencia</t>
  </si>
  <si>
    <t xml:space="preserve">Egri Pünkösd</t>
  </si>
  <si>
    <t xml:space="preserve">Zenés Színház</t>
  </si>
  <si>
    <t xml:space="preserve">Szépasszonyvölgyi Fesztivál</t>
  </si>
  <si>
    <t xml:space="preserve">Szt. János napi borszentelés</t>
  </si>
  <si>
    <t xml:space="preserve">Szent Iván Napja a Völgyben (Múzsák Nyara)</t>
  </si>
  <si>
    <t xml:space="preserve">Karácsonyi Vásár</t>
  </si>
  <si>
    <t xml:space="preserve">"450 éves" várévforduló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Helyőrségi Fúvószenekar</t>
  </si>
  <si>
    <t xml:space="preserve">Kulturális Pályázati Alap</t>
  </si>
  <si>
    <t xml:space="preserve">Főegyházmegyei Könyvtár támogatása</t>
  </si>
  <si>
    <t xml:space="preserve">Akvarell Biennálé</t>
  </si>
  <si>
    <t xml:space="preserve">Filharmónia koncertsorozat</t>
  </si>
  <si>
    <t xml:space="preserve">Képzőművészeti alap és alkotóműhelyek</t>
  </si>
  <si>
    <t xml:space="preserve">Egri Fesztivál Balett</t>
  </si>
  <si>
    <t xml:space="preserve">Filmművészeti Nyári Egyetem</t>
  </si>
  <si>
    <t xml:space="preserve">Kórusok támogatása</t>
  </si>
  <si>
    <t xml:space="preserve">Gajdos Népzenei Együttes koncertjei</t>
  </si>
  <si>
    <t xml:space="preserve">"Egri Hangok" c. műsorújság </t>
  </si>
  <si>
    <t xml:space="preserve">Kepes György Vizuális Központ szakmai tevékenység</t>
  </si>
  <si>
    <t xml:space="preserve">Nemzetközi kapcsolatok</t>
  </si>
  <si>
    <t xml:space="preserve">Testvérvárosi kapcsolatok</t>
  </si>
  <si>
    <t xml:space="preserve">Sporttevékenység</t>
  </si>
  <si>
    <t xml:space="preserve">Sportkitüntetések</t>
  </si>
  <si>
    <t xml:space="preserve">Sportalap</t>
  </si>
  <si>
    <t xml:space="preserve">Iskolai diáksport támogatása</t>
  </si>
  <si>
    <t xml:space="preserve">Óvodai, iskolai úszás-oktatás</t>
  </si>
  <si>
    <t xml:space="preserve">65 év feletti lakosok és nagycsaládosok strandbelépő támogatása</t>
  </si>
  <si>
    <t xml:space="preserve">Kiemelkedő sportolók tanulmányi támogatás</t>
  </si>
  <si>
    <t xml:space="preserve">Ifjúsági célú tevékenység </t>
  </si>
  <si>
    <t xml:space="preserve">Ifjúsági Alap</t>
  </si>
  <si>
    <t xml:space="preserve">Városi Diáktanács működése</t>
  </si>
  <si>
    <t xml:space="preserve">Városi Ifjúsági Centrum működésének támogatása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Városi Ifjúsági Tanács</t>
  </si>
  <si>
    <t xml:space="preserve">Regionális Ifjúsági Koncepció</t>
  </si>
  <si>
    <t xml:space="preserve">Oktatási dolgozók kitüntetése</t>
  </si>
  <si>
    <t xml:space="preserve">Ifjúsági tagozat működtetése</t>
  </si>
  <si>
    <t xml:space="preserve">Közoktatás minőségbiztosítása</t>
  </si>
  <si>
    <t xml:space="preserve">Intézményvezetők szakmai tanulmányútja</t>
  </si>
  <si>
    <t xml:space="preserve">Oktatási intézmények tanulmányi, szakmai versenyek támogatása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Szarvaskő Településrészi Önkormányzat működtetése</t>
  </si>
  <si>
    <t xml:space="preserve">Közterületek gondozása</t>
  </si>
  <si>
    <t xml:space="preserve">Közvilágítási áramdíj</t>
  </si>
  <si>
    <t xml:space="preserve">Egyéb működési kiadások</t>
  </si>
  <si>
    <t xml:space="preserve">Mezőgazdasági feladatok</t>
  </si>
  <si>
    <t xml:space="preserve">Külterületi utak fenntartása</t>
  </si>
  <si>
    <t xml:space="preserve">Mezőőri szolgálat</t>
  </si>
  <si>
    <t xml:space="preserve">Mezőgazdasági feladatokkal összefüggő egyéb kiadások</t>
  </si>
  <si>
    <t xml:space="preserve">Külterületi illegális szemét eltávolítása</t>
  </si>
  <si>
    <t xml:space="preserve">Segélyek</t>
  </si>
  <si>
    <t xml:space="preserve">Ápolási díj</t>
  </si>
  <si>
    <t xml:space="preserve">Közgyógyellátás</t>
  </si>
  <si>
    <t xml:space="preserve">Lakásfenntartási támogatás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SÉLI KHT szolgáltatás 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Szemétszüret</t>
  </si>
  <si>
    <t xml:space="preserve">Önkormányzati Tervtanács</t>
  </si>
  <si>
    <t xml:space="preserve">Térinformatikai rendszerrel kapcsolatos oktatás</t>
  </si>
  <si>
    <t xml:space="preserve">Uszoda használat</t>
  </si>
  <si>
    <t xml:space="preserve">Közoktatás átvilágítása, szakértői megbízás</t>
  </si>
  <si>
    <t xml:space="preserve">Városi egészségtérkép</t>
  </si>
  <si>
    <t xml:space="preserve">Iskolatej akció</t>
  </si>
  <si>
    <t xml:space="preserve">Hatósági bontás</t>
  </si>
  <si>
    <t xml:space="preserve">Rágcsálóirtás</t>
  </si>
  <si>
    <t xml:space="preserve">Fogvatartottak foglalkoztatása</t>
  </si>
  <si>
    <t xml:space="preserve">Települési hulladékkezelési díjkedvezmény</t>
  </si>
  <si>
    <t xml:space="preserve">Képviselői Alap</t>
  </si>
  <si>
    <t xml:space="preserve">Intézményvezetői jutalmazás</t>
  </si>
  <si>
    <t xml:space="preserve">Fogyatékos gyermek gyógypedagógiai foglalkoztatásának támogatása</t>
  </si>
  <si>
    <t xml:space="preserve">Martinsalakból épült életveszélyes lakóház</t>
  </si>
  <si>
    <t xml:space="preserve">Konyhai minőségbiztosítás, a HACCP rendszer megvalósítása</t>
  </si>
  <si>
    <t xml:space="preserve">"Egri Nők Éve" rendezvény</t>
  </si>
  <si>
    <t xml:space="preserve">Imókő-i táborban történő kedvezményes üdültetés</t>
  </si>
  <si>
    <t xml:space="preserve">Országgyűlési választás</t>
  </si>
  <si>
    <t xml:space="preserve">Önkormányzati választás</t>
  </si>
  <si>
    <t xml:space="preserve">Wigner J. Műszaki, Inform. Középiskola megszüntetésével kapcs. kiadások</t>
  </si>
  <si>
    <t xml:space="preserve">Eger Ünnepe</t>
  </si>
  <si>
    <t xml:space="preserve">"Heves Megye Befektetési Lehetőségei" marketing kommunikációs kiadvány és prezentáció</t>
  </si>
  <si>
    <t xml:space="preserve">Települési portál adatfeltöltése</t>
  </si>
  <si>
    <t xml:space="preserve">Működési kiadások (1-64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Intézmények energiaracionalizálása</t>
  </si>
  <si>
    <t xml:space="preserve">Intézmények elektromos hálózatának felújítása</t>
  </si>
  <si>
    <t xml:space="preserve">Csapadékvíz rendezési feladatok</t>
  </si>
  <si>
    <t xml:space="preserve">Parkolók, járdák felújítása</t>
  </si>
  <si>
    <t xml:space="preserve">Játszóterek felújítása</t>
  </si>
  <si>
    <t xml:space="preserve">Kis Zsinagóga felújítása</t>
  </si>
  <si>
    <t xml:space="preserve">Közterületen lévő sportpályák felújítása</t>
  </si>
  <si>
    <t xml:space="preserve">Grőber temető védett sírok, kerítés felújítás</t>
  </si>
  <si>
    <t xml:space="preserve">Intézményi felújítások "2002"</t>
  </si>
  <si>
    <t xml:space="preserve">Dobó István Gimnázium kazán és vízmelegítő</t>
  </si>
  <si>
    <t xml:space="preserve">II. Rákóczi Ferenc Általános Iskola tornaterem padlócsere</t>
  </si>
  <si>
    <t xml:space="preserve">Balassi Bálint Általános Iskola uszoda tetőjavítás</t>
  </si>
  <si>
    <t xml:space="preserve">Kereskedelmi Szakközépiskola tornaterem tetőfelújítás</t>
  </si>
  <si>
    <t xml:space="preserve">Ráchegyi Általános Iskola tantermi burkolat felújítás I. ütem </t>
  </si>
  <si>
    <t xml:space="preserve">Ráchegyi Általános Iskola tornaterem ablak távnyitó</t>
  </si>
  <si>
    <t xml:space="preserve">Lenkey Általános Iskola elektromos felújítás</t>
  </si>
  <si>
    <t xml:space="preserve">Lenkey János Általános Iskola K-i tető és födém felújítás</t>
  </si>
  <si>
    <t xml:space="preserve">Bornemissza G. Szakképzési Intézet kazánház tetőszigetelés</t>
  </si>
  <si>
    <t xml:space="preserve">Tavasz úti óvoda tetőfelújítás II. ütem</t>
  </si>
  <si>
    <t xml:space="preserve">Kereskedelmi Szakközépiskola Kollégium vizesblokkok felújítása</t>
  </si>
  <si>
    <t xml:space="preserve">Farkasvölgy u.-i óvoda szárítóvakolat és lábazat</t>
  </si>
  <si>
    <t xml:space="preserve">Kallómalom u.-i óvoda tetőszigetelés</t>
  </si>
  <si>
    <t xml:space="preserve">Tizeshonvéd u.-i óvoda udvari szennyvíz felújítás, ivóvízvezeték csere</t>
  </si>
  <si>
    <t xml:space="preserve">Kertész u.-i óvoda bádogos szerkezet csere és tetőjavítás</t>
  </si>
  <si>
    <t xml:space="preserve">Városi Ellátó Szolgálat anyagvásárlás ablakszigetelésekhez</t>
  </si>
  <si>
    <t xml:space="preserve">Szilágyi Erzsébet Gimnázium és Kollégium vészkijárat</t>
  </si>
  <si>
    <t xml:space="preserve">Módszertani Bölcsőde homlokzat felújítás II. ütem</t>
  </si>
  <si>
    <t xml:space="preserve">Móra Ferenc Általános Iskola ÁNTSZ előírások</t>
  </si>
  <si>
    <t xml:space="preserve">Arany János u.-i óvoda bővítés </t>
  </si>
  <si>
    <t xml:space="preserve">Útfelújítások "2002"</t>
  </si>
  <si>
    <t xml:space="preserve">Vécsey S. út felújítása</t>
  </si>
  <si>
    <t xml:space="preserve">Mindszenthy Gedeon út felújítása</t>
  </si>
  <si>
    <t xml:space="preserve">Gorové út felújítása</t>
  </si>
  <si>
    <t xml:space="preserve">Apátfalvi út felújítása</t>
  </si>
  <si>
    <t xml:space="preserve">Újsor út felújítása</t>
  </si>
  <si>
    <t xml:space="preserve">Egri Csillagok út felújítása</t>
  </si>
  <si>
    <t xml:space="preserve">Bajcsy Zsilinszky Endre út felújítása</t>
  </si>
  <si>
    <t xml:space="preserve">Elhasználódott közúti jelzések cseréje</t>
  </si>
  <si>
    <t xml:space="preserve">Balassi Bálint út felújítása</t>
  </si>
  <si>
    <t xml:space="preserve">Mekcsey út felújítása</t>
  </si>
  <si>
    <t xml:space="preserve">Várkúti túristaház felújítása</t>
  </si>
  <si>
    <t xml:space="preserve">Trinitárius templom felújítása</t>
  </si>
  <si>
    <t xml:space="preserve">Park felújítás</t>
  </si>
  <si>
    <t xml:space="preserve">Erzsébet udvar - Halászsas szobor felújítása</t>
  </si>
  <si>
    <t xml:space="preserve">Koháry u. játszótér felújítás</t>
  </si>
  <si>
    <t xml:space="preserve">Kallómalom u. játszótér felújítás</t>
  </si>
  <si>
    <t xml:space="preserve">Múzsák ligete és környéke kialakítása</t>
  </si>
  <si>
    <t xml:space="preserve">Műemlék kőkapu felújítás</t>
  </si>
  <si>
    <t xml:space="preserve">Kereskedelmi, Vendéglátóipari Szakközép- és Szakképző Iskola és Kollégium homlokzat felújítás</t>
  </si>
  <si>
    <t xml:space="preserve">Családsegítő csoport helyiségeinek kialakítása - Pacsirta u. 2.</t>
  </si>
  <si>
    <t xml:space="preserve">Felújítási kiadások  (71-92 címszám) összesen:</t>
  </si>
  <si>
    <t xml:space="preserve">Fedett uszoda építés</t>
  </si>
  <si>
    <t xml:space="preserve">Nagyberuházások (151 címszám) összesen:</t>
  </si>
  <si>
    <t xml:space="preserve">Dr. Kemény Ferenc Általános Iskola beruházás</t>
  </si>
  <si>
    <t xml:space="preserve">Eger város szerkezeti és szabályozási terve</t>
  </si>
  <si>
    <t xml:space="preserve">Pince és partfal veszélyelhárítás</t>
  </si>
  <si>
    <t xml:space="preserve">Útberuházások</t>
  </si>
  <si>
    <t xml:space="preserve">Műszaki rangsor szerint</t>
  </si>
  <si>
    <t xml:space="preserve">Farkasvár utca rekonstrukció</t>
  </si>
  <si>
    <t xml:space="preserve">Vitkovics utca rekonstrukció</t>
  </si>
  <si>
    <t xml:space="preserve">Görög-Mária u. közművesítés</t>
  </si>
  <si>
    <t xml:space="preserve">Villa-völgy útépítés</t>
  </si>
  <si>
    <t xml:space="preserve">Városfejlesztési koncepció (stratégiai terv, közlekedés)</t>
  </si>
  <si>
    <t xml:space="preserve">Fürdőkörnyék RRT végrehajtás (külső közművek, stb.)</t>
  </si>
  <si>
    <t xml:space="preserve">Térinformatikai rendszer</t>
  </si>
  <si>
    <t xml:space="preserve">Grőber temető urnafalépítés</t>
  </si>
  <si>
    <t xml:space="preserve">Szépasszonyvölgy út, közmű és zöldfelület fejlesztés</t>
  </si>
  <si>
    <t xml:space="preserve">Forrás Gyermek-Szabadidőközpont bővítés</t>
  </si>
  <si>
    <t xml:space="preserve">Pedagógiai programok megvalósításához és a kötelező eszközjegyzékhez kapcsolódó fejlesztési kiadások</t>
  </si>
  <si>
    <t xml:space="preserve">Polgármesteri Hivatal informatikai fejlesztés</t>
  </si>
  <si>
    <t xml:space="preserve">Közterületfelügyelet részére robogóvásárlás</t>
  </si>
  <si>
    <t xml:space="preserve">Egészségügyi ellátás eszközfejlesztés</t>
  </si>
  <si>
    <t xml:space="preserve">Polgármesteri Hivatal felhalmozási kiadások</t>
  </si>
  <si>
    <t xml:space="preserve">Játszóterek építése</t>
  </si>
  <si>
    <t xml:space="preserve">Parképítés, utcabútorozás</t>
  </si>
  <si>
    <t xml:space="preserve">Útberuházások "2002"</t>
  </si>
  <si>
    <t xml:space="preserve">Szarvas téri körforgalmú csomópont</t>
  </si>
  <si>
    <t xml:space="preserve">Kertész - Maklári összekötő útépítés</t>
  </si>
  <si>
    <t xml:space="preserve">Bethlen Gábor u. rekonstrukció</t>
  </si>
  <si>
    <t xml:space="preserve">Csiky Sándor u. rekonstrukció </t>
  </si>
  <si>
    <t xml:space="preserve">Árnyékszala - Verőszala összekötő út</t>
  </si>
  <si>
    <t xml:space="preserve">Parkolók építése</t>
  </si>
  <si>
    <t xml:space="preserve">Járdaépítés</t>
  </si>
  <si>
    <t xml:space="preserve">Jelzőlámpás csomópontok - Gyalogátkelők</t>
  </si>
  <si>
    <t xml:space="preserve">Darvas u. útépítés</t>
  </si>
  <si>
    <t xml:space="preserve">Kertész - Sas u.-i csomópont kiépítése</t>
  </si>
  <si>
    <t xml:space="preserve">Autóbuszöblök</t>
  </si>
  <si>
    <t xml:space="preserve">Vitkovics út rekontstrukció </t>
  </si>
  <si>
    <t xml:space="preserve">Árnyékszala út I-II. ütem útépítés</t>
  </si>
  <si>
    <t xml:space="preserve">Farkasvölgy-árok nyomvonaláthelyezés tervezése</t>
  </si>
  <si>
    <t xml:space="preserve">Fogászati ellátás gép-, műszer beszerzés</t>
  </si>
  <si>
    <t xml:space="preserve">Egerszalóki hőforrás út beruházás</t>
  </si>
  <si>
    <t xml:space="preserve">Városüzemeltetés javítását szolgáló kisberuházások</t>
  </si>
  <si>
    <t xml:space="preserve">Közbiztonság javítás</t>
  </si>
  <si>
    <t xml:space="preserve">Közvilágítás létesítés, korszerűsítés lakossági igények alapján</t>
  </si>
  <si>
    <t xml:space="preserve">Pályázati önerő kerékpárútra</t>
  </si>
  <si>
    <t xml:space="preserve">Faiskola út rekonstrukció</t>
  </si>
  <si>
    <t xml:space="preserve">Parkosítás, virágosítás</t>
  </si>
  <si>
    <t xml:space="preserve">Olajkár monitoring</t>
  </si>
  <si>
    <t xml:space="preserve">Települési szilárd hulladék közszolgáltatás fejlesztése</t>
  </si>
  <si>
    <t xml:space="preserve">Polgármesteri Hivatal irodák kialakítása Jókai u.-i épületből való kiköltözés miatt</t>
  </si>
  <si>
    <t xml:space="preserve">Közterületen lévő sportpályák építése</t>
  </si>
  <si>
    <t xml:space="preserve">Béke-telep ivóvíz hálózat építés</t>
  </si>
  <si>
    <t xml:space="preserve">Köztársaság téri óvoda - főzőüst</t>
  </si>
  <si>
    <t xml:space="preserve">Trinitárius templomban rendezendő kiállítás installációi</t>
  </si>
  <si>
    <t xml:space="preserve">Mezőgazdasági Szakközépiskola tornaterem építés</t>
  </si>
  <si>
    <t xml:space="preserve">Lakásépítési program </t>
  </si>
  <si>
    <t xml:space="preserve">Pozsonyi u. I. ütem - 38 db szociális bérlakás</t>
  </si>
  <si>
    <t xml:space="preserve">Pozsonyi u. II. ütem - 26 db szociális bérlakás</t>
  </si>
  <si>
    <t xml:space="preserve">Pozsonyi u. III. ütem - 24 db költségelvű bérlakás</t>
  </si>
  <si>
    <t xml:space="preserve">Pozsonyi u. IV. ütem - 40 db garzon és 29 db fecskelakás</t>
  </si>
  <si>
    <t xml:space="preserve">Rudivár utcai szociális lakásépítés</t>
  </si>
  <si>
    <t xml:space="preserve">Pásztorvölgyi kislakás építési program</t>
  </si>
  <si>
    <t xml:space="preserve">Pozsonyi u. lakások gázellátása</t>
  </si>
  <si>
    <t xml:space="preserve">Pozsonyi u.-i közvilágítás</t>
  </si>
  <si>
    <t xml:space="preserve">Érsekkerti szökőkút mellé támogatók neveit tartalmazó tábla</t>
  </si>
  <si>
    <t xml:space="preserve">Érsekkerti tó vízvezeték építés</t>
  </si>
  <si>
    <t xml:space="preserve">Támfal építés - Károlyi M. - Eszperantó sétány</t>
  </si>
  <si>
    <t xml:space="preserve">Ebtelep felhalmozási kiadások</t>
  </si>
  <si>
    <t xml:space="preserve">Bródy Sándor Könyvtár fejlesztése</t>
  </si>
  <si>
    <t xml:space="preserve">Tinódi Lantos Sebestyén szobor</t>
  </si>
  <si>
    <t xml:space="preserve">Képzőművészeti alkotások</t>
  </si>
  <si>
    <t xml:space="preserve">Képviselői Alap </t>
  </si>
  <si>
    <t xml:space="preserve">Ping-pong asztal</t>
  </si>
  <si>
    <t xml:space="preserve">Remenyik Zsigmond út játszótér építés</t>
  </si>
  <si>
    <t xml:space="preserve">Idősek Berva-völgyi Otthona bővítésének előkészítése</t>
  </si>
  <si>
    <t xml:space="preserve">Szarvaskő Településrészi Önkormányzat felhalmozási kiadásai</t>
  </si>
  <si>
    <t xml:space="preserve">Kis- és középberuházások kiadásai (152-198 címszám) összesen:</t>
  </si>
  <si>
    <t xml:space="preserve">Beruházási kiadások (151-198 címszám) összesen:</t>
  </si>
  <si>
    <t xml:space="preserve">Bérlakás visszaadással kapcsolatos kiadások</t>
  </si>
  <si>
    <t xml:space="preserve">Vagyoni jellegű kiadások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adásával kapcsolatos kiadások</t>
  </si>
  <si>
    <t xml:space="preserve">Vagyoni értékű jog vásárlás (kollégiumi férőhely)</t>
  </si>
  <si>
    <t xml:space="preserve">Lakásvásárlás</t>
  </si>
  <si>
    <t xml:space="preserve">Balatonalmádi telekvásárlás</t>
  </si>
  <si>
    <t xml:space="preserve">Vagyonnal kapcsolatos kiadások (251-258 címszám) összesen:</t>
  </si>
  <si>
    <t xml:space="preserve">Egerszalóki Gyógyforrást Üzemeltető és Szolgáltató Kft törzstőke emelés</t>
  </si>
  <si>
    <t xml:space="preserve">Strandüzemeltető Kft törzstőke emelés</t>
  </si>
  <si>
    <t xml:space="preserve">Művészetek Háza KHT törzstőke emelés</t>
  </si>
  <si>
    <t xml:space="preserve">Városi Televízió KHT törzstőke emelés</t>
  </si>
  <si>
    <t xml:space="preserve">Egri Városfejlesztő Kft törzstőke emelés </t>
  </si>
  <si>
    <t xml:space="preserve">Városgondozás Kft törzstőke emelés</t>
  </si>
  <si>
    <t xml:space="preserve">INNTEK KHT törzstőke emelés</t>
  </si>
  <si>
    <t xml:space="preserve">Agria Humán Kft törzstőke emelés</t>
  </si>
  <si>
    <t xml:space="preserve">Pénzügyi befektetések kiadásai (300-307 címszám) összesen:</t>
  </si>
  <si>
    <t xml:space="preserve">IV. fejezet: Végleges pénzeszközátadás</t>
  </si>
  <si>
    <t xml:space="preserve">Megyei Önkormányzatnak átadott pénzeszközök</t>
  </si>
  <si>
    <t xml:space="preserve">Megyei Művelődési Központ működéséhez</t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</t>
  </si>
  <si>
    <t xml:space="preserve">Rehabilitációs Bizottság és Gyógypedagógiai Szolgáltató Központ </t>
  </si>
  <si>
    <t xml:space="preserve">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Levegőszennyezést mérő állomás üzemeltetésének támogatása</t>
  </si>
  <si>
    <t xml:space="preserve">Környezetvédelmi Alap</t>
  </si>
  <si>
    <t xml:space="preserve">Megyei Területfejlesztési Tanács működésének támogatása</t>
  </si>
  <si>
    <t xml:space="preserve">Lakóház felújítási feladatok</t>
  </si>
  <si>
    <t xml:space="preserve">Önerős közműtámogatás</t>
  </si>
  <si>
    <t xml:space="preserve">Eszterházy Károly Főiskola támogatása együttműködési megállapodás alapján</t>
  </si>
  <si>
    <t xml:space="preserve">SZETA Egri Alapítványnak gyermekvédelmi feladatok ellátására</t>
  </si>
  <si>
    <t xml:space="preserve">Konszenzus Alapítványnak gyermekvédelmi feladatok ellátására</t>
  </si>
  <si>
    <t xml:space="preserve">"RÉV Szenvedélybeteg Segítő Szolgálat" működésének támogatására</t>
  </si>
  <si>
    <t xml:space="preserve">a Caritas Hungarica Alapítvány részére</t>
  </si>
  <si>
    <t xml:space="preserve">Orvosi ügyelet támogatása</t>
  </si>
  <si>
    <t xml:space="preserve">Városi Oktatási Közalapítvány támogatása</t>
  </si>
  <si>
    <t xml:space="preserve">Fiatalok lakáshozjutásának támogatása</t>
  </si>
  <si>
    <t xml:space="preserve">Települési folyékony hulladék ártalmatlanításának támogatása</t>
  </si>
  <si>
    <t xml:space="preserve">Egri Vár rekonstrukciójának támogatása</t>
  </si>
  <si>
    <t xml:space="preserve">Egri Főegyházmegyei Hatóság - Jó Pásztor Óvoda működéséhez támogatás</t>
  </si>
  <si>
    <t xml:space="preserve">Heves Megyei Vízmű Rt támogatása</t>
  </si>
  <si>
    <t xml:space="preserve">Egri Uszoda Kft működésének támogatása</t>
  </si>
  <si>
    <t xml:space="preserve">Művészetek Háza KHT installáció készítés támogatása</t>
  </si>
  <si>
    <t xml:space="preserve">Szelektív hulladékgyűjtés beindításának támogatása</t>
  </si>
  <si>
    <t xml:space="preserve">Markhot Ferenc Megyei Kórház gép-, műszer beszerzés támogatása</t>
  </si>
  <si>
    <t xml:space="preserve">MÁS Klub támogatása</t>
  </si>
  <si>
    <t xml:space="preserve">Helyi autista oktatás támogatása</t>
  </si>
  <si>
    <t xml:space="preserve">Magyar Vöröskereszt "Ételt az Életért Alapítvány" támogatása</t>
  </si>
  <si>
    <t xml:space="preserve">Századvég Politikai Iskola támogatása</t>
  </si>
  <si>
    <t xml:space="preserve">AGRIA VOLÁN támogatása</t>
  </si>
  <si>
    <t xml:space="preserve">"Felnémeti Temetőért Alapítvány" támogatása</t>
  </si>
  <si>
    <t xml:space="preserve">Magyar Speciális Művészeti Műhely Egyesület támogatása</t>
  </si>
  <si>
    <t xml:space="preserve">Kopcsik Múzeum létrehozása</t>
  </si>
  <si>
    <t xml:space="preserve">Neumann Iskola Alapítvány felhalmozási támogatás</t>
  </si>
  <si>
    <t xml:space="preserve">Távfűtés szekunder kör felújítás támogatása</t>
  </si>
  <si>
    <t xml:space="preserve">Iparosított technológiával épült házak energiatakarékos felújítása</t>
  </si>
  <si>
    <t xml:space="preserve">Polgárőrség támogatása</t>
  </si>
  <si>
    <t xml:space="preserve">Felsőtárkányi Önkormányzatnak - orvosi ügyelet kialakítása</t>
  </si>
  <si>
    <t xml:space="preserve">Lakossági közműfejlesztés támogatása</t>
  </si>
  <si>
    <t xml:space="preserve">Pásztorvölgyi kislakás építési programhoz támogatás (telekvásárlás, közművesítés és tervezés)</t>
  </si>
  <si>
    <t xml:space="preserve">Heves Megyei Vízmű Rt-nek lakossági víz- és csatornaszolgáltatás támogatása</t>
  </si>
  <si>
    <t xml:space="preserve">Művészetek Háza KHT - Kulturális szakemberképzés támogatása</t>
  </si>
  <si>
    <t xml:space="preserve">Multicenter támogatása</t>
  </si>
  <si>
    <t xml:space="preserve">Atellana Táncszínház </t>
  </si>
  <si>
    <t xml:space="preserve">Heves Megyei Vízmű Rt - felhalmozási célú támogatása</t>
  </si>
  <si>
    <t xml:space="preserve">Magyar Vöröskereszt - elsősegélynyújtó verseny rendezéséhez</t>
  </si>
  <si>
    <t xml:space="preserve">Életfa Környezetvédelmi Szövetség - Állatmenhely megsegítése</t>
  </si>
  <si>
    <t xml:space="preserve">Gyermekeink Egészségéért Alapítványnak - Anyaszálló megsegítésére</t>
  </si>
  <si>
    <t xml:space="preserve">Tűzoltói szakfelszerelés fejlesztésére korszerűsítésére pályázati önerő</t>
  </si>
  <si>
    <t xml:space="preserve">Nyugdíjasok Heves Megyei Szövetsége - Idősek Világnapja</t>
  </si>
  <si>
    <t xml:space="preserve">Címkézett iparűzési adó</t>
  </si>
  <si>
    <t xml:space="preserve">Közgyűlés által alapítványoknak</t>
  </si>
  <si>
    <t xml:space="preserve">Adózók által egyesületeknek, társadalmi szervezeteknek közvetlenül címkézett támogatások</t>
  </si>
  <si>
    <t xml:space="preserve">Urbanisztikai és Környezetvédelmi Bizottság döntése - Városszépítő Egyesületnek - Gyógypark építés</t>
  </si>
  <si>
    <t xml:space="preserve">Nyugdíjasok Érdekvédelmi Szervezete - Nyugdíjas Klub támogatása</t>
  </si>
  <si>
    <t xml:space="preserve">Nyugdíjasok Érdekvédelmi Szervezete - Dobó Katica Népdalkör</t>
  </si>
  <si>
    <t xml:space="preserve">Egri Kispályás Labdarúgó Szövetség támogatása</t>
  </si>
  <si>
    <t xml:space="preserve">Egri Fiatalok Kulturális Egyesület támogatása</t>
  </si>
  <si>
    <t xml:space="preserve">Egri tehetségek az Olimpiára Közalapítvány</t>
  </si>
  <si>
    <t xml:space="preserve">EKF testnevelés tanszék fejlesztésének támogatása</t>
  </si>
  <si>
    <t xml:space="preserve">Magyar Írók Nemzetközi Szövetsége</t>
  </si>
  <si>
    <t xml:space="preserve">Magyar Vöröskereszt - ingyenes ebédosztás</t>
  </si>
  <si>
    <t xml:space="preserve">Wigner J. Középiskola szervezeti átalakulásának elszámolásával összefüggő átadás</t>
  </si>
  <si>
    <t xml:space="preserve">Egri Barátnők a Jövőért támogatása</t>
  </si>
  <si>
    <t xml:space="preserve">Művészetek Háza KHT "Élvonalban" előadás támogatása</t>
  </si>
  <si>
    <t xml:space="preserve">Jézus Szíve Karitász Csoportnak hajléktalanok támogatása</t>
  </si>
  <si>
    <t xml:space="preserve">Városgondozás Kft működési támogatása</t>
  </si>
  <si>
    <t xml:space="preserve">Heves Megyei Múzeumi Szervezet - "Múzeumok turisztikai fejlesztésére"</t>
  </si>
  <si>
    <t xml:space="preserve">Városfejlesztő Kft felhalmozási célú támogatása</t>
  </si>
  <si>
    <t xml:space="preserve">V. fejezet: Hitelek, kölcsönök nyújtása és törlesztése</t>
  </si>
  <si>
    <t xml:space="preserve">Hiteltörlesztések</t>
  </si>
  <si>
    <t xml:space="preserve">Fiatalok lakáshozjutási hitel törlesztése</t>
  </si>
  <si>
    <t xml:space="preserve">Szennyvíztisztító telep fejlesztéséhez kapcsolódó                                                   hitel törlesztése</t>
  </si>
  <si>
    <t xml:space="preserve">Közvilágítás korszerűsítési hitel törlesztése</t>
  </si>
  <si>
    <t xml:space="preserve">Fedett uszoda beruházáshoz kapcsolódó hitel törlesztése </t>
  </si>
  <si>
    <t xml:space="preserve">Egyéb fejlesztési célú hitel törlesztés</t>
  </si>
  <si>
    <t xml:space="preserve">Hitelkamat </t>
  </si>
  <si>
    <t xml:space="preserve">Fiatalok lakáshozjutási hitel kamata</t>
  </si>
  <si>
    <t xml:space="preserve">Közvilágítás korszerűsítési hitel kamata</t>
  </si>
  <si>
    <t xml:space="preserve">Szennyvíztisztító telep fejlesztéséhez kapcsolódó hitel kamata</t>
  </si>
  <si>
    <t xml:space="preserve">Működési költségvetés </t>
  </si>
  <si>
    <t xml:space="preserve">Fedett uszoda építéséhez kapcsolódó kötvénykibocsátás kamata</t>
  </si>
  <si>
    <t xml:space="preserve">Fedett uszoda beruházáshoz kapcsolódó hitel kamata</t>
  </si>
  <si>
    <t xml:space="preserve">Egyéb fejlesztési célú hitel kamata</t>
  </si>
  <si>
    <t xml:space="preserve">Hitelekhez és kötvénykibocsátáshoz kapcsolódó egyéb díjak és jutalékok</t>
  </si>
  <si>
    <t xml:space="preserve">Fedett uszoda építéséhez kapcsolódó kötvénykibocsátás egyéb díjai és jutalékai</t>
  </si>
  <si>
    <t xml:space="preserve">Támogatási kölcsönök törlesztése</t>
  </si>
  <si>
    <t xml:space="preserve">Wigner Jenő Műszaki, Informatikai Középiskola és Kollégium ablakcseréhez nyújtott KAC támogatás törlesztése</t>
  </si>
  <si>
    <t xml:space="preserve">Fedett uszoda vízforgatóhoz nyújtott KAC támogatás törlesztése</t>
  </si>
  <si>
    <t xml:space="preserve">Szennyvíztisztító telep fejlesztéséhez kapcsolódó Phare támogatás visszafizetése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Pedagógusok szakkönyvvásárlása</t>
  </si>
  <si>
    <t xml:space="preserve">A közoktatási törvényben meghatározott kiemelt munkavégzésért járó keresetkiegészítés tartaléka</t>
  </si>
  <si>
    <t xml:space="preserve">Érettségi és szakmai vizsgadíjak céltartaléka</t>
  </si>
  <si>
    <t xml:space="preserve">További végzettség miatti illetménynövelés (Ráchegyi Ált. Isk., Dobó Gimn. és Wigner J. Műsz. Inf. Középisk.)</t>
  </si>
  <si>
    <t xml:space="preserve">Pályázati tartalék</t>
  </si>
  <si>
    <t xml:space="preserve">Érdekeltségi Alap</t>
  </si>
  <si>
    <t xml:space="preserve">Felsővárosi könyvtár létesítés</t>
  </si>
  <si>
    <t xml:space="preserve">Normatív hozzájárulás lemondása miatti tartalék</t>
  </si>
  <si>
    <t xml:space="preserve">Érsekkerti zenepavilon megvalósítása</t>
  </si>
  <si>
    <t xml:space="preserve">Önkormányzati feladatellátáshoz kapcsolódó tartalék</t>
  </si>
  <si>
    <t xml:space="preserve">Fogyatékos gyermekek, magántanulók, hátrányos és veszélyeztetett helyzetűek heti 10 órás korrepetálásban részesülők foglalkoztatásának és iskolaotthonos nevelés támogatása</t>
  </si>
  <si>
    <t xml:space="preserve">Magasabb iskolai végzettség megszerzéséhez kapcsolódó fizetési osztály-változás</t>
  </si>
  <si>
    <t xml:space="preserve">Közalkalmazottak jutalomalapja</t>
  </si>
  <si>
    <t xml:space="preserve">Lakásépítés tartaléka</t>
  </si>
  <si>
    <t xml:space="preserve">Közalkalmazottak átlagosan 50 %-os mértékű 2002. szeptember 1-jei illetményemelés tartaléka</t>
  </si>
  <si>
    <t xml:space="preserve">VII. fejezet: Pénzmaradványi tartalék</t>
  </si>
  <si>
    <t xml:space="preserve">Feladatokkal és szerződéssel lekötött</t>
  </si>
  <si>
    <t xml:space="preserve">VIII. fejezet: Költségvetési befizetések</t>
  </si>
  <si>
    <t xml:space="preserve">Normatív állami hozzájárulás visszafizetése</t>
  </si>
  <si>
    <t xml:space="preserve">2001. évi központi támogatás visszafizetése</t>
  </si>
  <si>
    <t xml:space="preserve">2000. évi zárszámadást érintő kamatfizetési kötelezettség</t>
  </si>
  <si>
    <t xml:space="preserve">Települési szilárd hulladék közszolgáltatás fejlesztés központosított támogatás visszafizetése</t>
  </si>
  <si>
    <t xml:space="preserve">2001. évi egyes rendszeres szociális ellátásban részesülők egyszeri juttatásából visszafizetés</t>
  </si>
  <si>
    <t xml:space="preserve">2001. évi Gyermek- és ifjúsági feladatok központosított támogatásból visszafizetés</t>
  </si>
  <si>
    <t xml:space="preserve">2001. évi visszafizetések kamata</t>
  </si>
  <si>
    <t xml:space="preserve">Függő, átfutó kiadások </t>
  </si>
  <si>
    <t xml:space="preserve">KIADÁSOK ÖSSZESEN:</t>
  </si>
  <si>
    <t xml:space="preserve">3. sz. melléklet a 19/2003. (IV. 25.) számú rendelethez</t>
  </si>
  <si>
    <t xml:space="preserve">Megnevezés</t>
  </si>
  <si>
    <t xml:space="preserve">Önkormányzati költségvetési szervek bevételei</t>
  </si>
  <si>
    <t xml:space="preserve">Önkormányzati költségvetési szervek működési költségvetés</t>
  </si>
  <si>
    <t xml:space="preserve">Önkormányzati költségvetési szervek beruházási kiadások</t>
  </si>
  <si>
    <t xml:space="preserve">Polgármesteri Hivatal intézményi működési bevételek</t>
  </si>
  <si>
    <t xml:space="preserve">Önkormányzati költségvetési szervek felújítás</t>
  </si>
  <si>
    <t xml:space="preserve">Illetékek</t>
  </si>
  <si>
    <t xml:space="preserve">Önkormányzati költségvetési szervek egyéb felhalmozási kiadásai</t>
  </si>
  <si>
    <t xml:space="preserve">Helyi adók</t>
  </si>
  <si>
    <t xml:space="preserve">Polgármesteri Hivatal önkormányzati működési bevételek</t>
  </si>
  <si>
    <t xml:space="preserve">Polgármesteri Hivatal működési  költségvetés</t>
  </si>
  <si>
    <t xml:space="preserve">Polgármesteri Hivatal önkormányzat felhalmozási és tőke bevételei</t>
  </si>
  <si>
    <t xml:space="preserve">Polgármesteri Hivatal felújítási kiadásai</t>
  </si>
  <si>
    <t xml:space="preserve">Polgármesteri Hivatal tárgyi eszközök, immateriális javak értékesítése</t>
  </si>
  <si>
    <t xml:space="preserve">Polgármesteri Hivatal nagyberuházások kiadásai</t>
  </si>
  <si>
    <t xml:space="preserve">Polgármesteri Hivatal pénzügyi befektetések bevételei</t>
  </si>
  <si>
    <t xml:space="preserve">Polgármesteri Hivatal kis- és középberuházások kiadásai</t>
  </si>
  <si>
    <t xml:space="preserve">Polgármesteri Hivatal saját bevételek összesen:</t>
  </si>
  <si>
    <t xml:space="preserve">Polgármesteri Hivatal vagyonnal kapcsolatos kiadásai</t>
  </si>
  <si>
    <t xml:space="preserve">Saját bevételek összesen:</t>
  </si>
  <si>
    <t xml:space="preserve">Polgármesteri Hivatal pénzügyi befektetések kiadásai</t>
  </si>
  <si>
    <t xml:space="preserve">Helyi kisebbségi önkormányzatok</t>
  </si>
  <si>
    <t xml:space="preserve">Helyi kisebbségi önkormányzatok működési költségvetése</t>
  </si>
  <si>
    <t xml:space="preserve">Végleges pénzeszközátadás</t>
  </si>
  <si>
    <t xml:space="preserve">Felhalmozási célű pénzeszközátvétel</t>
  </si>
  <si>
    <t xml:space="preserve">Véglegesen átvett pénzeszközök összesen:</t>
  </si>
  <si>
    <t xml:space="preserve">Hitelek, kölcsönök nyújtása és törlesztése</t>
  </si>
  <si>
    <t xml:space="preserve">Tartalékok</t>
  </si>
  <si>
    <t xml:space="preserve">Pénzmaradványi tartalék</t>
  </si>
  <si>
    <t xml:space="preserve">Költségvetési befizetések</t>
  </si>
  <si>
    <t xml:space="preserve">Hitelek, támogatási kölcsönök igénybe-vétele és visszatérülése összesen:</t>
  </si>
  <si>
    <t xml:space="preserve">Függő, átfutó kiadások</t>
  </si>
  <si>
    <t xml:space="preserve">Gépjárműadó</t>
  </si>
  <si>
    <t xml:space="preserve">Termőföldb bérbeadásából származó bevétel</t>
  </si>
  <si>
    <t xml:space="preserve">Átengedett központi adók összesen:</t>
  </si>
  <si>
    <t xml:space="preserve">Egyes jövedelempótló támogatás</t>
  </si>
  <si>
    <t xml:space="preserve">Központi költségvetési támogatás összesen:</t>
  </si>
  <si>
    <t xml:space="preserve">Előző évek pénzmaradványa</t>
  </si>
  <si>
    <t xml:space="preserve">Függő, átfutó bevétel</t>
  </si>
  <si>
    <t xml:space="preserve">Korrigált nyitó pénzkészlet:</t>
  </si>
  <si>
    <t xml:space="preserve">Bevételek:</t>
  </si>
  <si>
    <t xml:space="preserve">Kiadások:</t>
  </si>
  <si>
    <t xml:space="preserve">Záró pénzkészlet:</t>
  </si>
  <si>
    <t xml:space="preserve">4. sz. melléklet a 19/2003. (IV. 25.) sz. rendelethez</t>
  </si>
  <si>
    <t xml:space="preserve">Forintban</t>
  </si>
  <si>
    <t xml:space="preserve">Sor-szám</t>
  </si>
  <si>
    <t xml:space="preserve">Fajlagos mérték                       Ft-ban</t>
  </si>
  <si>
    <t xml:space="preserve">Mutató-                        szám</t>
  </si>
  <si>
    <t xml:space="preserve">Állami normatíva összege         </t>
  </si>
  <si>
    <t xml:space="preserve">Tényleges mutatószám</t>
  </si>
  <si>
    <t xml:space="preserve">Önkormányzatot megillető normatív állami hozzájárulás</t>
  </si>
  <si>
    <t xml:space="preserve">Mutatószám eltérés            (6)-(4)=(8)</t>
  </si>
  <si>
    <t xml:space="preserve">Normatív állami hozzájárulás eltéré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igazgatási, kommunális és sportfeladatok (Ft/fő)</t>
  </si>
  <si>
    <t xml:space="preserve">2.</t>
  </si>
  <si>
    <t xml:space="preserve">Lakott külterülettel kapcsolatos feladatok (Ft/fő)</t>
  </si>
  <si>
    <t xml:space="preserve">3.</t>
  </si>
  <si>
    <t xml:space="preserve">3/a.</t>
  </si>
  <si>
    <t xml:space="preserve">Egységesen körzetközpontonként</t>
  </si>
  <si>
    <t xml:space="preserve">3/b.</t>
  </si>
  <si>
    <t xml:space="preserve">Okmányirodára (Ft/munkaállomás)</t>
  </si>
  <si>
    <t xml:space="preserve">3/c.</t>
  </si>
  <si>
    <t xml:space="preserve">Gyámügyi körzetre (Ft/fő)</t>
  </si>
  <si>
    <t xml:space="preserve">3/d.</t>
  </si>
  <si>
    <t xml:space="preserve">Építésügyi körzetre (Ft/fő)</t>
  </si>
  <si>
    <t xml:space="preserve">Körzeti igazgatási feladatok összesen:</t>
  </si>
  <si>
    <t xml:space="preserve">4.</t>
  </si>
  <si>
    <t xml:space="preserve">Üdülőhelyi feladatok (Ft/idegenforgalmi adó)</t>
  </si>
  <si>
    <t xml:space="preserve">5.</t>
  </si>
  <si>
    <t xml:space="preserve">Pénzbeli és természetbeni szociális és gyermekjóléti ellátások (Ft/fő)</t>
  </si>
  <si>
    <t xml:space="preserve">6.</t>
  </si>
  <si>
    <t xml:space="preserve">A lakáshozjutás és a lakásfenntartás feladatai (Ft/fő)</t>
  </si>
  <si>
    <t xml:space="preserve">7.</t>
  </si>
  <si>
    <t xml:space="preserve">Szociális és gyermekjóléti alapszolgáltatási feladatok</t>
  </si>
  <si>
    <t xml:space="preserve">7/a. </t>
  </si>
  <si>
    <t xml:space="preserve">Alaphozzájárulás (Ft/fő)</t>
  </si>
  <si>
    <t xml:space="preserve">7/b. </t>
  </si>
  <si>
    <t xml:space="preserve">Családsegítő és gyermekjóléti szolgálat működtetése (Ft/fő)</t>
  </si>
  <si>
    <t xml:space="preserve">Szociális és gyermekjóléti alapszolgáltatási feladatok összesen:</t>
  </si>
  <si>
    <t xml:space="preserve">8.</t>
  </si>
  <si>
    <t xml:space="preserve">Bentlakásos és átmeneti elhelyezést nyújtó intézményi ellátás (Ft/ellátott)</t>
  </si>
  <si>
    <t xml:space="preserve">9.</t>
  </si>
  <si>
    <t xml:space="preserve">Nappali szociális intézményi ellátás (Ft/ellátott)</t>
  </si>
  <si>
    <t xml:space="preserve">10.</t>
  </si>
  <si>
    <t xml:space="preserve">Hajléktalanok átmeneti intézményei (Ft/férőhely)</t>
  </si>
  <si>
    <t xml:space="preserve">11.</t>
  </si>
  <si>
    <t xml:space="preserve">Bölcsődei ellátás (Ft/ellátott)</t>
  </si>
  <si>
    <t xml:space="preserve">12.</t>
  </si>
  <si>
    <t xml:space="preserve">Óvodai nevelés (Ft/fő)</t>
  </si>
  <si>
    <t xml:space="preserve">13.</t>
  </si>
  <si>
    <t xml:space="preserve">Iskolai oktatás</t>
  </si>
  <si>
    <t xml:space="preserve">13/a.</t>
  </si>
  <si>
    <t xml:space="preserve">Alapfokú nevelés-oktatás (Ft/fő)</t>
  </si>
  <si>
    <t xml:space="preserve">13/b.</t>
  </si>
  <si>
    <t xml:space="preserve">Szakmai elméleti oktatás, szakiskolai kifutó felzárkóztató oktatás (Ft/fő)</t>
  </si>
  <si>
    <t xml:space="preserve">13/c.</t>
  </si>
  <si>
    <t xml:space="preserve">Középfokú nevelés-oktatás (Ft/fő)</t>
  </si>
  <si>
    <t xml:space="preserve">13/d.</t>
  </si>
  <si>
    <t xml:space="preserve">Iskolai szakképzés (szakmai gyakorlati képzés) (Ft/fő)</t>
  </si>
  <si>
    <t xml:space="preserve">Iskolai oktatás összesen:</t>
  </si>
  <si>
    <t xml:space="preserve">14.</t>
  </si>
  <si>
    <t xml:space="preserve">Különleges gondozás keretében nyújtott ellátás</t>
  </si>
  <si>
    <t xml:space="preserve">14/a.</t>
  </si>
  <si>
    <t xml:space="preserve">Gyógypedagógia ellátás (Ft/fő)</t>
  </si>
  <si>
    <t xml:space="preserve">Különleges gondozás keretében nyújtott ellátás összesen:</t>
  </si>
  <si>
    <t xml:space="preserve">15.</t>
  </si>
  <si>
    <t xml:space="preserve">Alapfokú művészetoktatás</t>
  </si>
  <si>
    <t xml:space="preserve">15/a.</t>
  </si>
  <si>
    <t xml:space="preserve">Zeneművészeti ágán, egyéni foglalkozás keretében hangszeres oktatás (Ft/fő)</t>
  </si>
  <si>
    <t xml:space="preserve">15/b.</t>
  </si>
  <si>
    <t xml:space="preserve">Csoportos főtanszakos zeneoktatásban részesülők (Ft/fő)</t>
  </si>
  <si>
    <t xml:space="preserve">Alapfokú művészetoktatás összesen:</t>
  </si>
  <si>
    <t xml:space="preserve">16.</t>
  </si>
  <si>
    <t xml:space="preserve">Bentlakásos közoktatási intézményi ellátás</t>
  </si>
  <si>
    <t xml:space="preserve">16/a.</t>
  </si>
  <si>
    <t xml:space="preserve">Kollégiumi, externátusi nevelés, ellátás (Ft/fő)</t>
  </si>
  <si>
    <t xml:space="preserve">Bentlakásos közoktatási intézményi ellátás összesen:</t>
  </si>
  <si>
    <t xml:space="preserve">17.</t>
  </si>
  <si>
    <t xml:space="preserve">Kiegészítő hozzájárulás egyéb közoktatási feladatokhoz</t>
  </si>
  <si>
    <t xml:space="preserve">17/a.</t>
  </si>
  <si>
    <t xml:space="preserve">Fejlesztő és felzárkóztató oktatás (Ft/fő)</t>
  </si>
  <si>
    <t xml:space="preserve">17/b.</t>
  </si>
  <si>
    <t xml:space="preserve">Általános iskolai napközis foglalkozás (Ft/fő)</t>
  </si>
  <si>
    <t xml:space="preserve">17/c.</t>
  </si>
  <si>
    <t xml:space="preserve">Hátrányos helyzetű tanulók felkészítését segítő foglalkozás (Ft/fő)</t>
  </si>
  <si>
    <t xml:space="preserve">17/d.</t>
  </si>
  <si>
    <t xml:space="preserve">Iskolaotthonos oktatás (Ft/fő)</t>
  </si>
  <si>
    <t xml:space="preserve">17/e.</t>
  </si>
  <si>
    <t xml:space="preserve">Nemzeti-etnikai nevelés-oktatás (Ft/fő)</t>
  </si>
  <si>
    <t xml:space="preserve">17/f.</t>
  </si>
  <si>
    <t xml:space="preserve">Két tanítási nyelvű oktatás (Ft/fő)</t>
  </si>
  <si>
    <t xml:space="preserve">17/g.</t>
  </si>
  <si>
    <t xml:space="preserve">Óvodában szervezett intézményi étkeztetés (Ft/fő)</t>
  </si>
  <si>
    <t xml:space="preserve">17/h.</t>
  </si>
  <si>
    <t xml:space="preserve">Iskolában szervezett intézményi étkeztetés (Ft/fő)</t>
  </si>
  <si>
    <t xml:space="preserve">17/i.</t>
  </si>
  <si>
    <t xml:space="preserve">Óvodába, általános iskolába bejáró gyermekek, tanulók ellátása (Ft/fő)</t>
  </si>
  <si>
    <t xml:space="preserve">Kiegészítő hozzájárulás egyéb közoktatási feladatokhoz összesen:</t>
  </si>
  <si>
    <t xml:space="preserve">18.</t>
  </si>
  <si>
    <t xml:space="preserve">Helyi közművelődési és közgyűjteményi feladatok (Ft/fő)</t>
  </si>
  <si>
    <t xml:space="preserve">19.</t>
  </si>
  <si>
    <t xml:space="preserve">Települési sportfeladatokhoz</t>
  </si>
  <si>
    <t xml:space="preserve">Normatív állami hozzájárulás (1-19.) összesen:</t>
  </si>
  <si>
    <t xml:space="preserve">20.</t>
  </si>
  <si>
    <t xml:space="preserve">20/a.</t>
  </si>
  <si>
    <t xml:space="preserve">Pedagógus szakvizsga és továbbképzés (Ft/fő)</t>
  </si>
  <si>
    <t xml:space="preserve">20/b.</t>
  </si>
  <si>
    <t xml:space="preserve">Pedagógusok szakkönyvvásárlása (Ft/fő)</t>
  </si>
  <si>
    <t xml:space="preserve">20/c.</t>
  </si>
  <si>
    <t xml:space="preserve">Tanulók tankönyvvásárlása (Ft/fő)</t>
  </si>
  <si>
    <t xml:space="preserve">20/d.</t>
  </si>
  <si>
    <t xml:space="preserve">Kiegészítő támogatás az Arany János Tehetséggondozó Program támogatására (Ft/fő)</t>
  </si>
  <si>
    <t xml:space="preserve">20/e.</t>
  </si>
  <si>
    <t xml:space="preserve">Diáksporttal kapcsolatos feladatok támogatása (Ft/fő)</t>
  </si>
  <si>
    <t xml:space="preserve">Kiegészítő támogatás egyes közoktatási feladatok ellátásához összesen:</t>
  </si>
  <si>
    <t xml:space="preserve">21.</t>
  </si>
  <si>
    <r>
      <rPr>
        <b val="true"/>
        <sz val="10"/>
        <color rgb="FFFF0000"/>
        <rFont val="Times New Roman CE"/>
        <family val="0"/>
        <charset val="238"/>
      </rPr>
      <t xml:space="preserve">Lakossági települési folyékony hulladék ártalmatlanításának támogatása (Ft/m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3</t>
    </r>
    <r>
      <rPr>
        <b val="true"/>
        <sz val="10"/>
        <color rgb="FFFF0000"/>
        <rFont val="Times New Roman CE"/>
        <family val="0"/>
        <charset val="238"/>
      </rPr>
      <t xml:space="preserve">)</t>
    </r>
  </si>
  <si>
    <t xml:space="preserve">22.</t>
  </si>
  <si>
    <t xml:space="preserve">Helyi önkormányzati hivatásos tűzoltóságok támogatása </t>
  </si>
  <si>
    <t xml:space="preserve">22/a.</t>
  </si>
  <si>
    <t xml:space="preserve">Készenléti szolgálattal rendelkező tűzoltóság személyi juttatásaihoz (Ft/fő)</t>
  </si>
  <si>
    <t xml:space="preserve">22/b.</t>
  </si>
  <si>
    <t xml:space="preserve">Tűzoltólaktanyák üzemeltetéséhez (Ft/m2)</t>
  </si>
  <si>
    <t xml:space="preserve">22/c.</t>
  </si>
  <si>
    <t xml:space="preserve">Tűzoltójárművek üzemeltetéséhez és karbantartásához (Ft/km)</t>
  </si>
  <si>
    <t xml:space="preserve">22/d.</t>
  </si>
  <si>
    <t xml:space="preserve">Különleges szervek kötelező évi rendszeres műszaki felülvizsgálatához és javításához (Ft/db)</t>
  </si>
  <si>
    <t xml:space="preserve">22/e.</t>
  </si>
  <si>
    <t xml:space="preserve">Készenléti szolgálattal rendelkező tűzoltó-parancsnokság intézményi kiadásaihoz (Ft/fő)</t>
  </si>
  <si>
    <t xml:space="preserve">Helyi önkormányzati hivatásos tűzoltóságok támogatása összesen:</t>
  </si>
  <si>
    <t xml:space="preserve">Normatív, kötött felhasználású támogatások (20-22.) összesen:</t>
  </si>
  <si>
    <t xml:space="preserve">NORMATÍV ÁLLAMI HOZZÁJÁRULÁS ÖSSZESEN:</t>
  </si>
  <si>
    <r>
      <rPr>
        <u val="single"/>
        <sz val="12"/>
        <color rgb="FF000080"/>
        <rFont val="Times New Roman CE"/>
        <family val="1"/>
        <charset val="238"/>
      </rPr>
      <t xml:space="preserve">Megjegyzés:</t>
    </r>
    <r>
      <rPr>
        <sz val="12"/>
        <color rgb="FF000080"/>
        <rFont val="Times New Roman CE"/>
        <family val="1"/>
        <charset val="238"/>
      </rPr>
      <t xml:space="preserve"> Tartalmazza az 1. sz. melléklet VI. fejezet 2 címszám és a VII. fejezet 1-4 címszámok teljesítési adatát.</t>
    </r>
  </si>
  <si>
    <t xml:space="preserve">5. sz. melléklet a 19/2003. (IV. 25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I.  fejezet: Önkormányzati költségvetési szervek</t>
  </si>
  <si>
    <t xml:space="preserve">II. fejezet: Polgármesteri Hivatal működési költségvetés</t>
  </si>
  <si>
    <t xml:space="preserve">II. fejezet: Polgármesteri Hivatal felújítási kiadásai</t>
  </si>
  <si>
    <t xml:space="preserve">II. fejezet: Polgármesteri Hivatal kis és középberuházások kiadásai</t>
  </si>
  <si>
    <t xml:space="preserve">II. fejezet: Polgármesteri Hivatal vagyonnal kapcsolatos kiadásai</t>
  </si>
  <si>
    <t xml:space="preserve">Bérlakásértékesítésből képződött maradvány</t>
  </si>
  <si>
    <t xml:space="preserve">Működési célú hitel kiváltása</t>
  </si>
  <si>
    <t xml:space="preserve">Módosított pénzmaradvány összesen:</t>
  </si>
  <si>
    <t xml:space="preserve">5/a. sz. melléklet a 19/2003. (IV. 25.) sz. rendelethez</t>
  </si>
  <si>
    <t xml:space="preserve">Címnév</t>
  </si>
  <si>
    <t xml:space="preserve">Alcímnév</t>
  </si>
  <si>
    <t xml:space="preserve">Módosított pénzmaradvány</t>
  </si>
  <si>
    <t xml:space="preserve">Ebből: személyi juttatás maradványa</t>
  </si>
  <si>
    <t xml:space="preserve">Kossuth Zsuzsa Szakközépiskola, Gimnázium és Kollégium (1-2 alcím összesen)</t>
  </si>
  <si>
    <t xml:space="preserve">Kereskedelmi, Vendéglátóipari Szakközép- és Szakképző Iskola és Kollégium</t>
  </si>
  <si>
    <t xml:space="preserve">Hibay Károly u.-i óvoda</t>
  </si>
  <si>
    <t xml:space="preserve">Városi Ellátó Szolgálat (1-19 alcím összesen)</t>
  </si>
  <si>
    <t xml:space="preserve">Költségvetési szervek összesen:</t>
  </si>
  <si>
    <t xml:space="preserve">5/b. sz. melléklet a 19/2003. (IV. 25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-változó bérre biztosított pótelőirányzat maradványa</t>
  </si>
  <si>
    <t xml:space="preserve">- pedagógus szakvizsga és továbbképzés</t>
  </si>
  <si>
    <t xml:space="preserve">-igazgatói jutalom</t>
  </si>
  <si>
    <t xml:space="preserve">-megbízási díj (portás, testnevelők, pincekönyv vez.)</t>
  </si>
  <si>
    <t xml:space="preserve">-óraadók megbízási díja</t>
  </si>
  <si>
    <t xml:space="preserve">-érettségi, szakvizsga díjra</t>
  </si>
  <si>
    <t xml:space="preserve">-szállítók kifizetése</t>
  </si>
  <si>
    <t xml:space="preserve">-ÁFA befizetések</t>
  </si>
  <si>
    <t xml:space="preserve">-gyermekétkeztetési kieg.hozzájárulás áthúzódó része</t>
  </si>
  <si>
    <t xml:space="preserve">-kollégiumi berendezések beszerzése</t>
  </si>
  <si>
    <t xml:space="preserve">-kollégiumi lépcsőház burkolása, festés, mázolás, vizesblokk</t>
  </si>
  <si>
    <t xml:space="preserve">-előtér, folyosók burkolás, festés, mázolás</t>
  </si>
  <si>
    <t xml:space="preserve">-lambériázás </t>
  </si>
  <si>
    <t xml:space="preserve">-monitorok beszerzése szakképzési alapból</t>
  </si>
  <si>
    <t xml:space="preserve">-szakképzési alapból szakmai anyagok, készletek, kisértékű t.eszk.beszerzése</t>
  </si>
  <si>
    <t xml:space="preserve">-energia többletek fedezetére</t>
  </si>
  <si>
    <t xml:space="preserve">-szakképzési hozzájárulásból számítógép beszerzés (labor részére)</t>
  </si>
  <si>
    <t xml:space="preserve">-szakképzési hozzájárulásból gépek,berendezések és felszerelések besz.</t>
  </si>
  <si>
    <t xml:space="preserve">-szakképzési hozzájárulásból tangazdasági épületek felújítása</t>
  </si>
  <si>
    <t xml:space="preserve">Egri Mezőgazdasági Szakközép- és Szakképző Iskola és Kollégium összesen:</t>
  </si>
  <si>
    <t xml:space="preserve">-közalkalmazotti jutalom</t>
  </si>
  <si>
    <t xml:space="preserve">-pedagógus szolgálati emlékérem</t>
  </si>
  <si>
    <t xml:space="preserve">-gyermekétkeztetési kiegészítő hozzájárulás áthúzódó része</t>
  </si>
  <si>
    <t xml:space="preserve">-drogprevenciós pályázat</t>
  </si>
  <si>
    <t xml:space="preserve">-Comenius projekt</t>
  </si>
  <si>
    <t xml:space="preserve">-autódiagnosztikai labor kisértékű tárgyi eszk.beszerzés</t>
  </si>
  <si>
    <t xml:space="preserve">-szakképzési hozzájárulásból kisértékű tárgyi eszk.beszerzés</t>
  </si>
  <si>
    <t xml:space="preserve">-pályaorientációs szakmai előkész.pályázat</t>
  </si>
  <si>
    <t xml:space="preserve">-CNC gépek vezérlés átépítése</t>
  </si>
  <si>
    <t xml:space="preserve">-autódiagnosztikai labor kialakítása</t>
  </si>
  <si>
    <t xml:space="preserve">Bornemissza Gergely Szakképzési Intézet összesen:</t>
  </si>
  <si>
    <t xml:space="preserve">-étkezési utalvány </t>
  </si>
  <si>
    <t xml:space="preserve">-játékvezetői díj</t>
  </si>
  <si>
    <t xml:space="preserve">-pedagógus szakképzés és továbbképzés</t>
  </si>
  <si>
    <t xml:space="preserve">-szállítói kifizetések</t>
  </si>
  <si>
    <t xml:space="preserve">-Comenius pályázat</t>
  </si>
  <si>
    <t xml:space="preserve">-étkezési utalványok kifizetői adó</t>
  </si>
  <si>
    <t xml:space="preserve">-rehabilitációs hozzájárulás</t>
  </si>
  <si>
    <t xml:space="preserve">Dobó István Gimnázium összesen:</t>
  </si>
  <si>
    <t xml:space="preserve">-vizsgadíjak (tanfolyami díjakból)</t>
  </si>
  <si>
    <t xml:space="preserve">-ETI által ápoló képzésre biztosított összeg maradványa</t>
  </si>
  <si>
    <t xml:space="preserve">-tanfolyami megbízási díjak</t>
  </si>
  <si>
    <t xml:space="preserve">-pedagógus továbbképzés és szakképzés</t>
  </si>
  <si>
    <t xml:space="preserve">-közlekedési költségtérítés</t>
  </si>
  <si>
    <t xml:space="preserve">-vásárolt élelmezés</t>
  </si>
  <si>
    <t xml:space="preserve">-karbantartás (víz, gáz, villamosenergia, fűtés javítás)</t>
  </si>
  <si>
    <t xml:space="preserve">-szakmai anyagbeszerzés</t>
  </si>
  <si>
    <t xml:space="preserve">-átvett pénzeszközből kisértékű szakmai eszköz beszerzés</t>
  </si>
  <si>
    <t xml:space="preserve">-szakképzési hozzájárulásból szakmai eszközbeszerzés</t>
  </si>
  <si>
    <t xml:space="preserve">Kossuth Zsuzsa Szakközépiskola, Gimnázium és Kollégium összesen:</t>
  </si>
  <si>
    <t xml:space="preserve">-jutalom és megbízási díjak</t>
  </si>
  <si>
    <t xml:space="preserve">-nevezési díj</t>
  </si>
  <si>
    <t xml:space="preserve">-teremdíj</t>
  </si>
  <si>
    <t xml:space="preserve">-szakmai szolgáltatás</t>
  </si>
  <si>
    <t xml:space="preserve">-sportolók szállás és étkezési költségkiegészítés</t>
  </si>
  <si>
    <t xml:space="preserve">Egri Városi Sportiskola összesen:</t>
  </si>
  <si>
    <t xml:space="preserve">- jutalom és megbízási díjak</t>
  </si>
  <si>
    <t xml:space="preserve">Kossuth Zsuzsa Szakközépiskola, Gimnázium és Kollégium (1-2 alcím)összesen:</t>
  </si>
  <si>
    <t xml:space="preserve">-jutalom</t>
  </si>
  <si>
    <t xml:space="preserve">-pedagógus továbbképzés és szakvizsga</t>
  </si>
  <si>
    <t xml:space="preserve">-egyéb sajátos juttatás(kártyapénz)</t>
  </si>
  <si>
    <t xml:space="preserve">Kereskedelmi, Vend. Szakközép- és Szakképző Iskola és Kollégium összesen:</t>
  </si>
  <si>
    <t xml:space="preserve">-napidíj (Socrates pályázatból)</t>
  </si>
  <si>
    <t xml:space="preserve">-Arany János program maradványa</t>
  </si>
  <si>
    <t xml:space="preserve">-karbantartás</t>
  </si>
  <si>
    <t xml:space="preserve">-tankönyv</t>
  </si>
  <si>
    <t xml:space="preserve">Szilágyi Erzsébet Gimnázium és Kollégium összesen:</t>
  </si>
  <si>
    <t xml:space="preserve">-intézményvezető jutalma</t>
  </si>
  <si>
    <t xml:space="preserve">-tehetséggondozási megyei verseny önrésze</t>
  </si>
  <si>
    <t xml:space="preserve">-Comenius pályázat (külföldi kiküldetés)</t>
  </si>
  <si>
    <t xml:space="preserve">Pásztorvölgyi Általános Iskola és Gimnázium összesen:</t>
  </si>
  <si>
    <t xml:space="preserve">-óraadók, egyéb kifizetések</t>
  </si>
  <si>
    <t xml:space="preserve">-szállítói köt. (vízdíj, újság, TV díj)</t>
  </si>
  <si>
    <t xml:space="preserve">-kisértékű tárgyi eszk. beszerzés szakképzési hozzájárulásból</t>
  </si>
  <si>
    <t xml:space="preserve">-energiadíjak</t>
  </si>
  <si>
    <t xml:space="preserve">-szoftver, szám.gép, berendezés beszerzés szakképzési hozzájárulásból</t>
  </si>
  <si>
    <t xml:space="preserve">Andrássy György Közgazdasági Szakközépiskola összesen:</t>
  </si>
  <si>
    <t xml:space="preserve">-igazgató jutalma, folyószámla vezetési ktg.</t>
  </si>
  <si>
    <t xml:space="preserve">-minőségi munkavégzés</t>
  </si>
  <si>
    <t xml:space="preserve">-energia többletköltségekre</t>
  </si>
  <si>
    <t xml:space="preserve">-készletbeszerzés</t>
  </si>
  <si>
    <t xml:space="preserve">Balassi Bálint Általános Iskola összesen:</t>
  </si>
  <si>
    <t xml:space="preserve">-intézményvezetői jutalom</t>
  </si>
  <si>
    <t xml:space="preserve">-Tempus támogatásból napidíj</t>
  </si>
  <si>
    <t xml:space="preserve">-részmunkaidős juttatás</t>
  </si>
  <si>
    <t xml:space="preserve">-Tempus Közalapítvány pályázati pénz maradványa</t>
  </si>
  <si>
    <t xml:space="preserve">-készletbeszerzések</t>
  </si>
  <si>
    <t xml:space="preserve">-energia többletkiadások</t>
  </si>
  <si>
    <t xml:space="preserve">-karbantartási, üzemeltetési többletkiadások</t>
  </si>
  <si>
    <t xml:space="preserve">Ráchegyi  Általános Iskola összesen:</t>
  </si>
  <si>
    <t xml:space="preserve">-minőségi keresetkiegészítés</t>
  </si>
  <si>
    <t xml:space="preserve">-magántanuló oktatásának támogatása</t>
  </si>
  <si>
    <t xml:space="preserve">-hátrányos helyzetű tanulók oktatásának támogatása</t>
  </si>
  <si>
    <t xml:space="preserve">-végkielégítés</t>
  </si>
  <si>
    <t xml:space="preserve">-pedagógus szakvizsga és továbbképzés</t>
  </si>
  <si>
    <t xml:space="preserve">-hátrányos helyzetű tanulók oktatásának a jegyzői támogatáson felül</t>
  </si>
  <si>
    <t xml:space="preserve">-iskolaotthonos étkezési támogatás áthúzódó része</t>
  </si>
  <si>
    <t xml:space="preserve">-sporttámogatás</t>
  </si>
  <si>
    <t xml:space="preserve">-szállítói kötelezettségek</t>
  </si>
  <si>
    <t xml:space="preserve">-karbantartás (wc-k burkolása)</t>
  </si>
  <si>
    <t xml:space="preserve">II. Rákóczi Ferenc Általános Iskola összesen:</t>
  </si>
  <si>
    <t xml:space="preserve">-szakmai kisértékű tárgyi eszköz beszerzés</t>
  </si>
  <si>
    <t xml:space="preserve">-tankönyvvásárlási támogatás</t>
  </si>
  <si>
    <t xml:space="preserve">Hunyadi Mátyás Általános Iskola összesen:</t>
  </si>
  <si>
    <t xml:space="preserve">-működési célú pénzeszköz átvétel miatt</t>
  </si>
  <si>
    <t xml:space="preserve">-szállítói köt.</t>
  </si>
  <si>
    <t xml:space="preserve">Lenkey János Általános Iskola összesen:</t>
  </si>
  <si>
    <t xml:space="preserve">-jutalom,számlanyitás</t>
  </si>
  <si>
    <t xml:space="preserve">-ruházati költségtérítés</t>
  </si>
  <si>
    <t xml:space="preserve">-túlóra</t>
  </si>
  <si>
    <t xml:space="preserve">-változó bér</t>
  </si>
  <si>
    <t xml:space="preserve">-munkaadókat terhelő Szja.</t>
  </si>
  <si>
    <t xml:space="preserve">-könyvtár bútorzat beszerzés</t>
  </si>
  <si>
    <t xml:space="preserve">-könyvtár felújítás</t>
  </si>
  <si>
    <t xml:space="preserve">Tinódi Sebestyén Általános Iskola összesen:</t>
  </si>
  <si>
    <t xml:space="preserve">-előrehozott 13. havi illetmény</t>
  </si>
  <si>
    <t xml:space="preserve">Dr. Kemény Ferenc Általános Iskola összesen:</t>
  </si>
  <si>
    <t xml:space="preserve">-változó bérre</t>
  </si>
  <si>
    <t xml:space="preserve">-úszásoktatás</t>
  </si>
  <si>
    <t xml:space="preserve">-pályázatból átvett pénzeszköz</t>
  </si>
  <si>
    <t xml:space="preserve">Ellátottak pénzbeli juttatása</t>
  </si>
  <si>
    <t xml:space="preserve">-tanulók utiköltség térítése</t>
  </si>
  <si>
    <t xml:space="preserve">-gép, berendezés vásárlása</t>
  </si>
  <si>
    <t xml:space="preserve">Móra Ferenc Általános Iskola és Előkészítő Szakiskola összesen:</t>
  </si>
  <si>
    <t xml:space="preserve">Munkadókat terhelő járulékok</t>
  </si>
  <si>
    <t xml:space="preserve">-50 éves jubileum kiadásaira</t>
  </si>
  <si>
    <t xml:space="preserve">-hangszervásárlás</t>
  </si>
  <si>
    <t xml:space="preserve">-hangszefelújítás</t>
  </si>
  <si>
    <t xml:space="preserve">Farkas Ferenc Zeneiskola összesen:</t>
  </si>
  <si>
    <t xml:space="preserve">VÁROSI ELLÁTÓ SZOLGÁLAT</t>
  </si>
  <si>
    <t xml:space="preserve">-minőségi keresetkiegészítés,jutalom</t>
  </si>
  <si>
    <t xml:space="preserve">-egyéb készletbeszerzés</t>
  </si>
  <si>
    <t xml:space="preserve">Hibay Károly u.-i óvoda összesen:</t>
  </si>
  <si>
    <t xml:space="preserve">-változó bérre biztosított pótelőirányzat maradvány</t>
  </si>
  <si>
    <t xml:space="preserve">-minőségi keresetkiegészítés, jutalom</t>
  </si>
  <si>
    <t xml:space="preserve">-kisértékű tárgyi eszköz beszerzés</t>
  </si>
  <si>
    <t xml:space="preserve">Remenyik Zsigmond u.-i óvoda összesen:</t>
  </si>
  <si>
    <t xml:space="preserve">Epreskert u.-i óvoda összesen:</t>
  </si>
  <si>
    <t xml:space="preserve">Farkasvölgy u.-i óvoda összesen:</t>
  </si>
  <si>
    <t xml:space="preserve">Tittel Pál u.-i óvoda összesen:</t>
  </si>
  <si>
    <t xml:space="preserve">Köztársaság téri óvoda összesen: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Deák Ferenc u.-i óvoda összesen:</t>
  </si>
  <si>
    <t xml:space="preserve">Széchenyi István u.-i óvoda </t>
  </si>
  <si>
    <t xml:space="preserve">Széchenyi István u.-i óvoda összesen:</t>
  </si>
  <si>
    <t xml:space="preserve">Benedek Elek Óvoda összesen:</t>
  </si>
  <si>
    <t xml:space="preserve">Tavasz u.-i óvoda összesen: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-eszközbeszerzés</t>
  </si>
  <si>
    <t xml:space="preserve">Joó János Óvoda összesen:</t>
  </si>
  <si>
    <t xml:space="preserve">Vízimolnár u.-i óvoda</t>
  </si>
  <si>
    <t xml:space="preserve">Vízimolnár u.-i óvoda összesen:</t>
  </si>
  <si>
    <t xml:space="preserve">Bervai óvoda összesen:</t>
  </si>
  <si>
    <t xml:space="preserve">Nevelési Tanácsadó összesen:</t>
  </si>
  <si>
    <t xml:space="preserve">Városi Ellátó Szervezet (1-19 alcím) összesen</t>
  </si>
  <si>
    <t xml:space="preserve">-egyéb készletbestzerzés</t>
  </si>
  <si>
    <t xml:space="preserve">-kisértékű tárgyi eszk.beszerzés</t>
  </si>
  <si>
    <t xml:space="preserve">Városi Ellátó Szolgálat (1-19 alcím) összesen:</t>
  </si>
  <si>
    <t xml:space="preserve">-költségtérítés, természetbeni juttatás</t>
  </si>
  <si>
    <t xml:space="preserve">-megbízási díj (focitorna)</t>
  </si>
  <si>
    <t xml:space="preserve">-változó bér kiegészítéséhez</t>
  </si>
  <si>
    <t xml:space="preserve">-szakkörvezetői díjak</t>
  </si>
  <si>
    <t xml:space="preserve">-közművelődési érdekeltségnövelő pályázat</t>
  </si>
  <si>
    <t xml:space="preserve">Forrás Gyermek-Szabadidőközpont összesen:</t>
  </si>
  <si>
    <t xml:space="preserve">Bródy Sándor Könyvtár </t>
  </si>
  <si>
    <t xml:space="preserve">-jutalom (önkormányzati+munkáltatói)</t>
  </si>
  <si>
    <t xml:space="preserve">-szervezett képzés</t>
  </si>
  <si>
    <t xml:space="preserve">-Széchenyi terv pályázat</t>
  </si>
  <si>
    <t xml:space="preserve">-ODR 2002.</t>
  </si>
  <si>
    <t xml:space="preserve">-érdekeltségnövelő támogatás</t>
  </si>
  <si>
    <t xml:space="preserve">-tanfolyam</t>
  </si>
  <si>
    <t xml:space="preserve">-tárgyi eszköz beszerzés</t>
  </si>
  <si>
    <t xml:space="preserve">Bródy Sándor Könyvtár összesen:</t>
  </si>
  <si>
    <t xml:space="preserve">-védőnői iskolapénz</t>
  </si>
  <si>
    <t xml:space="preserve">-megbízási díj, szla.vezetési díj</t>
  </si>
  <si>
    <t xml:space="preserve">-fogászati ügyeleti díj</t>
  </si>
  <si>
    <t xml:space="preserve">-védőnői helyettesítés</t>
  </si>
  <si>
    <t xml:space="preserve">-jubileumi jutalom</t>
  </si>
  <si>
    <t xml:space="preserve">-egészségügyi szolgáltatás</t>
  </si>
  <si>
    <t xml:space="preserve">-készletbeszerzés (élelm.anyag,egyéb készlet)</t>
  </si>
  <si>
    <t xml:space="preserve">-vállalkozó orvosok iskolapénz</t>
  </si>
  <si>
    <t xml:space="preserve">-fogászati kezelési egység telepítés</t>
  </si>
  <si>
    <t xml:space="preserve">-konyhához tárgyi eszköz beszerzés</t>
  </si>
  <si>
    <t xml:space="preserve">Egészségügyi Alapellátást és Bölcsődéket Irányító Intézmény összesen:</t>
  </si>
  <si>
    <t xml:space="preserve">-Támogató Szolgálat pályázat</t>
  </si>
  <si>
    <t xml:space="preserve">-TB Alapoktól pályázat</t>
  </si>
  <si>
    <t xml:space="preserve">-Eü.,Szoc. És Családügyi Min. pályázat</t>
  </si>
  <si>
    <t xml:space="preserve">Családsegítő Intézet összesen:</t>
  </si>
  <si>
    <t xml:space="preserve">-megbízási díj</t>
  </si>
  <si>
    <t xml:space="preserve">-tetőtér beépítés</t>
  </si>
  <si>
    <t xml:space="preserve">Idősek Berva-völgyi Otthona összesen:</t>
  </si>
  <si>
    <t xml:space="preserve">-utiköltségek, költségtérítések, szoc.segély</t>
  </si>
  <si>
    <t xml:space="preserve">-pótlékok áthúzódó kifizetése</t>
  </si>
  <si>
    <t xml:space="preserve">-2001.évi illetményrendszer változása miatt</t>
  </si>
  <si>
    <t xml:space="preserve">-kockázatértékelés, reprezentáció</t>
  </si>
  <si>
    <t xml:space="preserve">-gép, berendezés beszerzés</t>
  </si>
  <si>
    <t xml:space="preserve">-jármű beszerzés</t>
  </si>
  <si>
    <t xml:space="preserve">-épületen kapuk cseréje</t>
  </si>
  <si>
    <t xml:space="preserve">-épület csúszóakna felújítása</t>
  </si>
  <si>
    <t xml:space="preserve">-különleges gépkocsi felújítása</t>
  </si>
  <si>
    <t xml:space="preserve">Hivatásos Önkormányzati Tűzoltóság összesen:</t>
  </si>
  <si>
    <t xml:space="preserve">-reklám-propaganda kiad.(prospektusnyomtatás)</t>
  </si>
  <si>
    <t xml:space="preserve">-gépek, berendezések beszerzése</t>
  </si>
  <si>
    <t xml:space="preserve">-gépek, berendezések felújítása</t>
  </si>
  <si>
    <t xml:space="preserve">Idegenforgalmi Információs Irodát Működtető Társulás összesen:</t>
  </si>
  <si>
    <t xml:space="preserve">-számítástechnikai és egyéb szolgáltatások</t>
  </si>
  <si>
    <t xml:space="preserve">-reklám</t>
  </si>
  <si>
    <t xml:space="preserve">-hulladéklerakó megvalósítási tanulmány</t>
  </si>
  <si>
    <t xml:space="preserve">-Egerszalóki gyógyforrás</t>
  </si>
  <si>
    <t xml:space="preserve">-pályázatokhoz önerő</t>
  </si>
  <si>
    <t xml:space="preserve">-számtechn.eszközbeszerzés</t>
  </si>
  <si>
    <t xml:space="preserve">Eger és Körzete Kistérségi Területfejlesztési Önkorm. Társulás összesen:</t>
  </si>
  <si>
    <t xml:space="preserve">5/c. sz. melléklet a 19/2003. (IV. 25.) sz. rendelethez</t>
  </si>
  <si>
    <t xml:space="preserve">Sor- szám</t>
  </si>
  <si>
    <t xml:space="preserve">Feladat megnevezése</t>
  </si>
  <si>
    <t xml:space="preserve">I.</t>
  </si>
  <si>
    <t xml:space="preserve">Közterület-felügyelet</t>
  </si>
  <si>
    <t xml:space="preserve">Átmeneti állati tetem gyűjtőhely üzemeltetése</t>
  </si>
  <si>
    <t xml:space="preserve">Önkormányzati igazgatási feladatok</t>
  </si>
  <si>
    <t xml:space="preserve">   - Alapilletmény - ifjúsági referens</t>
  </si>
  <si>
    <t xml:space="preserve">   - Jutalom</t>
  </si>
  <si>
    <t xml:space="preserve">   - Napidíj</t>
  </si>
  <si>
    <t xml:space="preserve">   - Ruházati költségtérítés</t>
  </si>
  <si>
    <t xml:space="preserve">   - Közlekedési költségtérítés</t>
  </si>
  <si>
    <t xml:space="preserve">   - Egyéb költségtérítési hozzájárulás</t>
  </si>
  <si>
    <t xml:space="preserve">   - Szociális juttatás</t>
  </si>
  <si>
    <t xml:space="preserve">   - Megbízási díj</t>
  </si>
  <si>
    <t xml:space="preserve">   - Tiszteletdíj  (képviselők, szakértők)</t>
  </si>
  <si>
    <t xml:space="preserve">   - Érdekeltségi jutalék</t>
  </si>
  <si>
    <t xml:space="preserve">   - Egyéb nem rendszeres juttatás</t>
  </si>
  <si>
    <t xml:space="preserve">Szarvaskői Településrészi Önkormányzat</t>
  </si>
  <si>
    <t xml:space="preserve">Kulturális feladatok</t>
  </si>
  <si>
    <t xml:space="preserve">   - Irodalmi élet, pályadíjak</t>
  </si>
  <si>
    <t xml:space="preserve">Ifjúsági célú feladatok </t>
  </si>
  <si>
    <t xml:space="preserve">   - Kábítószerügyi Egyeztető Fórum</t>
  </si>
  <si>
    <t xml:space="preserve">Fogyatékos gyermek gyógypedagógia foglalkozásának támogatása</t>
  </si>
  <si>
    <t xml:space="preserve">   - 450 éves Várévforduló</t>
  </si>
  <si>
    <t xml:space="preserve">Esküvői névadói szolgáltatás</t>
  </si>
  <si>
    <t xml:space="preserve"> </t>
  </si>
  <si>
    <t xml:space="preserve">Személyi juttatások összesen:</t>
  </si>
  <si>
    <t xml:space="preserve">II.</t>
  </si>
  <si>
    <t xml:space="preserve">Közterület-felügyelet </t>
  </si>
  <si>
    <t xml:space="preserve">Idegenforgalmi feladatok</t>
  </si>
  <si>
    <t xml:space="preserve">   - Érdekeltségi jutalék járuléka</t>
  </si>
  <si>
    <t xml:space="preserve">Ifjúsági célú feladatok</t>
  </si>
  <si>
    <t xml:space="preserve">Fogyatékos gyermekek gyógypedagógiai foglalkoztatásának támogatása</t>
  </si>
  <si>
    <t xml:space="preserve">Esküvői, névadó szolgáltatás</t>
  </si>
  <si>
    <t xml:space="preserve">Intézményvezetők jutalmazása</t>
  </si>
  <si>
    <t xml:space="preserve">Munkaadókat terhelő járulékok összesen:</t>
  </si>
  <si>
    <t xml:space="preserve">III.</t>
  </si>
  <si>
    <t xml:space="preserve">Parkfenntartás összesen:</t>
  </si>
  <si>
    <t xml:space="preserve">Köztéri konténer ürítés, fenyőfa szállítás</t>
  </si>
  <si>
    <t xml:space="preserve">Belterületi illegális szemét</t>
  </si>
  <si>
    <t xml:space="preserve">Köztisztaság összesen:</t>
  </si>
  <si>
    <t xml:space="preserve">Közutak, hidak üzemeltetése összesen:</t>
  </si>
  <si>
    <t xml:space="preserve">Egyedi közvilágítási lámpák karbantartás, karácsonyi díszvilágítás</t>
  </si>
  <si>
    <t xml:space="preserve">Közvilágítás összesen:</t>
  </si>
  <si>
    <t xml:space="preserve">Egyéb városüzemeltetési feladatok összesen:</t>
  </si>
  <si>
    <t xml:space="preserve">Csapadék csatorna karbantartása</t>
  </si>
  <si>
    <t xml:space="preserve">Csapadék csatorna műtárgyak kisjavítása</t>
  </si>
  <si>
    <t xml:space="preserve">Vízrendezés, vízelvezetés összesen:</t>
  </si>
  <si>
    <t xml:space="preserve">Városüzemeltetési feladatok tartaléka</t>
  </si>
  <si>
    <t xml:space="preserve">Városüzemeltetés összesen:</t>
  </si>
  <si>
    <t xml:space="preserve">Idegenforgalmi  szolgáltatás</t>
  </si>
  <si>
    <t xml:space="preserve">Kiállítások, vásárok </t>
  </si>
  <si>
    <t xml:space="preserve">Idegenforgalmi kiadványok és egyéb marketing</t>
  </si>
  <si>
    <t xml:space="preserve">Idegenforgalmi szolgáltatás összesen:</t>
  </si>
  <si>
    <t xml:space="preserve">Újévi koncert</t>
  </si>
  <si>
    <t xml:space="preserve">Borfesztivál</t>
  </si>
  <si>
    <t xml:space="preserve">Idegenforgalmi, kulturális rendezvények összesen:</t>
  </si>
  <si>
    <t xml:space="preserve">Mezőgazdasági feladatok összesen:</t>
  </si>
  <si>
    <t xml:space="preserve">Kepes György Vizuális Központ</t>
  </si>
  <si>
    <t xml:space="preserve">Kulturális tevékenység összesen:</t>
  </si>
  <si>
    <t xml:space="preserve">Ifjúsági célú tevékenység</t>
  </si>
  <si>
    <t xml:space="preserve">ESPAD kutatás</t>
  </si>
  <si>
    <t xml:space="preserve">Városi Ifjúsági Centrum</t>
  </si>
  <si>
    <t xml:space="preserve">Ifjúsági célú tevékenység összesen:</t>
  </si>
  <si>
    <t xml:space="preserve">Országgyűlési Képviselői Iroda</t>
  </si>
  <si>
    <t xml:space="preserve">Hatósági bontások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Fogyatékos gyermek gyógypedagógiai fogl.</t>
  </si>
  <si>
    <t xml:space="preserve">29.</t>
  </si>
  <si>
    <t xml:space="preserve">30.</t>
  </si>
  <si>
    <t xml:space="preserve">31.</t>
  </si>
  <si>
    <t xml:space="preserve">Térinformatikai oktatás</t>
  </si>
  <si>
    <t xml:space="preserve">32.</t>
  </si>
  <si>
    <t xml:space="preserve">Polgármesteri Hivatal minőségbiztosítása</t>
  </si>
  <si>
    <t xml:space="preserve">33.</t>
  </si>
  <si>
    <t xml:space="preserve">34.</t>
  </si>
  <si>
    <t xml:space="preserve">35.</t>
  </si>
  <si>
    <t xml:space="preserve">36.</t>
  </si>
  <si>
    <t xml:space="preserve">ICOMOS</t>
  </si>
  <si>
    <t xml:space="preserve">37.</t>
  </si>
  <si>
    <t xml:space="preserve">38.</t>
  </si>
  <si>
    <t xml:space="preserve">Települési portál adatfeltöltés</t>
  </si>
  <si>
    <t xml:space="preserve">39.</t>
  </si>
  <si>
    <t xml:space="preserve">Állami ünnepek (tűzijáték)</t>
  </si>
  <si>
    <t xml:space="preserve">40.</t>
  </si>
  <si>
    <t xml:space="preserve">Borút Egyesület belépési hozzájárulás és tagdíj</t>
  </si>
  <si>
    <t xml:space="preserve">41.</t>
  </si>
  <si>
    <t xml:space="preserve">42.</t>
  </si>
  <si>
    <t xml:space="preserve">Dologi kiadások összesen:</t>
  </si>
  <si>
    <t xml:space="preserve">IV. </t>
  </si>
  <si>
    <t xml:space="preserve">Nyugdíjasok, nagycsaládosok strandbelépő támogatása</t>
  </si>
  <si>
    <t xml:space="preserve">Sporttevékenység összesen:</t>
  </si>
  <si>
    <t xml:space="preserve">Segélyek összesen:</t>
  </si>
  <si>
    <t xml:space="preserve">Szimfónia Kulturális Alapítvány részére</t>
  </si>
  <si>
    <t xml:space="preserve">Egri Szimfónikus Zenekar 40 éves jubileumának támogatása</t>
  </si>
  <si>
    <t xml:space="preserve">Könyvnapi rendezvény</t>
  </si>
  <si>
    <t xml:space="preserve">Idegenforgalmi, kulturális rendezvény összesen:</t>
  </si>
  <si>
    <t xml:space="preserve">Egyéb működési célú támogatások, kiadások összesen:</t>
  </si>
  <si>
    <t xml:space="preserve">Működési kiadások összesen:</t>
  </si>
  <si>
    <t xml:space="preserve">5/d. sz. melléklet a 19/2003. (IV. 25.) sz. rendelethez</t>
  </si>
  <si>
    <t xml:space="preserve">Családsegítő csoport helyiségeinek kialakítása</t>
  </si>
  <si>
    <t xml:space="preserve">Polgármesteri Hivatal belső udvari homlokzat és vizesblokk felújítás</t>
  </si>
  <si>
    <t xml:space="preserve">Módszertani Bölcsőde homlokzatfelújítás önrésze</t>
  </si>
  <si>
    <t xml:space="preserve">Eszterházy térről a Bazilikához vezető lépcső felújítása</t>
  </si>
  <si>
    <t xml:space="preserve">ELSO csarnok melletti nyílt árok rendezése</t>
  </si>
  <si>
    <t xml:space="preserve">Felújítási kiadások összesen:</t>
  </si>
  <si>
    <t xml:space="preserve">5/e. sz. melléklet a 19/2003. (IV. 25.) sz. rendelethez</t>
  </si>
  <si>
    <t xml:space="preserve">Intézményi étkeztetéshez kapcsolódó felhalmozási kiadások</t>
  </si>
  <si>
    <t xml:space="preserve">Regionális hulladékkezelő mű létesítése</t>
  </si>
  <si>
    <t xml:space="preserve">Almagyar dombon víztározó létesítése</t>
  </si>
  <si>
    <t xml:space="preserve">Béke telep közművesítés</t>
  </si>
  <si>
    <t xml:space="preserve">Kallómalom u.-i parkoló építés</t>
  </si>
  <si>
    <t xml:space="preserve">Bervai I.-II. ltp. közművesítés</t>
  </si>
  <si>
    <t xml:space="preserve">Béke telep, Kovács Jakab út térségének fejlesztése</t>
  </si>
  <si>
    <t xml:space="preserve">Kis Zsinagóga beruházása</t>
  </si>
  <si>
    <t xml:space="preserve">Kis- és középberuházások kiadásai összesen:</t>
  </si>
  <si>
    <t xml:space="preserve">5/f. sz. melléklet a 19/2003. (IV. 25.) sz. rendelethez</t>
  </si>
  <si>
    <t xml:space="preserve">     ebből:   Személyi juttatások</t>
  </si>
  <si>
    <t xml:space="preserve">                  Munkaadókat terhelő járulékok</t>
  </si>
  <si>
    <t xml:space="preserve">Nem lakás céljára szolgáló helyiségek visszaadással kapcsolatos kiadások</t>
  </si>
  <si>
    <t xml:space="preserve">Kiskörei ingatlan vásárlása</t>
  </si>
  <si>
    <t xml:space="preserve">Vagyonnal kapcsolatos kiadások összesen:</t>
  </si>
  <si>
    <t xml:space="preserve">5/g. sz. melléklet a 19/2003. (IV. 25.) sz. rendelethez</t>
  </si>
  <si>
    <t xml:space="preserve">A) Cigány Kisebbségi Önkormányzat</t>
  </si>
  <si>
    <t xml:space="preserve">B) Egri Görög Önkormányzat</t>
  </si>
  <si>
    <t xml:space="preserve">C) Lengyel Kisebbségi Önkormányzat</t>
  </si>
  <si>
    <t xml:space="preserve">Helyi kisebbségi önkormányzatok összesen:</t>
  </si>
  <si>
    <t xml:space="preserve">5/h. sz. melléklet a 19/2003. (IV. 25.) sz. rendelethez</t>
  </si>
  <si>
    <t xml:space="preserve">"RÉV Szenvedélybeteg Segítő Szolgálat" működésének támogatása                                                                           a Caritas Hungarica Alapítvány részére</t>
  </si>
  <si>
    <t xml:space="preserve">Jézus Szíves Karitász Csoportnak hajléktalanok támogatása</t>
  </si>
  <si>
    <t xml:space="preserve">Szarvaskői Önkormányzat felhalmozási támogatása</t>
  </si>
  <si>
    <t xml:space="preserve">Civil portál működésének támogatása</t>
  </si>
  <si>
    <t xml:space="preserve">Egri Polgárőrség támogatása</t>
  </si>
  <si>
    <t xml:space="preserve">Felnémeti Polgárőrség támogatása</t>
  </si>
  <si>
    <t xml:space="preserve">Kopcsik Múzeum létrehozásához támogatás</t>
  </si>
  <si>
    <t xml:space="preserve">Autista Alapítvány támogatása</t>
  </si>
  <si>
    <t xml:space="preserve">Végleges pénzeszközátadás összesen:</t>
  </si>
  <si>
    <t xml:space="preserve">5/i. sz. melléklet a 19/2003. (IV. 25.) sz. rendelethez</t>
  </si>
  <si>
    <t xml:space="preserve">Hitelek, kölcsönök nyújtása és törlesztése összesen:</t>
  </si>
  <si>
    <t xml:space="preserve">5/j. sz. melléklet a 19/2003. (IV. 25.) sz. rendelethez</t>
  </si>
  <si>
    <t xml:space="preserve">Felsővárosi Könyvtár létesítés</t>
  </si>
  <si>
    <t xml:space="preserve">Intézményracionalizálás tartaléka</t>
  </si>
  <si>
    <t xml:space="preserve">Címzetes intézményvezetői cím adományozásához kapcsolódó tartalék</t>
  </si>
  <si>
    <t xml:space="preserve">Tartalék összesen:</t>
  </si>
  <si>
    <t xml:space="preserve">5/k. sz. melléklet a 19/2003. (IV. 25.) sz. rendelethez</t>
  </si>
  <si>
    <t xml:space="preserve">Összesen:</t>
  </si>
  <si>
    <t xml:space="preserve">5/l. sz. melléklet a 19/2003. (IV. 25.) sz. rendelethez</t>
  </si>
  <si>
    <t xml:space="preserve">Lakóház felújítási feladatok (végl. pénzeszközátadás)</t>
  </si>
  <si>
    <t xml:space="preserve">Önerős közműtámogatás (végl. pénzeszközátadás)</t>
  </si>
  <si>
    <t xml:space="preserve">Fiatalok lakáshozjutásának támogatása (végl. pénzeszközátadás)</t>
  </si>
  <si>
    <t xml:space="preserve">Pozsonyi u. III. ütem - 24 db költségelvű bérlakás (beruházás)</t>
  </si>
  <si>
    <t xml:space="preserve">Pozsonyi u. IV. ütem - 40 db garzon és 29 db fecskelakás (beruházás)</t>
  </si>
  <si>
    <t xml:space="preserve">Pozsonyi u. I. ütem - 38 db szociális bérlakás (beruházás)</t>
  </si>
  <si>
    <t xml:space="preserve">Pozsonyi u. II. ütem - 26 db szociális bérlakás  (beruházás)</t>
  </si>
  <si>
    <t xml:space="preserve">Pásztorvölgyi kislakás építési program (beruházás)</t>
  </si>
  <si>
    <t xml:space="preserve">Lakásvásárlás (beruházás)</t>
  </si>
  <si>
    <t xml:space="preserve">Lakásépítés tartaléka (tartalékok)</t>
  </si>
  <si>
    <r>
      <rPr>
        <b val="true"/>
        <sz val="9"/>
        <rFont val="Times New Roman CE"/>
        <family val="1"/>
        <charset val="238"/>
      </rPr>
      <t xml:space="preserve">* </t>
    </r>
    <r>
      <rPr>
        <sz val="9"/>
        <rFont val="Times New Roman CE"/>
        <family val="1"/>
        <charset val="238"/>
      </rPr>
      <t xml:space="preserve">Megjegyzés:</t>
    </r>
    <r>
      <rPr>
        <b val="true"/>
        <sz val="9"/>
        <rFont val="Times New Roman CE"/>
        <family val="1"/>
        <charset val="238"/>
      </rPr>
      <t xml:space="preserve">  </t>
    </r>
    <r>
      <rPr>
        <sz val="9"/>
        <rFont val="Times New Roman CE"/>
        <family val="1"/>
        <charset val="238"/>
      </rPr>
      <t xml:space="preserve">Csak a lakás és költségvetési törvényben meghatározott célokra használható fel. Más feladatra átcsoportosítani nem lehet.</t>
    </r>
  </si>
  <si>
    <t xml:space="preserve">6. sz. melléklet a 19/2003. (IV.25.) sz. rendelethez</t>
  </si>
  <si>
    <t xml:space="preserve">L é t s z á m k e r e t   (f ő)</t>
  </si>
  <si>
    <t xml:space="preserve">Közalkalmazott</t>
  </si>
  <si>
    <t xml:space="preserve">Köz-tisztviselő</t>
  </si>
  <si>
    <t xml:space="preserve">Munka Törvénykönyv hatálya alá tartozó</t>
  </si>
  <si>
    <t xml:space="preserve">Szakmai dolgozó</t>
  </si>
  <si>
    <t xml:space="preserve">Egyéb dolgozó</t>
  </si>
  <si>
    <t xml:space="preserve">Kereskedelmi, Vendéglátóipari  Szakközép- és Szakképző Iskola és Kollégium</t>
  </si>
  <si>
    <t xml:space="preserve">Ráchegyi  Általános Iskola</t>
  </si>
  <si>
    <t xml:space="preserve">Egészségügyi Alapell. és Bölcs. Irányító Intézmény</t>
  </si>
  <si>
    <t xml:space="preserve">Költségvetési szervek összesen</t>
  </si>
  <si>
    <t xml:space="preserve">Polgármesteri Hivatal</t>
  </si>
  <si>
    <t xml:space="preserve">Helyi kisebbségi önkormányzat</t>
  </si>
  <si>
    <t xml:space="preserve">Mindösszesen</t>
  </si>
  <si>
    <t xml:space="preserve">6/a. sz. melléklet a 19/2003. (IV.25.) sz. rendelethez</t>
  </si>
  <si>
    <t xml:space="preserve">Epreskert u.-i óvoda                                                                (Tizeshonvéd u.-i tagóvodával együtt)</t>
  </si>
  <si>
    <t xml:space="preserve">Deák Ferenc u.-i óvoda                                                      (Arany János u.-i tagóvodával együtt)</t>
  </si>
  <si>
    <t xml:space="preserve">Városi Ellátó Szolgálat összesen:</t>
  </si>
  <si>
    <t xml:space="preserve">Kossuth Zsuzsa Szakközépiskola, Gimnázium és Kollégium </t>
  </si>
  <si>
    <t xml:space="preserve">2002. évi létszámalakulása</t>
  </si>
  <si>
    <t xml:space="preserve">Kossuth Zsuzsa Szakközépiskola, Gimn. és Koll.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\ ###\ ###"/>
    <numFmt numFmtId="167" formatCode="#,###,###"/>
    <numFmt numFmtId="168" formatCode="#,##0.00"/>
    <numFmt numFmtId="169" formatCode="#\ ##0&quot;  &quot;"/>
    <numFmt numFmtId="170" formatCode="#\ ###\ ##0"/>
    <numFmt numFmtId="171" formatCode="0.00"/>
    <numFmt numFmtId="172" formatCode="#\ ##0"/>
  </numFmts>
  <fonts count="8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sz val="11"/>
      <color rgb="FF8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9.4"/>
      <color rgb="FF0000FF"/>
      <name val="Times New Roman CE"/>
      <family val="1"/>
      <charset val="238"/>
    </font>
    <font>
      <sz val="9.4"/>
      <color rgb="FF808080"/>
      <name val="Times New Roman CE"/>
      <family val="1"/>
      <charset val="238"/>
    </font>
    <font>
      <sz val="9.4"/>
      <color rgb="FF800080"/>
      <name val="Times New Roman CE"/>
      <family val="1"/>
      <charset val="238"/>
    </font>
    <font>
      <sz val="9.4"/>
      <color rgb="FF00808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color rgb="FF800080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sz val="12"/>
      <color rgb="FF80008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MS Sans Serif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333399"/>
      <name val="Times New Roman CE"/>
      <family val="1"/>
      <charset val="238"/>
    </font>
    <font>
      <sz val="10"/>
      <color rgb="FF000080"/>
      <name val="Times New Roman CE"/>
      <family val="0"/>
      <charset val="238"/>
    </font>
    <font>
      <b val="true"/>
      <sz val="10"/>
      <color rgb="FF333399"/>
      <name val="Times New Roman CE"/>
      <family val="1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sz val="11"/>
      <color rgb="FF00008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u val="single"/>
      <sz val="12"/>
      <color rgb="FF00008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640</xdr:rowOff>
    </xdr:from>
    <xdr:to>
      <xdr:col>10</xdr:col>
      <xdr:colOff>720</xdr:colOff>
      <xdr:row>2</xdr:row>
      <xdr:rowOff>266760</xdr:rowOff>
    </xdr:to>
    <xdr:sp>
      <xdr:nvSpPr>
        <xdr:cNvPr id="0" name="Szöveg 1"/>
        <xdr:cNvSpPr/>
      </xdr:nvSpPr>
      <xdr:spPr>
        <a:xfrm>
          <a:off x="0" y="371160"/>
          <a:ext cx="1082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2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6</xdr:col>
      <xdr:colOff>579240</xdr:colOff>
      <xdr:row>3</xdr:row>
      <xdr:rowOff>95040</xdr:rowOff>
    </xdr:to>
    <xdr:sp>
      <xdr:nvSpPr>
        <xdr:cNvPr id="16" name="Szöveg 1"/>
        <xdr:cNvSpPr/>
      </xdr:nvSpPr>
      <xdr:spPr>
        <a:xfrm>
          <a:off x="10440" y="685800"/>
          <a:ext cx="72763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z önállóan gazdálkodó költségvetési szervek és a Polgármesteri Hivat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2. évi létszámalakul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276840</xdr:rowOff>
    </xdr:from>
    <xdr:to>
      <xdr:col>4</xdr:col>
      <xdr:colOff>848160</xdr:colOff>
      <xdr:row>2</xdr:row>
      <xdr:rowOff>181080</xdr:rowOff>
    </xdr:to>
    <xdr:sp>
      <xdr:nvSpPr>
        <xdr:cNvPr id="17" name="Szöveg 5"/>
        <xdr:cNvSpPr/>
      </xdr:nvSpPr>
      <xdr:spPr>
        <a:xfrm>
          <a:off x="20520" y="438840"/>
          <a:ext cx="6305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 Városi Ellátó Szolgálat részben önálló intézményein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2. évi létszámalakul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34760</xdr:colOff>
      <xdr:row>2</xdr:row>
      <xdr:rowOff>513360</xdr:rowOff>
    </xdr:to>
    <xdr:sp>
      <xdr:nvSpPr>
        <xdr:cNvPr id="1" name="Szöveg 1"/>
        <xdr:cNvSpPr/>
      </xdr:nvSpPr>
      <xdr:spPr>
        <a:xfrm>
          <a:off x="0" y="324000"/>
          <a:ext cx="108320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A 2002. évi normatív állami hozzájárulás és normatív, kötött felhasználású támogatások elszámolása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valamint a mutatószámok, feladatmutatók alakulá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8480</xdr:colOff>
      <xdr:row>7</xdr:row>
      <xdr:rowOff>0</xdr:rowOff>
    </xdr:from>
    <xdr:to>
      <xdr:col>5</xdr:col>
      <xdr:colOff>1677600</xdr:colOff>
      <xdr:row>8</xdr:row>
      <xdr:rowOff>10080</xdr:rowOff>
    </xdr:to>
    <xdr:sp>
      <xdr:nvSpPr>
        <xdr:cNvPr id="2" name="Text 3"/>
        <xdr:cNvSpPr/>
      </xdr:nvSpPr>
      <xdr:spPr>
        <a:xfrm>
          <a:off x="2177640" y="2343240"/>
          <a:ext cx="159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 CE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7000</xdr:rowOff>
    </xdr:from>
    <xdr:to>
      <xdr:col>4</xdr:col>
      <xdr:colOff>755280</xdr:colOff>
      <xdr:row>2</xdr:row>
      <xdr:rowOff>228600</xdr:rowOff>
    </xdr:to>
    <xdr:sp>
      <xdr:nvSpPr>
        <xdr:cNvPr id="3" name="Szöveg 1"/>
        <xdr:cNvSpPr/>
      </xdr:nvSpPr>
      <xdr:spPr>
        <a:xfrm>
          <a:off x="0" y="639000"/>
          <a:ext cx="7267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2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67120</xdr:rowOff>
    </xdr:from>
    <xdr:to>
      <xdr:col>5</xdr:col>
      <xdr:colOff>1209960</xdr:colOff>
      <xdr:row>2</xdr:row>
      <xdr:rowOff>228600</xdr:rowOff>
    </xdr:to>
    <xdr:sp>
      <xdr:nvSpPr>
        <xdr:cNvPr id="4" name="Szöveg 1"/>
        <xdr:cNvSpPr/>
      </xdr:nvSpPr>
      <xdr:spPr>
        <a:xfrm>
          <a:off x="10440" y="457560"/>
          <a:ext cx="764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47680</xdr:rowOff>
    </xdr:from>
    <xdr:to>
      <xdr:col>5</xdr:col>
      <xdr:colOff>475920</xdr:colOff>
      <xdr:row>2</xdr:row>
      <xdr:rowOff>66600</xdr:rowOff>
    </xdr:to>
    <xdr:sp>
      <xdr:nvSpPr>
        <xdr:cNvPr id="5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2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5</xdr:col>
      <xdr:colOff>775800</xdr:colOff>
      <xdr:row>4</xdr:row>
      <xdr:rowOff>95400</xdr:rowOff>
    </xdr:to>
    <xdr:sp>
      <xdr:nvSpPr>
        <xdr:cNvPr id="6" name="Szöveg 1"/>
        <xdr:cNvSpPr/>
      </xdr:nvSpPr>
      <xdr:spPr>
        <a:xfrm>
          <a:off x="0" y="456840"/>
          <a:ext cx="713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2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651600</xdr:colOff>
      <xdr:row>4</xdr:row>
      <xdr:rowOff>133560</xdr:rowOff>
    </xdr:to>
    <xdr:sp>
      <xdr:nvSpPr>
        <xdr:cNvPr id="7" name="Szöveg 1"/>
        <xdr:cNvSpPr/>
      </xdr:nvSpPr>
      <xdr:spPr>
        <a:xfrm>
          <a:off x="0" y="552240"/>
          <a:ext cx="7287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724680</xdr:colOff>
      <xdr:row>4</xdr:row>
      <xdr:rowOff>57240</xdr:rowOff>
    </xdr:to>
    <xdr:sp>
      <xdr:nvSpPr>
        <xdr:cNvPr id="8" name="Szöveg 1"/>
        <xdr:cNvSpPr/>
      </xdr:nvSpPr>
      <xdr:spPr>
        <a:xfrm>
          <a:off x="0" y="561960"/>
          <a:ext cx="681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7040</xdr:colOff>
      <xdr:row>4</xdr:row>
      <xdr:rowOff>76320</xdr:rowOff>
    </xdr:to>
    <xdr:sp>
      <xdr:nvSpPr>
        <xdr:cNvPr id="9" name="Szöveg 1"/>
        <xdr:cNvSpPr/>
      </xdr:nvSpPr>
      <xdr:spPr>
        <a:xfrm>
          <a:off x="30960" y="571680"/>
          <a:ext cx="72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57</xdr:row>
      <xdr:rowOff>133200</xdr:rowOff>
    </xdr:from>
    <xdr:to>
      <xdr:col>4</xdr:col>
      <xdr:colOff>797040</xdr:colOff>
      <xdr:row>58</xdr:row>
      <xdr:rowOff>228600</xdr:rowOff>
    </xdr:to>
    <xdr:sp>
      <xdr:nvSpPr>
        <xdr:cNvPr id="10" name="Szöveg 2"/>
        <xdr:cNvSpPr/>
      </xdr:nvSpPr>
      <xdr:spPr>
        <a:xfrm>
          <a:off x="62280" y="13725360"/>
          <a:ext cx="7257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végleges pénzeszközátadás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06</xdr:row>
      <xdr:rowOff>95040</xdr:rowOff>
    </xdr:from>
    <xdr:to>
      <xdr:col>4</xdr:col>
      <xdr:colOff>755280</xdr:colOff>
      <xdr:row>107</xdr:row>
      <xdr:rowOff>142920</xdr:rowOff>
    </xdr:to>
    <xdr:sp>
      <xdr:nvSpPr>
        <xdr:cNvPr id="11" name="Szöveg 3"/>
        <xdr:cNvSpPr/>
      </xdr:nvSpPr>
      <xdr:spPr>
        <a:xfrm>
          <a:off x="30960" y="25079040"/>
          <a:ext cx="7247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21</xdr:row>
      <xdr:rowOff>0</xdr:rowOff>
    </xdr:from>
    <xdr:to>
      <xdr:col>4</xdr:col>
      <xdr:colOff>785880</xdr:colOff>
      <xdr:row>23</xdr:row>
      <xdr:rowOff>209880</xdr:rowOff>
    </xdr:to>
    <xdr:sp>
      <xdr:nvSpPr>
        <xdr:cNvPr id="12" name="Szöveg 1"/>
        <xdr:cNvSpPr/>
      </xdr:nvSpPr>
      <xdr:spPr>
        <a:xfrm>
          <a:off x="20880" y="5095800"/>
          <a:ext cx="72882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2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24</xdr:row>
      <xdr:rowOff>304200</xdr:rowOff>
    </xdr:from>
    <xdr:to>
      <xdr:col>4</xdr:col>
      <xdr:colOff>785880</xdr:colOff>
      <xdr:row>125</xdr:row>
      <xdr:rowOff>218880</xdr:rowOff>
    </xdr:to>
    <xdr:sp>
      <xdr:nvSpPr>
        <xdr:cNvPr id="13" name="Szöveg 2"/>
        <xdr:cNvSpPr/>
      </xdr:nvSpPr>
      <xdr:spPr>
        <a:xfrm>
          <a:off x="41400" y="29565000"/>
          <a:ext cx="7267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pénzmaradványt terhelő költségvetési befizetés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35</xdr:row>
      <xdr:rowOff>237960</xdr:rowOff>
    </xdr:from>
    <xdr:to>
      <xdr:col>4</xdr:col>
      <xdr:colOff>785880</xdr:colOff>
      <xdr:row>136</xdr:row>
      <xdr:rowOff>180720</xdr:rowOff>
    </xdr:to>
    <xdr:sp>
      <xdr:nvSpPr>
        <xdr:cNvPr id="14" name="Szöveg 2"/>
        <xdr:cNvSpPr/>
      </xdr:nvSpPr>
      <xdr:spPr>
        <a:xfrm>
          <a:off x="41400" y="32375160"/>
          <a:ext cx="7267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Bérlakásértékesítésből képződött 2002. évi maradvány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92</xdr:row>
      <xdr:rowOff>229320</xdr:rowOff>
    </xdr:from>
    <xdr:to>
      <xdr:col>4</xdr:col>
      <xdr:colOff>765720</xdr:colOff>
      <xdr:row>93</xdr:row>
      <xdr:rowOff>162000</xdr:rowOff>
    </xdr:to>
    <xdr:sp>
      <xdr:nvSpPr>
        <xdr:cNvPr id="15" name="Szöveg 2"/>
        <xdr:cNvSpPr/>
      </xdr:nvSpPr>
      <xdr:spPr>
        <a:xfrm>
          <a:off x="30960" y="21860640"/>
          <a:ext cx="7257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2. évi hitelek, kölcsönök nyújtása 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rkaszs/Local%20Settings/Temporary%20Internet%20Files/OLK4E3/pm-i%205-&#246;s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sz. melléklet"/>
      <sheetName val="5a. sz. melléklet"/>
      <sheetName val="5b. sz. melléklet"/>
      <sheetName val="5c. sz. melléklet"/>
      <sheetName val="5d. sz. melléklet"/>
      <sheetName val="5e. sz. melléklet"/>
      <sheetName val="5fghijkl. sz. melléklet"/>
    </sheetNames>
    <sheetDataSet>
      <sheetData sheetId="0"/>
      <sheetData sheetId="1"/>
      <sheetData sheetId="2"/>
      <sheetData sheetId="3">
        <row r="219">
          <cell r="D219">
            <v>125994</v>
          </cell>
          <cell r="E219">
            <v>61275</v>
          </cell>
        </row>
      </sheetData>
      <sheetData sheetId="4">
        <row r="24">
          <cell r="C24">
            <v>8249</v>
          </cell>
          <cell r="D24">
            <v>36543</v>
          </cell>
        </row>
      </sheetData>
      <sheetData sheetId="5">
        <row r="34">
          <cell r="C34">
            <v>72870</v>
          </cell>
          <cell r="D34">
            <v>85731</v>
          </cell>
        </row>
      </sheetData>
      <sheetData sheetId="6">
        <row r="17">
          <cell r="C17">
            <v>8832</v>
          </cell>
          <cell r="D17">
            <v>9410</v>
          </cell>
        </row>
        <row r="54">
          <cell r="C54">
            <v>1108</v>
          </cell>
          <cell r="D54">
            <v>1171</v>
          </cell>
        </row>
        <row r="89">
          <cell r="C89">
            <v>37190</v>
          </cell>
          <cell r="D89">
            <v>26428</v>
          </cell>
        </row>
        <row r="101">
          <cell r="C101">
            <v>2870</v>
          </cell>
          <cell r="D101">
            <v>5000</v>
          </cell>
        </row>
        <row r="120">
          <cell r="C120">
            <v>0</v>
          </cell>
          <cell r="D120">
            <v>89271</v>
          </cell>
        </row>
        <row r="132">
          <cell r="C132">
            <v>86930</v>
          </cell>
          <cell r="D132">
            <v>0</v>
          </cell>
        </row>
        <row r="152">
          <cell r="C152">
            <v>203035</v>
          </cell>
          <cell r="D152">
            <v>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9.85"/>
    <col collapsed="false" customWidth="true" hidden="false" outlineLevel="0" max="9" min="9" style="1" width="39.85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s="2" customFormat="true" ht="12.75" hidden="false" customHeight="false" outlineLevel="0" collapsed="false">
      <c r="A1" s="2" t="s">
        <v>0</v>
      </c>
      <c r="G1" s="3"/>
      <c r="M1" s="4" t="s">
        <v>1</v>
      </c>
    </row>
    <row r="2" customFormat="false" ht="20.2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M3" s="14" t="s">
        <v>2</v>
      </c>
    </row>
    <row r="4" customFormat="false" ht="2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8"/>
      <c r="H4" s="18"/>
      <c r="I4" s="18"/>
      <c r="J4" s="19" t="s">
        <v>9</v>
      </c>
      <c r="K4" s="19" t="s">
        <v>10</v>
      </c>
      <c r="L4" s="19" t="s">
        <v>11</v>
      </c>
      <c r="M4" s="19" t="s">
        <v>12</v>
      </c>
    </row>
    <row r="5" customFormat="false" ht="48.75" hidden="false" customHeight="true" outlineLevel="0" collapsed="false">
      <c r="A5" s="15"/>
      <c r="B5" s="16"/>
      <c r="C5" s="16"/>
      <c r="D5" s="17"/>
      <c r="E5" s="17"/>
      <c r="F5" s="20" t="s">
        <v>13</v>
      </c>
      <c r="G5" s="21" t="s">
        <v>14</v>
      </c>
      <c r="H5" s="22" t="s">
        <v>15</v>
      </c>
      <c r="I5" s="23" t="s">
        <v>16</v>
      </c>
      <c r="J5" s="19"/>
      <c r="K5" s="19"/>
      <c r="L5" s="19"/>
      <c r="M5" s="19"/>
    </row>
    <row r="6" customFormat="false" ht="32.25" hidden="false" customHeight="true" outlineLevel="0" collapsed="false">
      <c r="A6" s="24"/>
      <c r="B6" s="25"/>
      <c r="C6" s="25"/>
      <c r="D6" s="26"/>
      <c r="E6" s="26"/>
      <c r="F6" s="27"/>
      <c r="G6" s="28"/>
      <c r="H6" s="29"/>
      <c r="I6" s="30"/>
      <c r="J6" s="31"/>
      <c r="K6" s="32"/>
      <c r="L6" s="32"/>
      <c r="M6" s="32"/>
    </row>
    <row r="7" customFormat="false" ht="14.25" hidden="false" customHeight="true" outlineLevel="0" collapsed="false">
      <c r="A7" s="33"/>
      <c r="B7" s="34"/>
      <c r="C7" s="34"/>
      <c r="D7" s="35"/>
      <c r="E7" s="36"/>
      <c r="F7" s="37" t="s">
        <v>17</v>
      </c>
      <c r="G7" s="37"/>
      <c r="H7" s="37"/>
      <c r="I7" s="37"/>
      <c r="J7" s="38"/>
      <c r="K7" s="38"/>
      <c r="L7" s="38"/>
      <c r="M7" s="38"/>
    </row>
    <row r="8" s="48" customFormat="true" ht="17.25" hidden="false" customHeight="true" outlineLevel="0" collapsed="false">
      <c r="A8" s="39"/>
      <c r="B8" s="40"/>
      <c r="C8" s="40"/>
      <c r="D8" s="41"/>
      <c r="E8" s="42"/>
      <c r="F8" s="43"/>
      <c r="G8" s="44"/>
      <c r="H8" s="45"/>
      <c r="I8" s="46"/>
      <c r="J8" s="47"/>
      <c r="K8" s="47"/>
      <c r="L8" s="47"/>
      <c r="M8" s="47"/>
    </row>
    <row r="9" s="48" customFormat="true" ht="12.75" hidden="false" customHeight="true" outlineLevel="0" collapsed="false">
      <c r="A9" s="39" t="n">
        <v>1</v>
      </c>
      <c r="B9" s="40"/>
      <c r="C9" s="40" t="n">
        <v>1</v>
      </c>
      <c r="D9" s="41"/>
      <c r="E9" s="42"/>
      <c r="F9" s="49" t="s">
        <v>18</v>
      </c>
      <c r="G9" s="50"/>
      <c r="H9" s="45"/>
      <c r="I9" s="51"/>
      <c r="J9" s="47"/>
      <c r="K9" s="47"/>
      <c r="L9" s="47"/>
      <c r="M9" s="47"/>
    </row>
    <row r="10" s="48" customFormat="true" ht="12.75" hidden="false" customHeight="true" outlineLevel="0" collapsed="false">
      <c r="A10" s="39"/>
      <c r="B10" s="40"/>
      <c r="C10" s="40"/>
      <c r="D10" s="41" t="n">
        <v>1</v>
      </c>
      <c r="E10" s="42"/>
      <c r="F10" s="43"/>
      <c r="G10" s="44"/>
      <c r="H10" s="45" t="s">
        <v>19</v>
      </c>
      <c r="I10" s="51"/>
      <c r="J10" s="52" t="n">
        <v>20909</v>
      </c>
      <c r="K10" s="53" t="n">
        <v>31037</v>
      </c>
      <c r="L10" s="52" t="n">
        <v>31036</v>
      </c>
      <c r="M10" s="54" t="n">
        <f aca="false">L10/K10*100</f>
        <v>99.9967780391146</v>
      </c>
    </row>
    <row r="11" s="48" customFormat="true" ht="12.75" hidden="false" customHeight="true" outlineLevel="0" collapsed="false">
      <c r="A11" s="39"/>
      <c r="B11" s="40"/>
      <c r="C11" s="40"/>
      <c r="D11" s="41" t="n">
        <v>2</v>
      </c>
      <c r="E11" s="42"/>
      <c r="F11" s="43"/>
      <c r="G11" s="44"/>
      <c r="H11" s="45" t="s">
        <v>20</v>
      </c>
      <c r="I11" s="51"/>
      <c r="J11" s="52" t="n">
        <v>500</v>
      </c>
      <c r="K11" s="53" t="n">
        <v>6440</v>
      </c>
      <c r="L11" s="52" t="n">
        <v>6441</v>
      </c>
      <c r="M11" s="54" t="n">
        <f aca="false">L11/K11*100</f>
        <v>100.015527950311</v>
      </c>
    </row>
    <row r="12" s="48" customFormat="true" ht="12.75" hidden="false" customHeight="true" outlineLevel="0" collapsed="false">
      <c r="A12" s="39"/>
      <c r="B12" s="40"/>
      <c r="C12" s="40"/>
      <c r="D12" s="41" t="n">
        <v>4</v>
      </c>
      <c r="E12" s="42"/>
      <c r="F12" s="43"/>
      <c r="G12" s="44"/>
      <c r="H12" s="45" t="s">
        <v>21</v>
      </c>
      <c r="I12" s="51"/>
      <c r="J12" s="52" t="n">
        <v>1500</v>
      </c>
      <c r="K12" s="53" t="n">
        <v>13817</v>
      </c>
      <c r="L12" s="52" t="n">
        <v>13817</v>
      </c>
      <c r="M12" s="54" t="n">
        <f aca="false">L12/K12*100</f>
        <v>100</v>
      </c>
    </row>
    <row r="13" s="48" customFormat="true" ht="12.75" hidden="false" customHeight="true" outlineLevel="0" collapsed="false">
      <c r="A13" s="39"/>
      <c r="B13" s="40"/>
      <c r="C13" s="40"/>
      <c r="D13" s="41" t="n">
        <v>6</v>
      </c>
      <c r="E13" s="42"/>
      <c r="F13" s="43"/>
      <c r="G13" s="44"/>
      <c r="H13" s="45" t="s">
        <v>22</v>
      </c>
      <c r="I13" s="51"/>
      <c r="J13" s="52"/>
      <c r="K13" s="53" t="n">
        <v>19681</v>
      </c>
      <c r="L13" s="52" t="n">
        <v>19681</v>
      </c>
      <c r="M13" s="54" t="n">
        <f aca="false">L13/K13*100</f>
        <v>100</v>
      </c>
    </row>
    <row r="14" s="48" customFormat="true" ht="12.75" hidden="false" customHeight="true" outlineLevel="0" collapsed="false">
      <c r="A14" s="39"/>
      <c r="B14" s="40"/>
      <c r="C14" s="40"/>
      <c r="D14" s="41"/>
      <c r="E14" s="42"/>
      <c r="F14" s="43"/>
      <c r="G14" s="44"/>
      <c r="H14" s="45"/>
      <c r="I14" s="51"/>
      <c r="J14" s="52"/>
      <c r="K14" s="53"/>
      <c r="L14" s="52"/>
      <c r="M14" s="52"/>
    </row>
    <row r="15" s="48" customFormat="true" ht="12.75" hidden="false" customHeight="true" outlineLevel="0" collapsed="false">
      <c r="A15" s="39"/>
      <c r="B15" s="40"/>
      <c r="C15" s="40"/>
      <c r="D15" s="41"/>
      <c r="E15" s="42"/>
      <c r="F15" s="55" t="s">
        <v>23</v>
      </c>
      <c r="G15" s="55"/>
      <c r="H15" s="55"/>
      <c r="I15" s="55"/>
      <c r="J15" s="56" t="n">
        <f aca="false">SUM(J6:J14)</f>
        <v>22909</v>
      </c>
      <c r="K15" s="56" t="n">
        <f aca="false">SUM(K5:K14)</f>
        <v>70975</v>
      </c>
      <c r="L15" s="56" t="n">
        <f aca="false">SUM(L5:L14)</f>
        <v>70975</v>
      </c>
      <c r="M15" s="57" t="n">
        <f aca="false">L15/K15*100</f>
        <v>100</v>
      </c>
    </row>
    <row r="16" s="48" customFormat="true" ht="12.75" hidden="false" customHeight="true" outlineLevel="0" collapsed="false">
      <c r="A16" s="39"/>
      <c r="B16" s="40"/>
      <c r="C16" s="40"/>
      <c r="D16" s="41"/>
      <c r="E16" s="42"/>
      <c r="F16" s="43"/>
      <c r="G16" s="44"/>
      <c r="H16" s="45"/>
      <c r="I16" s="58"/>
      <c r="J16" s="47"/>
      <c r="K16" s="59"/>
      <c r="L16" s="47"/>
      <c r="M16" s="47"/>
    </row>
    <row r="17" s="48" customFormat="true" ht="12.75" hidden="false" customHeight="true" outlineLevel="0" collapsed="false">
      <c r="A17" s="39" t="n">
        <v>2</v>
      </c>
      <c r="B17" s="40"/>
      <c r="C17" s="40" t="n">
        <v>1</v>
      </c>
      <c r="D17" s="41"/>
      <c r="E17" s="42"/>
      <c r="F17" s="49" t="s">
        <v>24</v>
      </c>
      <c r="G17" s="50"/>
      <c r="H17" s="45"/>
      <c r="I17" s="51"/>
      <c r="J17" s="47"/>
      <c r="K17" s="59"/>
      <c r="L17" s="47"/>
      <c r="M17" s="47"/>
    </row>
    <row r="18" s="48" customFormat="true" ht="12.75" hidden="false" customHeight="true" outlineLevel="0" collapsed="false">
      <c r="A18" s="39"/>
      <c r="B18" s="40"/>
      <c r="C18" s="40"/>
      <c r="D18" s="41" t="n">
        <v>1</v>
      </c>
      <c r="E18" s="42"/>
      <c r="F18" s="43"/>
      <c r="G18" s="44"/>
      <c r="H18" s="45" t="s">
        <v>19</v>
      </c>
      <c r="I18" s="51"/>
      <c r="J18" s="52" t="n">
        <v>31293</v>
      </c>
      <c r="K18" s="53" t="n">
        <v>30884</v>
      </c>
      <c r="L18" s="52" t="n">
        <v>30489</v>
      </c>
      <c r="M18" s="54" t="n">
        <f aca="false">L18/K18*100</f>
        <v>98.7210205931874</v>
      </c>
    </row>
    <row r="19" s="48" customFormat="true" ht="12.75" hidden="false" customHeight="true" outlineLevel="0" collapsed="false">
      <c r="A19" s="39"/>
      <c r="B19" s="40"/>
      <c r="C19" s="40"/>
      <c r="D19" s="41" t="n">
        <v>2</v>
      </c>
      <c r="E19" s="42"/>
      <c r="F19" s="43"/>
      <c r="G19" s="44"/>
      <c r="H19" s="45" t="s">
        <v>20</v>
      </c>
      <c r="I19" s="51"/>
      <c r="J19" s="52" t="n">
        <v>4000</v>
      </c>
      <c r="K19" s="53" t="n">
        <v>20390</v>
      </c>
      <c r="L19" s="52" t="n">
        <v>21058</v>
      </c>
      <c r="M19" s="54" t="n">
        <f aca="false">L19/K19*100</f>
        <v>103.276115743011</v>
      </c>
    </row>
    <row r="20" s="48" customFormat="true" ht="12.75" hidden="false" customHeight="true" outlineLevel="0" collapsed="false">
      <c r="A20" s="39"/>
      <c r="B20" s="40"/>
      <c r="C20" s="40"/>
      <c r="D20" s="41" t="n">
        <v>4</v>
      </c>
      <c r="E20" s="42"/>
      <c r="F20" s="43"/>
      <c r="G20" s="44"/>
      <c r="H20" s="45" t="s">
        <v>21</v>
      </c>
      <c r="I20" s="51"/>
      <c r="J20" s="52" t="n">
        <v>7000</v>
      </c>
      <c r="K20" s="53" t="n">
        <v>29539</v>
      </c>
      <c r="L20" s="52" t="n">
        <v>29539</v>
      </c>
      <c r="M20" s="54" t="n">
        <f aca="false">L20/K20*100</f>
        <v>100</v>
      </c>
    </row>
    <row r="21" s="48" customFormat="true" ht="12.75" hidden="false" customHeight="true" outlineLevel="0" collapsed="false">
      <c r="A21" s="39"/>
      <c r="B21" s="40"/>
      <c r="C21" s="40"/>
      <c r="D21" s="41" t="n">
        <v>6</v>
      </c>
      <c r="E21" s="42"/>
      <c r="F21" s="43"/>
      <c r="G21" s="44"/>
      <c r="H21" s="45" t="s">
        <v>22</v>
      </c>
      <c r="I21" s="51"/>
      <c r="J21" s="52"/>
      <c r="K21" s="53" t="n">
        <v>6515</v>
      </c>
      <c r="L21" s="52" t="n">
        <v>6515</v>
      </c>
      <c r="M21" s="54" t="n">
        <f aca="false">L21/K21*100</f>
        <v>100</v>
      </c>
    </row>
    <row r="22" s="48" customFormat="true" ht="12.75" hidden="false" customHeight="true" outlineLevel="0" collapsed="false">
      <c r="A22" s="39"/>
      <c r="B22" s="40"/>
      <c r="C22" s="40"/>
      <c r="D22" s="41" t="n">
        <v>7</v>
      </c>
      <c r="E22" s="42"/>
      <c r="F22" s="43"/>
      <c r="G22" s="44"/>
      <c r="H22" s="45" t="s">
        <v>25</v>
      </c>
      <c r="I22" s="51"/>
      <c r="J22" s="52"/>
      <c r="K22" s="53" t="n">
        <v>333</v>
      </c>
      <c r="L22" s="52" t="n">
        <v>333</v>
      </c>
      <c r="M22" s="54" t="n">
        <f aca="false">L22/K22*100</f>
        <v>100</v>
      </c>
    </row>
    <row r="23" s="48" customFormat="true" ht="12.75" hidden="false" customHeight="true" outlineLevel="0" collapsed="false">
      <c r="A23" s="39"/>
      <c r="B23" s="40"/>
      <c r="C23" s="40"/>
      <c r="D23" s="41"/>
      <c r="E23" s="42"/>
      <c r="F23" s="43"/>
      <c r="G23" s="44"/>
      <c r="H23" s="45"/>
      <c r="I23" s="51"/>
      <c r="J23" s="52"/>
      <c r="K23" s="53"/>
      <c r="L23" s="52"/>
      <c r="M23" s="52"/>
    </row>
    <row r="24" s="48" customFormat="true" ht="12.75" hidden="false" customHeight="true" outlineLevel="0" collapsed="false">
      <c r="A24" s="39"/>
      <c r="B24" s="40"/>
      <c r="C24" s="40"/>
      <c r="D24" s="41"/>
      <c r="E24" s="42"/>
      <c r="F24" s="55" t="s">
        <v>23</v>
      </c>
      <c r="G24" s="55"/>
      <c r="H24" s="55"/>
      <c r="I24" s="55"/>
      <c r="J24" s="56" t="n">
        <f aca="false">SUM(J16:J23)</f>
        <v>42293</v>
      </c>
      <c r="K24" s="56" t="n">
        <f aca="false">SUM(K16:K23)</f>
        <v>87661</v>
      </c>
      <c r="L24" s="56" t="n">
        <f aca="false">SUM(L16:L23)</f>
        <v>87934</v>
      </c>
      <c r="M24" s="57" t="n">
        <f aca="false">L24/K24*100</f>
        <v>100.311426974367</v>
      </c>
    </row>
    <row r="25" s="48" customFormat="true" ht="12.75" hidden="false" customHeight="true" outlineLevel="0" collapsed="false">
      <c r="A25" s="39"/>
      <c r="B25" s="40"/>
      <c r="C25" s="40"/>
      <c r="D25" s="41"/>
      <c r="E25" s="42"/>
      <c r="F25" s="43"/>
      <c r="G25" s="44"/>
      <c r="H25" s="45"/>
      <c r="I25" s="58"/>
      <c r="J25" s="47"/>
      <c r="K25" s="59"/>
      <c r="L25" s="47"/>
      <c r="M25" s="47"/>
    </row>
    <row r="26" s="48" customFormat="true" ht="12.75" hidden="false" customHeight="true" outlineLevel="0" collapsed="false">
      <c r="A26" s="39" t="n">
        <v>3</v>
      </c>
      <c r="B26" s="40"/>
      <c r="C26" s="40" t="n">
        <v>1</v>
      </c>
      <c r="D26" s="41"/>
      <c r="E26" s="42"/>
      <c r="F26" s="49" t="s">
        <v>26</v>
      </c>
      <c r="G26" s="50"/>
      <c r="H26" s="45"/>
      <c r="I26" s="51"/>
      <c r="J26" s="47"/>
      <c r="K26" s="59"/>
      <c r="L26" s="47"/>
      <c r="M26" s="47"/>
    </row>
    <row r="27" s="48" customFormat="true" ht="12.75" hidden="false" customHeight="true" outlineLevel="0" collapsed="false">
      <c r="A27" s="39"/>
      <c r="B27" s="40"/>
      <c r="C27" s="40"/>
      <c r="D27" s="41" t="n">
        <v>1</v>
      </c>
      <c r="E27" s="42"/>
      <c r="F27" s="43"/>
      <c r="G27" s="44"/>
      <c r="H27" s="45" t="s">
        <v>19</v>
      </c>
      <c r="I27" s="51"/>
      <c r="J27" s="52" t="n">
        <v>8544</v>
      </c>
      <c r="K27" s="53" t="n">
        <v>8878</v>
      </c>
      <c r="L27" s="52" t="n">
        <v>8878</v>
      </c>
      <c r="M27" s="54" t="n">
        <f aca="false">L27/K27*100</f>
        <v>100</v>
      </c>
    </row>
    <row r="28" s="48" customFormat="true" ht="12.75" hidden="false" customHeight="true" outlineLevel="0" collapsed="false">
      <c r="A28" s="39"/>
      <c r="B28" s="40"/>
      <c r="C28" s="40"/>
      <c r="D28" s="41" t="n">
        <v>2</v>
      </c>
      <c r="E28" s="42"/>
      <c r="F28" s="43"/>
      <c r="G28" s="44"/>
      <c r="H28" s="45" t="s">
        <v>20</v>
      </c>
      <c r="I28" s="51"/>
      <c r="J28" s="52"/>
      <c r="K28" s="53" t="n">
        <v>2136</v>
      </c>
      <c r="L28" s="52" t="n">
        <v>2136</v>
      </c>
      <c r="M28" s="54" t="n">
        <f aca="false">L28/K28*100</f>
        <v>100</v>
      </c>
    </row>
    <row r="29" s="48" customFormat="true" ht="12.75" hidden="false" customHeight="true" outlineLevel="0" collapsed="false">
      <c r="A29" s="39"/>
      <c r="B29" s="40"/>
      <c r="C29" s="40"/>
      <c r="D29" s="41" t="n">
        <v>4</v>
      </c>
      <c r="E29" s="42"/>
      <c r="F29" s="43"/>
      <c r="G29" s="44"/>
      <c r="H29" s="45" t="s">
        <v>21</v>
      </c>
      <c r="I29" s="51"/>
      <c r="J29" s="52"/>
      <c r="K29" s="53" t="n">
        <v>1654</v>
      </c>
      <c r="L29" s="52" t="n">
        <v>1654</v>
      </c>
      <c r="M29" s="54" t="n">
        <f aca="false">L29/K29*100</f>
        <v>100</v>
      </c>
    </row>
    <row r="30" s="48" customFormat="true" ht="12.75" hidden="false" customHeight="true" outlineLevel="0" collapsed="false">
      <c r="A30" s="39"/>
      <c r="B30" s="40"/>
      <c r="C30" s="40"/>
      <c r="D30" s="41" t="n">
        <v>6</v>
      </c>
      <c r="E30" s="42"/>
      <c r="F30" s="43"/>
      <c r="G30" s="44"/>
      <c r="H30" s="45" t="s">
        <v>22</v>
      </c>
      <c r="I30" s="51"/>
      <c r="J30" s="52"/>
      <c r="K30" s="53" t="n">
        <v>1277</v>
      </c>
      <c r="L30" s="52" t="n">
        <v>1277</v>
      </c>
      <c r="M30" s="54" t="n">
        <f aca="false">L30/K30*100</f>
        <v>100</v>
      </c>
    </row>
    <row r="31" s="48" customFormat="true" ht="12.75" hidden="false" customHeight="true" outlineLevel="0" collapsed="false">
      <c r="A31" s="39"/>
      <c r="B31" s="40"/>
      <c r="C31" s="40"/>
      <c r="D31" s="41"/>
      <c r="E31" s="42"/>
      <c r="F31" s="43"/>
      <c r="G31" s="44"/>
      <c r="H31" s="45"/>
      <c r="I31" s="51"/>
      <c r="J31" s="52"/>
      <c r="K31" s="53"/>
      <c r="L31" s="52"/>
      <c r="M31" s="52"/>
    </row>
    <row r="32" s="48" customFormat="true" ht="12.75" hidden="false" customHeight="true" outlineLevel="0" collapsed="false">
      <c r="A32" s="39"/>
      <c r="B32" s="40"/>
      <c r="C32" s="40"/>
      <c r="D32" s="41"/>
      <c r="E32" s="42"/>
      <c r="F32" s="55" t="s">
        <v>23</v>
      </c>
      <c r="G32" s="55"/>
      <c r="H32" s="55"/>
      <c r="I32" s="55"/>
      <c r="J32" s="56" t="n">
        <f aca="false">SUM(J27:J31)</f>
        <v>8544</v>
      </c>
      <c r="K32" s="56" t="n">
        <f aca="false">SUM(K25:K31)</f>
        <v>13945</v>
      </c>
      <c r="L32" s="56" t="n">
        <f aca="false">SUM(L25:L31)</f>
        <v>13945</v>
      </c>
      <c r="M32" s="57" t="n">
        <f aca="false">L32/K32*100</f>
        <v>100</v>
      </c>
    </row>
    <row r="33" s="48" customFormat="true" ht="14.25" hidden="false" customHeight="true" outlineLevel="0" collapsed="false">
      <c r="A33" s="39"/>
      <c r="B33" s="40"/>
      <c r="C33" s="40"/>
      <c r="D33" s="41"/>
      <c r="E33" s="42"/>
      <c r="F33" s="43"/>
      <c r="G33" s="44"/>
      <c r="H33" s="45"/>
      <c r="I33" s="58"/>
      <c r="J33" s="47"/>
      <c r="K33" s="59"/>
      <c r="L33" s="47"/>
      <c r="M33" s="47"/>
    </row>
    <row r="34" s="48" customFormat="true" ht="14.25" hidden="false" customHeight="true" outlineLevel="0" collapsed="false">
      <c r="A34" s="39" t="n">
        <v>4</v>
      </c>
      <c r="B34" s="40"/>
      <c r="C34" s="40" t="n">
        <v>1</v>
      </c>
      <c r="D34" s="41"/>
      <c r="E34" s="42"/>
      <c r="F34" s="60" t="s">
        <v>27</v>
      </c>
      <c r="G34" s="50"/>
      <c r="H34" s="45"/>
      <c r="I34" s="51"/>
      <c r="J34" s="47"/>
      <c r="K34" s="59"/>
      <c r="L34" s="47"/>
      <c r="M34" s="47"/>
    </row>
    <row r="35" s="48" customFormat="true" ht="14.25" hidden="false" customHeight="true" outlineLevel="0" collapsed="false">
      <c r="A35" s="39"/>
      <c r="B35" s="40"/>
      <c r="C35" s="40"/>
      <c r="D35" s="41" t="n">
        <v>1</v>
      </c>
      <c r="E35" s="42"/>
      <c r="F35" s="43"/>
      <c r="G35" s="44"/>
      <c r="H35" s="45" t="s">
        <v>19</v>
      </c>
      <c r="I35" s="51"/>
      <c r="J35" s="52" t="n">
        <v>30468</v>
      </c>
      <c r="K35" s="53" t="n">
        <v>29366</v>
      </c>
      <c r="L35" s="52" t="n">
        <v>29366</v>
      </c>
      <c r="M35" s="54" t="n">
        <f aca="false">L35/K35*100</f>
        <v>100</v>
      </c>
    </row>
    <row r="36" s="48" customFormat="true" ht="14.25" hidden="false" customHeight="true" outlineLevel="0" collapsed="false">
      <c r="A36" s="39"/>
      <c r="B36" s="40"/>
      <c r="C36" s="40"/>
      <c r="D36" s="41" t="n">
        <v>4</v>
      </c>
      <c r="E36" s="42"/>
      <c r="F36" s="43"/>
      <c r="G36" s="44"/>
      <c r="H36" s="45" t="s">
        <v>21</v>
      </c>
      <c r="I36" s="51"/>
      <c r="J36" s="52" t="n">
        <v>16000</v>
      </c>
      <c r="K36" s="53" t="n">
        <v>48300</v>
      </c>
      <c r="L36" s="52" t="n">
        <v>48300</v>
      </c>
      <c r="M36" s="54" t="n">
        <f aca="false">L36/K36*100</f>
        <v>100</v>
      </c>
    </row>
    <row r="37" s="48" customFormat="true" ht="14.25" hidden="false" customHeight="true" outlineLevel="0" collapsed="false">
      <c r="A37" s="39"/>
      <c r="B37" s="40"/>
      <c r="C37" s="40"/>
      <c r="D37" s="41" t="n">
        <v>5</v>
      </c>
      <c r="E37" s="42"/>
      <c r="F37" s="43"/>
      <c r="G37" s="44"/>
      <c r="H37" s="45" t="s">
        <v>28</v>
      </c>
      <c r="I37" s="51"/>
      <c r="J37" s="52"/>
      <c r="K37" s="53" t="n">
        <v>320</v>
      </c>
      <c r="L37" s="52" t="n">
        <v>320</v>
      </c>
      <c r="M37" s="54" t="n">
        <f aca="false">L37/K37*100</f>
        <v>100</v>
      </c>
    </row>
    <row r="38" s="48" customFormat="true" ht="14.25" hidden="false" customHeight="true" outlineLevel="0" collapsed="false">
      <c r="A38" s="39"/>
      <c r="B38" s="40"/>
      <c r="C38" s="40"/>
      <c r="D38" s="41" t="n">
        <v>6</v>
      </c>
      <c r="E38" s="42"/>
      <c r="F38" s="43"/>
      <c r="G38" s="44"/>
      <c r="H38" s="45" t="s">
        <v>22</v>
      </c>
      <c r="I38" s="51"/>
      <c r="J38" s="52"/>
      <c r="K38" s="53" t="n">
        <v>60912</v>
      </c>
      <c r="L38" s="52" t="n">
        <v>60912</v>
      </c>
      <c r="M38" s="54" t="n">
        <f aca="false">L38/K38*100</f>
        <v>100</v>
      </c>
    </row>
    <row r="39" s="48" customFormat="true" ht="14.25" hidden="false" customHeight="true" outlineLevel="0" collapsed="false">
      <c r="A39" s="39"/>
      <c r="B39" s="40"/>
      <c r="C39" s="40"/>
      <c r="D39" s="41" t="n">
        <v>7</v>
      </c>
      <c r="E39" s="42"/>
      <c r="F39" s="43"/>
      <c r="G39" s="44"/>
      <c r="H39" s="45" t="s">
        <v>25</v>
      </c>
      <c r="I39" s="51"/>
      <c r="J39" s="52"/>
      <c r="K39" s="53" t="n">
        <v>308</v>
      </c>
      <c r="L39" s="52" t="n">
        <v>308</v>
      </c>
      <c r="M39" s="54" t="n">
        <f aca="false">L39/K39*100</f>
        <v>100</v>
      </c>
    </row>
    <row r="40" s="48" customFormat="true" ht="14.25" hidden="false" customHeight="true" outlineLevel="0" collapsed="false">
      <c r="A40" s="39"/>
      <c r="B40" s="40"/>
      <c r="C40" s="40"/>
      <c r="D40" s="41"/>
      <c r="E40" s="42"/>
      <c r="F40" s="43"/>
      <c r="G40" s="44"/>
      <c r="H40" s="45"/>
      <c r="I40" s="51"/>
      <c r="J40" s="52"/>
      <c r="K40" s="53"/>
      <c r="L40" s="52"/>
      <c r="M40" s="52"/>
    </row>
    <row r="41" s="48" customFormat="true" ht="14.25" hidden="false" customHeight="true" outlineLevel="0" collapsed="false">
      <c r="A41" s="39"/>
      <c r="B41" s="40"/>
      <c r="C41" s="40"/>
      <c r="D41" s="41"/>
      <c r="E41" s="42"/>
      <c r="F41" s="55" t="s">
        <v>23</v>
      </c>
      <c r="G41" s="55"/>
      <c r="H41" s="55"/>
      <c r="I41" s="55"/>
      <c r="J41" s="56" t="n">
        <f aca="false">SUM(J33:J40)</f>
        <v>46468</v>
      </c>
      <c r="K41" s="56" t="n">
        <f aca="false">SUM(K33:K40)</f>
        <v>139206</v>
      </c>
      <c r="L41" s="56" t="n">
        <f aca="false">SUM(L33:L40)</f>
        <v>139206</v>
      </c>
      <c r="M41" s="57" t="n">
        <f aca="false">L41/K41*100</f>
        <v>100</v>
      </c>
    </row>
    <row r="42" s="48" customFormat="true" ht="14.25" hidden="false" customHeight="true" outlineLevel="0" collapsed="false">
      <c r="A42" s="39"/>
      <c r="B42" s="40"/>
      <c r="C42" s="40"/>
      <c r="D42" s="41"/>
      <c r="E42" s="42"/>
      <c r="F42" s="43"/>
      <c r="G42" s="44"/>
      <c r="H42" s="45"/>
      <c r="I42" s="58"/>
      <c r="J42" s="47"/>
      <c r="K42" s="59"/>
      <c r="L42" s="47"/>
      <c r="M42" s="47"/>
    </row>
    <row r="43" s="48" customFormat="true" ht="14.25" hidden="false" customHeight="true" outlineLevel="0" collapsed="false">
      <c r="A43" s="39" t="n">
        <v>5</v>
      </c>
      <c r="B43" s="40"/>
      <c r="C43" s="40"/>
      <c r="D43" s="41"/>
      <c r="E43" s="42"/>
      <c r="F43" s="49" t="s">
        <v>29</v>
      </c>
      <c r="G43" s="50"/>
      <c r="H43" s="45"/>
      <c r="I43" s="51"/>
      <c r="J43" s="47"/>
      <c r="K43" s="59"/>
      <c r="L43" s="47"/>
      <c r="M43" s="47"/>
    </row>
    <row r="44" s="48" customFormat="true" ht="14.25" hidden="false" customHeight="true" outlineLevel="0" collapsed="false">
      <c r="A44" s="39"/>
      <c r="B44" s="40" t="n">
        <v>1</v>
      </c>
      <c r="C44" s="40" t="n">
        <v>1</v>
      </c>
      <c r="D44" s="41"/>
      <c r="E44" s="41"/>
      <c r="F44" s="61"/>
      <c r="G44" s="62" t="s">
        <v>29</v>
      </c>
      <c r="H44" s="63"/>
      <c r="I44" s="64"/>
      <c r="J44" s="65"/>
      <c r="K44" s="65"/>
      <c r="L44" s="65"/>
      <c r="M44" s="65"/>
    </row>
    <row r="45" s="48" customFormat="true" ht="14.25" hidden="false" customHeight="true" outlineLevel="0" collapsed="false">
      <c r="A45" s="39"/>
      <c r="B45" s="39"/>
      <c r="C45" s="40"/>
      <c r="D45" s="41" t="n">
        <v>1</v>
      </c>
      <c r="E45" s="41"/>
      <c r="F45" s="61"/>
      <c r="H45" s="45" t="s">
        <v>19</v>
      </c>
      <c r="I45" s="64"/>
      <c r="J45" s="53" t="n">
        <v>31039</v>
      </c>
      <c r="K45" s="53" t="n">
        <v>32563</v>
      </c>
      <c r="L45" s="52" t="n">
        <v>32563</v>
      </c>
      <c r="M45" s="54" t="n">
        <f aca="false">L45/K45*100</f>
        <v>100</v>
      </c>
    </row>
    <row r="46" s="48" customFormat="true" ht="14.25" hidden="false" customHeight="true" outlineLevel="0" collapsed="false">
      <c r="A46" s="39"/>
      <c r="B46" s="39"/>
      <c r="C46" s="40"/>
      <c r="D46" s="41" t="n">
        <v>2</v>
      </c>
      <c r="E46" s="42"/>
      <c r="F46" s="43"/>
      <c r="G46" s="44"/>
      <c r="H46" s="45" t="s">
        <v>20</v>
      </c>
      <c r="I46" s="51"/>
      <c r="J46" s="53"/>
      <c r="K46" s="53" t="n">
        <v>3478</v>
      </c>
      <c r="L46" s="52" t="n">
        <v>3478</v>
      </c>
      <c r="M46" s="54" t="n">
        <f aca="false">L46/K46*100</f>
        <v>100</v>
      </c>
    </row>
    <row r="47" s="48" customFormat="true" ht="14.25" hidden="false" customHeight="true" outlineLevel="0" collapsed="false">
      <c r="A47" s="39"/>
      <c r="B47" s="40"/>
      <c r="C47" s="40"/>
      <c r="D47" s="41" t="n">
        <v>4</v>
      </c>
      <c r="E47" s="42"/>
      <c r="F47" s="43"/>
      <c r="G47" s="44"/>
      <c r="H47" s="45" t="s">
        <v>21</v>
      </c>
      <c r="I47" s="51"/>
      <c r="J47" s="52"/>
      <c r="K47" s="53" t="n">
        <v>5711</v>
      </c>
      <c r="L47" s="52" t="n">
        <v>5711</v>
      </c>
      <c r="M47" s="54" t="n">
        <f aca="false">L47/K47*100</f>
        <v>100</v>
      </c>
    </row>
    <row r="48" s="48" customFormat="true" ht="14.25" hidden="false" customHeight="true" outlineLevel="0" collapsed="false">
      <c r="A48" s="39"/>
      <c r="B48" s="39"/>
      <c r="C48" s="40"/>
      <c r="D48" s="41" t="n">
        <v>6</v>
      </c>
      <c r="E48" s="41"/>
      <c r="F48" s="61"/>
      <c r="H48" s="45" t="s">
        <v>22</v>
      </c>
      <c r="I48" s="64"/>
      <c r="J48" s="53"/>
      <c r="K48" s="53" t="n">
        <v>18398</v>
      </c>
      <c r="L48" s="52" t="n">
        <v>18398</v>
      </c>
      <c r="M48" s="54" t="n">
        <f aca="false">L48/K48*100</f>
        <v>100</v>
      </c>
    </row>
    <row r="49" s="48" customFormat="true" ht="14.25" hidden="false" customHeight="true" outlineLevel="0" collapsed="false">
      <c r="A49" s="39"/>
      <c r="B49" s="40"/>
      <c r="C49" s="40"/>
      <c r="D49" s="41" t="n">
        <v>7</v>
      </c>
      <c r="E49" s="42"/>
      <c r="F49" s="43"/>
      <c r="G49" s="44"/>
      <c r="H49" s="45" t="s">
        <v>25</v>
      </c>
      <c r="I49" s="51"/>
      <c r="J49" s="52"/>
      <c r="K49" s="53" t="n">
        <v>114</v>
      </c>
      <c r="L49" s="52" t="n">
        <v>114</v>
      </c>
      <c r="M49" s="54" t="n">
        <f aca="false">L49/K49*100</f>
        <v>100</v>
      </c>
    </row>
    <row r="50" s="48" customFormat="true" ht="14.25" hidden="false" customHeight="true" outlineLevel="0" collapsed="false">
      <c r="A50" s="39"/>
      <c r="B50" s="39"/>
      <c r="C50" s="40"/>
      <c r="D50" s="41"/>
      <c r="E50" s="41"/>
      <c r="F50" s="61"/>
      <c r="G50" s="66"/>
      <c r="H50" s="63"/>
      <c r="I50" s="64"/>
      <c r="J50" s="65"/>
      <c r="K50" s="65"/>
      <c r="L50" s="65"/>
      <c r="M50" s="65"/>
    </row>
    <row r="51" s="48" customFormat="true" ht="14.25" hidden="false" customHeight="true" outlineLevel="0" collapsed="false">
      <c r="A51" s="39"/>
      <c r="B51" s="39"/>
      <c r="C51" s="40"/>
      <c r="D51" s="41"/>
      <c r="E51" s="41"/>
      <c r="F51" s="67" t="s">
        <v>30</v>
      </c>
      <c r="G51" s="67"/>
      <c r="H51" s="67"/>
      <c r="I51" s="67"/>
      <c r="J51" s="68" t="n">
        <f aca="false">SUM(J44:J50)</f>
        <v>31039</v>
      </c>
      <c r="K51" s="68" t="n">
        <f aca="false">SUM(K44:K50)</f>
        <v>60264</v>
      </c>
      <c r="L51" s="68" t="n">
        <f aca="false">SUM(L44:L50)</f>
        <v>60264</v>
      </c>
      <c r="M51" s="69" t="n">
        <f aca="false">L51/K51*100</f>
        <v>100</v>
      </c>
    </row>
    <row r="52" s="48" customFormat="true" ht="14.25" hidden="false" customHeight="true" outlineLevel="0" collapsed="false">
      <c r="A52" s="39"/>
      <c r="B52" s="39"/>
      <c r="C52" s="40"/>
      <c r="D52" s="41"/>
      <c r="E52" s="41"/>
      <c r="F52" s="61"/>
      <c r="G52" s="66"/>
      <c r="H52" s="63"/>
      <c r="I52" s="64"/>
      <c r="J52" s="65"/>
      <c r="K52" s="65"/>
      <c r="L52" s="65"/>
      <c r="M52" s="65"/>
    </row>
    <row r="53" s="48" customFormat="true" ht="14.25" hidden="false" customHeight="true" outlineLevel="0" collapsed="false">
      <c r="A53" s="39"/>
      <c r="B53" s="40" t="n">
        <v>2</v>
      </c>
      <c r="C53" s="40" t="n">
        <v>2</v>
      </c>
      <c r="D53" s="41"/>
      <c r="E53" s="41"/>
      <c r="F53" s="61"/>
      <c r="G53" s="62" t="s">
        <v>31</v>
      </c>
      <c r="H53" s="62"/>
      <c r="I53" s="64"/>
      <c r="J53" s="65"/>
      <c r="K53" s="65"/>
      <c r="L53" s="65"/>
      <c r="M53" s="65"/>
    </row>
    <row r="54" s="48" customFormat="true" ht="14.25" hidden="false" customHeight="true" outlineLevel="0" collapsed="false">
      <c r="A54" s="39"/>
      <c r="B54" s="39"/>
      <c r="C54" s="40"/>
      <c r="D54" s="41" t="n">
        <v>1</v>
      </c>
      <c r="E54" s="41"/>
      <c r="F54" s="61"/>
      <c r="H54" s="45" t="s">
        <v>19</v>
      </c>
      <c r="I54" s="64"/>
      <c r="J54" s="53" t="n">
        <v>432</v>
      </c>
      <c r="K54" s="53" t="n">
        <v>432</v>
      </c>
      <c r="L54" s="52" t="n">
        <v>225</v>
      </c>
      <c r="M54" s="54" t="n">
        <f aca="false">L54/K54*100</f>
        <v>52.0833333333333</v>
      </c>
    </row>
    <row r="55" s="48" customFormat="true" ht="14.25" hidden="false" customHeight="true" outlineLevel="0" collapsed="false">
      <c r="A55" s="39"/>
      <c r="B55" s="39"/>
      <c r="C55" s="40"/>
      <c r="D55" s="41" t="n">
        <v>2</v>
      </c>
      <c r="E55" s="42"/>
      <c r="F55" s="43"/>
      <c r="G55" s="44"/>
      <c r="H55" s="45" t="s">
        <v>20</v>
      </c>
      <c r="I55" s="51"/>
      <c r="J55" s="53"/>
      <c r="K55" s="53" t="n">
        <v>143</v>
      </c>
      <c r="L55" s="52" t="n">
        <v>143</v>
      </c>
      <c r="M55" s="54" t="n">
        <f aca="false">L55/K55*100</f>
        <v>100</v>
      </c>
    </row>
    <row r="56" s="48" customFormat="true" ht="14.25" hidden="false" customHeight="true" outlineLevel="0" collapsed="false">
      <c r="A56" s="39"/>
      <c r="B56" s="39"/>
      <c r="C56" s="40"/>
      <c r="D56" s="41" t="n">
        <v>6</v>
      </c>
      <c r="E56" s="41"/>
      <c r="F56" s="61"/>
      <c r="H56" s="45" t="s">
        <v>22</v>
      </c>
      <c r="I56" s="64"/>
      <c r="J56" s="53"/>
      <c r="K56" s="53" t="n">
        <v>342</v>
      </c>
      <c r="L56" s="52" t="n">
        <v>342</v>
      </c>
      <c r="M56" s="54" t="n">
        <f aca="false">L56/K56*100</f>
        <v>100</v>
      </c>
    </row>
    <row r="57" s="48" customFormat="true" ht="14.25" hidden="false" customHeight="true" outlineLevel="0" collapsed="false">
      <c r="A57" s="39"/>
      <c r="B57" s="39"/>
      <c r="C57" s="40"/>
      <c r="D57" s="41"/>
      <c r="E57" s="41"/>
      <c r="F57" s="61"/>
      <c r="G57" s="66"/>
      <c r="H57" s="63"/>
      <c r="I57" s="64"/>
      <c r="J57" s="65"/>
      <c r="K57" s="65"/>
      <c r="L57" s="65"/>
      <c r="M57" s="65"/>
    </row>
    <row r="58" s="48" customFormat="true" ht="14.25" hidden="false" customHeight="true" outlineLevel="0" collapsed="false">
      <c r="A58" s="39"/>
      <c r="B58" s="39"/>
      <c r="C58" s="40"/>
      <c r="D58" s="41"/>
      <c r="E58" s="41"/>
      <c r="F58" s="67" t="s">
        <v>30</v>
      </c>
      <c r="G58" s="67"/>
      <c r="H58" s="67"/>
      <c r="I58" s="67"/>
      <c r="J58" s="68" t="n">
        <f aca="false">SUM(J54:J57)</f>
        <v>432</v>
      </c>
      <c r="K58" s="68" t="n">
        <f aca="false">SUM(K54:K57)</f>
        <v>917</v>
      </c>
      <c r="L58" s="68" t="n">
        <f aca="false">SUM(L54:L57)</f>
        <v>710</v>
      </c>
      <c r="M58" s="69" t="n">
        <f aca="false">L58/K58*100</f>
        <v>77.4263904034897</v>
      </c>
    </row>
    <row r="59" s="48" customFormat="true" ht="14.25" hidden="false" customHeight="true" outlineLevel="0" collapsed="false">
      <c r="A59" s="39"/>
      <c r="B59" s="40"/>
      <c r="C59" s="40"/>
      <c r="D59" s="41"/>
      <c r="E59" s="42"/>
      <c r="F59" s="43"/>
      <c r="G59" s="44"/>
      <c r="H59" s="45"/>
      <c r="I59" s="51"/>
      <c r="J59" s="52"/>
      <c r="K59" s="53"/>
      <c r="L59" s="52"/>
      <c r="M59" s="52"/>
    </row>
    <row r="60" s="48" customFormat="true" ht="14.25" hidden="false" customHeight="true" outlineLevel="0" collapsed="false">
      <c r="A60" s="39" t="n">
        <v>5</v>
      </c>
      <c r="B60" s="40"/>
      <c r="C60" s="40"/>
      <c r="D60" s="41"/>
      <c r="E60" s="42"/>
      <c r="F60" s="49" t="s">
        <v>29</v>
      </c>
      <c r="G60" s="50"/>
      <c r="H60" s="45"/>
      <c r="I60" s="51"/>
      <c r="J60" s="52"/>
      <c r="K60" s="53"/>
      <c r="L60" s="52"/>
      <c r="M60" s="52"/>
    </row>
    <row r="61" s="48" customFormat="true" ht="14.25" hidden="false" customHeight="true" outlineLevel="0" collapsed="false">
      <c r="A61" s="39"/>
      <c r="B61" s="40"/>
      <c r="C61" s="40"/>
      <c r="D61" s="41"/>
      <c r="E61" s="42"/>
      <c r="F61" s="49" t="s">
        <v>32</v>
      </c>
      <c r="G61" s="50"/>
      <c r="H61" s="45"/>
      <c r="I61" s="51"/>
      <c r="J61" s="52"/>
      <c r="K61" s="53"/>
      <c r="L61" s="52"/>
      <c r="M61" s="52"/>
    </row>
    <row r="62" s="48" customFormat="true" ht="14.25" hidden="false" customHeight="true" outlineLevel="0" collapsed="false">
      <c r="A62" s="39"/>
      <c r="B62" s="40"/>
      <c r="C62" s="40"/>
      <c r="D62" s="41" t="n">
        <v>1</v>
      </c>
      <c r="E62" s="42"/>
      <c r="F62" s="43"/>
      <c r="G62" s="44"/>
      <c r="H62" s="45" t="s">
        <v>19</v>
      </c>
      <c r="I62" s="51"/>
      <c r="J62" s="52" t="n">
        <v>31471</v>
      </c>
      <c r="K62" s="53" t="n">
        <v>32995</v>
      </c>
      <c r="L62" s="52" t="n">
        <v>32788</v>
      </c>
      <c r="M62" s="54" t="n">
        <f aca="false">L62/K62*100</f>
        <v>99.3726322170026</v>
      </c>
    </row>
    <row r="63" s="48" customFormat="true" ht="14.25" hidden="false" customHeight="true" outlineLevel="0" collapsed="false">
      <c r="A63" s="39"/>
      <c r="B63" s="40"/>
      <c r="C63" s="40"/>
      <c r="D63" s="41" t="n">
        <v>2</v>
      </c>
      <c r="E63" s="42"/>
      <c r="F63" s="43"/>
      <c r="G63" s="44"/>
      <c r="H63" s="45" t="s">
        <v>20</v>
      </c>
      <c r="I63" s="51"/>
      <c r="J63" s="52"/>
      <c r="K63" s="53" t="n">
        <v>3621</v>
      </c>
      <c r="L63" s="52" t="n">
        <v>3621</v>
      </c>
      <c r="M63" s="54" t="n">
        <f aca="false">L63/K63*100</f>
        <v>100</v>
      </c>
    </row>
    <row r="64" s="48" customFormat="true" ht="14.25" hidden="false" customHeight="true" outlineLevel="0" collapsed="false">
      <c r="A64" s="39"/>
      <c r="B64" s="40"/>
      <c r="C64" s="40"/>
      <c r="D64" s="41" t="n">
        <v>4</v>
      </c>
      <c r="E64" s="42"/>
      <c r="F64" s="43"/>
      <c r="G64" s="44"/>
      <c r="H64" s="45" t="s">
        <v>21</v>
      </c>
      <c r="I64" s="51"/>
      <c r="J64" s="52"/>
      <c r="K64" s="53" t="n">
        <v>5711</v>
      </c>
      <c r="L64" s="52" t="n">
        <v>5711</v>
      </c>
      <c r="M64" s="54" t="n">
        <f aca="false">L64/K64*100</f>
        <v>100</v>
      </c>
    </row>
    <row r="65" s="48" customFormat="true" ht="14.25" hidden="false" customHeight="true" outlineLevel="0" collapsed="false">
      <c r="A65" s="39"/>
      <c r="B65" s="40"/>
      <c r="C65" s="40"/>
      <c r="D65" s="41" t="n">
        <v>6</v>
      </c>
      <c r="E65" s="41"/>
      <c r="F65" s="61"/>
      <c r="H65" s="45" t="s">
        <v>22</v>
      </c>
      <c r="I65" s="64"/>
      <c r="J65" s="52"/>
      <c r="K65" s="53" t="n">
        <v>18740</v>
      </c>
      <c r="L65" s="52" t="n">
        <v>18740</v>
      </c>
      <c r="M65" s="54" t="n">
        <f aca="false">L65/K65*100</f>
        <v>100</v>
      </c>
    </row>
    <row r="66" s="48" customFormat="true" ht="14.25" hidden="false" customHeight="true" outlineLevel="0" collapsed="false">
      <c r="A66" s="39"/>
      <c r="B66" s="40"/>
      <c r="C66" s="40"/>
      <c r="D66" s="41" t="n">
        <v>7</v>
      </c>
      <c r="E66" s="42"/>
      <c r="F66" s="43"/>
      <c r="G66" s="44"/>
      <c r="H66" s="45" t="s">
        <v>25</v>
      </c>
      <c r="I66" s="51"/>
      <c r="J66" s="52"/>
      <c r="K66" s="53" t="n">
        <v>114</v>
      </c>
      <c r="L66" s="52" t="n">
        <v>114</v>
      </c>
      <c r="M66" s="54" t="n">
        <f aca="false">L66/K66*100</f>
        <v>100</v>
      </c>
    </row>
    <row r="67" s="48" customFormat="true" ht="14.25" hidden="false" customHeight="true" outlineLevel="0" collapsed="false">
      <c r="A67" s="39"/>
      <c r="B67" s="40"/>
      <c r="C67" s="40"/>
      <c r="D67" s="41"/>
      <c r="E67" s="42"/>
      <c r="F67" s="43"/>
      <c r="G67" s="44"/>
      <c r="H67" s="45"/>
      <c r="I67" s="51"/>
      <c r="J67" s="52"/>
      <c r="K67" s="53"/>
      <c r="L67" s="52"/>
      <c r="M67" s="52"/>
    </row>
    <row r="68" s="48" customFormat="true" ht="14.25" hidden="false" customHeight="true" outlineLevel="0" collapsed="false">
      <c r="A68" s="39"/>
      <c r="B68" s="40"/>
      <c r="C68" s="40"/>
      <c r="D68" s="41"/>
      <c r="E68" s="42"/>
      <c r="F68" s="55" t="s">
        <v>23</v>
      </c>
      <c r="G68" s="55"/>
      <c r="H68" s="55"/>
      <c r="I68" s="55"/>
      <c r="J68" s="56" t="n">
        <f aca="false">SUM(J62:J67)</f>
        <v>31471</v>
      </c>
      <c r="K68" s="56" t="n">
        <f aca="false">SUM(K62:K67)</f>
        <v>61181</v>
      </c>
      <c r="L68" s="56" t="n">
        <f aca="false">SUM(L62:L67)</f>
        <v>60974</v>
      </c>
      <c r="M68" s="57" t="n">
        <f aca="false">L68/K68*100</f>
        <v>99.6616596655825</v>
      </c>
    </row>
    <row r="69" s="48" customFormat="true" ht="12.75" hidden="false" customHeight="true" outlineLevel="0" collapsed="false">
      <c r="A69" s="39"/>
      <c r="B69" s="40"/>
      <c r="C69" s="40"/>
      <c r="D69" s="41"/>
      <c r="E69" s="42"/>
      <c r="F69" s="43"/>
      <c r="G69" s="44"/>
      <c r="H69" s="45"/>
      <c r="I69" s="51"/>
      <c r="J69" s="52"/>
      <c r="K69" s="53"/>
      <c r="L69" s="52"/>
      <c r="M69" s="52"/>
    </row>
    <row r="70" s="48" customFormat="true" ht="13.5" hidden="false" customHeight="true" outlineLevel="0" collapsed="false">
      <c r="A70" s="39" t="n">
        <v>6</v>
      </c>
      <c r="B70" s="40"/>
      <c r="C70" s="40" t="n">
        <v>1</v>
      </c>
      <c r="D70" s="41"/>
      <c r="E70" s="42"/>
      <c r="F70" s="49" t="s">
        <v>33</v>
      </c>
      <c r="G70" s="50"/>
      <c r="H70" s="45"/>
      <c r="I70" s="51"/>
      <c r="J70" s="47"/>
      <c r="K70" s="59"/>
      <c r="L70" s="47"/>
      <c r="M70" s="47"/>
    </row>
    <row r="71" s="48" customFormat="true" ht="13.5" hidden="false" customHeight="true" outlineLevel="0" collapsed="false">
      <c r="A71" s="39"/>
      <c r="B71" s="40"/>
      <c r="C71" s="40"/>
      <c r="D71" s="41"/>
      <c r="E71" s="42"/>
      <c r="F71" s="49" t="s">
        <v>34</v>
      </c>
      <c r="G71" s="50"/>
      <c r="H71" s="45"/>
      <c r="I71" s="51"/>
      <c r="J71" s="47"/>
      <c r="K71" s="59"/>
      <c r="L71" s="47"/>
      <c r="M71" s="47"/>
    </row>
    <row r="72" s="48" customFormat="true" ht="13.5" hidden="false" customHeight="true" outlineLevel="0" collapsed="false">
      <c r="A72" s="39"/>
      <c r="B72" s="40"/>
      <c r="C72" s="40"/>
      <c r="D72" s="41" t="n">
        <v>1</v>
      </c>
      <c r="E72" s="42"/>
      <c r="F72" s="43"/>
      <c r="G72" s="44"/>
      <c r="H72" s="45" t="s">
        <v>19</v>
      </c>
      <c r="I72" s="51"/>
      <c r="J72" s="52" t="n">
        <v>37872</v>
      </c>
      <c r="K72" s="53" t="n">
        <v>52972</v>
      </c>
      <c r="L72" s="52" t="n">
        <v>52972</v>
      </c>
      <c r="M72" s="54" t="n">
        <f aca="false">L72/K72*100</f>
        <v>100</v>
      </c>
    </row>
    <row r="73" s="48" customFormat="true" ht="13.5" hidden="false" customHeight="true" outlineLevel="0" collapsed="false">
      <c r="A73" s="39"/>
      <c r="B73" s="40"/>
      <c r="C73" s="40"/>
      <c r="D73" s="41" t="n">
        <v>2</v>
      </c>
      <c r="E73" s="42"/>
      <c r="F73" s="43"/>
      <c r="G73" s="44"/>
      <c r="H73" s="45" t="s">
        <v>20</v>
      </c>
      <c r="I73" s="51"/>
      <c r="J73" s="52" t="n">
        <v>9000</v>
      </c>
      <c r="K73" s="53" t="n">
        <v>27288</v>
      </c>
      <c r="L73" s="52" t="n">
        <v>29788</v>
      </c>
      <c r="M73" s="54" t="n">
        <f aca="false">L73/K73*100</f>
        <v>109.161536206391</v>
      </c>
    </row>
    <row r="74" s="48" customFormat="true" ht="13.5" hidden="false" customHeight="true" outlineLevel="0" collapsed="false">
      <c r="A74" s="39"/>
      <c r="B74" s="40"/>
      <c r="C74" s="40"/>
      <c r="D74" s="41" t="n">
        <v>4</v>
      </c>
      <c r="E74" s="42"/>
      <c r="F74" s="43"/>
      <c r="G74" s="44"/>
      <c r="H74" s="45" t="s">
        <v>21</v>
      </c>
      <c r="I74" s="51"/>
      <c r="J74" s="52" t="n">
        <v>2500</v>
      </c>
      <c r="K74" s="53" t="n">
        <v>13253</v>
      </c>
      <c r="L74" s="52" t="n">
        <v>10753</v>
      </c>
      <c r="M74" s="54" t="n">
        <f aca="false">L74/K74*100</f>
        <v>81.1363464875877</v>
      </c>
    </row>
    <row r="75" s="48" customFormat="true" ht="13.5" hidden="false" customHeight="true" outlineLevel="0" collapsed="false">
      <c r="A75" s="39"/>
      <c r="B75" s="40"/>
      <c r="C75" s="40"/>
      <c r="D75" s="41" t="n">
        <v>6</v>
      </c>
      <c r="E75" s="41"/>
      <c r="F75" s="61"/>
      <c r="H75" s="45" t="s">
        <v>22</v>
      </c>
      <c r="I75" s="64"/>
      <c r="J75" s="52"/>
      <c r="K75" s="53" t="n">
        <v>5516</v>
      </c>
      <c r="L75" s="52" t="n">
        <v>5516</v>
      </c>
      <c r="M75" s="54" t="n">
        <f aca="false">L75/K75*100</f>
        <v>100</v>
      </c>
    </row>
    <row r="76" s="48" customFormat="true" ht="13.5" hidden="false" customHeight="true" outlineLevel="0" collapsed="false">
      <c r="A76" s="39"/>
      <c r="B76" s="40"/>
      <c r="C76" s="40"/>
      <c r="D76" s="41" t="n">
        <v>7</v>
      </c>
      <c r="E76" s="41"/>
      <c r="F76" s="61"/>
      <c r="H76" s="45" t="s">
        <v>25</v>
      </c>
      <c r="I76" s="64"/>
      <c r="J76" s="52"/>
      <c r="K76" s="53" t="n">
        <v>714</v>
      </c>
      <c r="L76" s="52" t="n">
        <v>714</v>
      </c>
      <c r="M76" s="54" t="n">
        <f aca="false">L76/K76*100</f>
        <v>100</v>
      </c>
    </row>
    <row r="77" s="48" customFormat="true" ht="13.5" hidden="false" customHeight="true" outlineLevel="0" collapsed="false">
      <c r="A77" s="39"/>
      <c r="B77" s="40"/>
      <c r="C77" s="40"/>
      <c r="D77" s="41"/>
      <c r="E77" s="42"/>
      <c r="F77" s="43"/>
      <c r="G77" s="44"/>
      <c r="H77" s="45"/>
      <c r="I77" s="51"/>
      <c r="J77" s="52"/>
      <c r="K77" s="53"/>
      <c r="L77" s="52"/>
      <c r="M77" s="52"/>
    </row>
    <row r="78" s="48" customFormat="true" ht="13.5" hidden="false" customHeight="true" outlineLevel="0" collapsed="false">
      <c r="A78" s="39"/>
      <c r="B78" s="40"/>
      <c r="C78" s="40"/>
      <c r="D78" s="41"/>
      <c r="E78" s="42"/>
      <c r="F78" s="55" t="s">
        <v>23</v>
      </c>
      <c r="G78" s="55"/>
      <c r="H78" s="55"/>
      <c r="I78" s="55"/>
      <c r="J78" s="56" t="n">
        <f aca="false">SUM(J70:J77)</f>
        <v>49372</v>
      </c>
      <c r="K78" s="56" t="n">
        <f aca="false">SUM(K70:K77)</f>
        <v>99743</v>
      </c>
      <c r="L78" s="56" t="n">
        <f aca="false">SUM(L70:L77)</f>
        <v>99743</v>
      </c>
      <c r="M78" s="57" t="n">
        <f aca="false">L78/K78*100</f>
        <v>100</v>
      </c>
    </row>
    <row r="79" s="48" customFormat="true" ht="13.5" hidden="false" customHeight="true" outlineLevel="0" collapsed="false">
      <c r="A79" s="39"/>
      <c r="B79" s="40"/>
      <c r="C79" s="40"/>
      <c r="D79" s="41"/>
      <c r="E79" s="42"/>
      <c r="F79" s="43"/>
      <c r="G79" s="44"/>
      <c r="H79" s="45"/>
      <c r="I79" s="70"/>
      <c r="J79" s="71"/>
      <c r="K79" s="72"/>
      <c r="L79" s="71"/>
      <c r="M79" s="71"/>
    </row>
    <row r="80" s="48" customFormat="true" ht="13.5" hidden="false" customHeight="true" outlineLevel="0" collapsed="false">
      <c r="A80" s="39" t="n">
        <v>7</v>
      </c>
      <c r="B80" s="40"/>
      <c r="C80" s="40" t="n">
        <v>1</v>
      </c>
      <c r="D80" s="41"/>
      <c r="E80" s="42"/>
      <c r="F80" s="49" t="s">
        <v>35</v>
      </c>
      <c r="G80" s="50"/>
      <c r="H80" s="45"/>
      <c r="I80" s="51"/>
      <c r="J80" s="47"/>
      <c r="K80" s="59"/>
      <c r="L80" s="47"/>
      <c r="M80" s="47"/>
    </row>
    <row r="81" s="48" customFormat="true" ht="13.5" hidden="false" customHeight="true" outlineLevel="0" collapsed="false">
      <c r="A81" s="39"/>
      <c r="B81" s="40"/>
      <c r="C81" s="40"/>
      <c r="D81" s="41" t="n">
        <v>1</v>
      </c>
      <c r="E81" s="42"/>
      <c r="F81" s="43"/>
      <c r="G81" s="44"/>
      <c r="H81" s="45" t="s">
        <v>19</v>
      </c>
      <c r="I81" s="51"/>
      <c r="J81" s="52" t="n">
        <v>44822</v>
      </c>
      <c r="K81" s="53" t="n">
        <v>44236</v>
      </c>
      <c r="L81" s="52" t="n">
        <v>37478</v>
      </c>
      <c r="M81" s="54" t="n">
        <f aca="false">L81/K81*100</f>
        <v>84.7228501672846</v>
      </c>
    </row>
    <row r="82" s="48" customFormat="true" ht="13.5" hidden="false" customHeight="true" outlineLevel="0" collapsed="false">
      <c r="A82" s="39"/>
      <c r="B82" s="40"/>
      <c r="C82" s="40"/>
      <c r="D82" s="41" t="n">
        <v>2</v>
      </c>
      <c r="E82" s="42"/>
      <c r="F82" s="43"/>
      <c r="G82" s="44"/>
      <c r="H82" s="45" t="s">
        <v>20</v>
      </c>
      <c r="I82" s="51"/>
      <c r="J82" s="52" t="n">
        <v>500</v>
      </c>
      <c r="K82" s="53" t="n">
        <v>6311</v>
      </c>
      <c r="L82" s="52" t="n">
        <v>6311</v>
      </c>
      <c r="M82" s="54" t="n">
        <f aca="false">L82/K82*100</f>
        <v>100</v>
      </c>
    </row>
    <row r="83" s="48" customFormat="true" ht="13.5" hidden="false" customHeight="true" outlineLevel="0" collapsed="false">
      <c r="A83" s="39"/>
      <c r="B83" s="40"/>
      <c r="C83" s="40"/>
      <c r="D83" s="41" t="n">
        <v>4</v>
      </c>
      <c r="E83" s="42"/>
      <c r="F83" s="43"/>
      <c r="G83" s="44"/>
      <c r="H83" s="45" t="s">
        <v>21</v>
      </c>
      <c r="I83" s="51"/>
      <c r="J83" s="52"/>
      <c r="K83" s="53" t="n">
        <v>449</v>
      </c>
      <c r="L83" s="52" t="n">
        <v>449</v>
      </c>
      <c r="M83" s="54" t="n">
        <f aca="false">L83/K83*100</f>
        <v>100</v>
      </c>
    </row>
    <row r="84" s="48" customFormat="true" ht="13.5" hidden="false" customHeight="true" outlineLevel="0" collapsed="false">
      <c r="A84" s="39"/>
      <c r="B84" s="40"/>
      <c r="C84" s="40"/>
      <c r="D84" s="41" t="n">
        <v>6</v>
      </c>
      <c r="E84" s="41"/>
      <c r="F84" s="61"/>
      <c r="H84" s="45" t="s">
        <v>22</v>
      </c>
      <c r="I84" s="64"/>
      <c r="J84" s="52"/>
      <c r="K84" s="53" t="n">
        <v>1609</v>
      </c>
      <c r="L84" s="52" t="n">
        <v>1609</v>
      </c>
      <c r="M84" s="54" t="n">
        <f aca="false">L84/K84*100</f>
        <v>100</v>
      </c>
    </row>
    <row r="85" s="48" customFormat="true" ht="13.5" hidden="false" customHeight="true" outlineLevel="0" collapsed="false">
      <c r="A85" s="39"/>
      <c r="B85" s="40"/>
      <c r="C85" s="40"/>
      <c r="D85" s="41"/>
      <c r="E85" s="42"/>
      <c r="F85" s="43"/>
      <c r="G85" s="44"/>
      <c r="H85" s="45"/>
      <c r="I85" s="51"/>
      <c r="J85" s="52"/>
      <c r="K85" s="53"/>
      <c r="L85" s="52"/>
      <c r="M85" s="52"/>
    </row>
    <row r="86" s="48" customFormat="true" ht="13.5" hidden="false" customHeight="true" outlineLevel="0" collapsed="false">
      <c r="A86" s="39"/>
      <c r="B86" s="40"/>
      <c r="C86" s="40"/>
      <c r="D86" s="41"/>
      <c r="E86" s="42"/>
      <c r="F86" s="55" t="s">
        <v>23</v>
      </c>
      <c r="G86" s="55"/>
      <c r="H86" s="55"/>
      <c r="I86" s="55"/>
      <c r="J86" s="56" t="n">
        <f aca="false">SUM(J79:J85)</f>
        <v>45322</v>
      </c>
      <c r="K86" s="56" t="n">
        <f aca="false">SUM(K79:K85)</f>
        <v>52605</v>
      </c>
      <c r="L86" s="56" t="n">
        <f aca="false">SUM(L79:L85)</f>
        <v>45847</v>
      </c>
      <c r="M86" s="57" t="n">
        <f aca="false">L86/K86*100</f>
        <v>87.1533124227735</v>
      </c>
    </row>
    <row r="87" s="48" customFormat="true" ht="13.5" hidden="false" customHeight="true" outlineLevel="0" collapsed="false">
      <c r="A87" s="39"/>
      <c r="B87" s="40"/>
      <c r="C87" s="40"/>
      <c r="D87" s="41"/>
      <c r="E87" s="42"/>
      <c r="F87" s="73"/>
      <c r="G87" s="74"/>
      <c r="H87" s="75"/>
      <c r="I87" s="76"/>
      <c r="J87" s="65"/>
      <c r="K87" s="65"/>
      <c r="L87" s="65"/>
      <c r="M87" s="65"/>
    </row>
    <row r="88" s="48" customFormat="true" ht="13.5" hidden="false" customHeight="true" outlineLevel="0" collapsed="false">
      <c r="A88" s="39" t="n">
        <v>8</v>
      </c>
      <c r="B88" s="40"/>
      <c r="C88" s="40" t="n">
        <v>1</v>
      </c>
      <c r="D88" s="41"/>
      <c r="E88" s="42"/>
      <c r="F88" s="49" t="s">
        <v>36</v>
      </c>
      <c r="G88" s="50"/>
      <c r="H88" s="45"/>
      <c r="I88" s="51"/>
      <c r="J88" s="47"/>
      <c r="K88" s="59"/>
      <c r="L88" s="47"/>
      <c r="M88" s="47"/>
    </row>
    <row r="89" s="48" customFormat="true" ht="13.5" hidden="false" customHeight="true" outlineLevel="0" collapsed="false">
      <c r="A89" s="39"/>
      <c r="B89" s="40"/>
      <c r="C89" s="40"/>
      <c r="D89" s="41" t="n">
        <v>1</v>
      </c>
      <c r="E89" s="42"/>
      <c r="F89" s="43"/>
      <c r="G89" s="44"/>
      <c r="H89" s="45" t="s">
        <v>19</v>
      </c>
      <c r="I89" s="51"/>
      <c r="J89" s="52" t="n">
        <v>12502</v>
      </c>
      <c r="K89" s="53" t="n">
        <v>14086</v>
      </c>
      <c r="L89" s="52" t="n">
        <v>14010</v>
      </c>
      <c r="M89" s="54" t="n">
        <f aca="false">L89/K89*100</f>
        <v>99.4604571915377</v>
      </c>
    </row>
    <row r="90" s="48" customFormat="true" ht="13.5" hidden="false" customHeight="true" outlineLevel="0" collapsed="false">
      <c r="A90" s="39"/>
      <c r="B90" s="40"/>
      <c r="C90" s="40"/>
      <c r="D90" s="41" t="n">
        <v>2</v>
      </c>
      <c r="E90" s="42"/>
      <c r="F90" s="43"/>
      <c r="G90" s="44"/>
      <c r="H90" s="45" t="s">
        <v>20</v>
      </c>
      <c r="I90" s="51"/>
      <c r="J90" s="52"/>
      <c r="K90" s="53" t="n">
        <v>2356</v>
      </c>
      <c r="L90" s="52" t="n">
        <v>2356</v>
      </c>
      <c r="M90" s="54" t="n">
        <f aca="false">L90/K90*100</f>
        <v>100</v>
      </c>
    </row>
    <row r="91" s="48" customFormat="true" ht="13.5" hidden="false" customHeight="true" outlineLevel="0" collapsed="false">
      <c r="A91" s="39"/>
      <c r="B91" s="40"/>
      <c r="C91" s="40"/>
      <c r="D91" s="41" t="n">
        <v>4</v>
      </c>
      <c r="E91" s="42"/>
      <c r="F91" s="43"/>
      <c r="G91" s="44"/>
      <c r="H91" s="45" t="s">
        <v>21</v>
      </c>
      <c r="I91" s="51"/>
      <c r="J91" s="52"/>
      <c r="K91" s="53" t="n">
        <v>2124</v>
      </c>
      <c r="L91" s="52" t="n">
        <v>2124</v>
      </c>
      <c r="M91" s="54" t="n">
        <f aca="false">L91/K91*100</f>
        <v>100</v>
      </c>
    </row>
    <row r="92" s="48" customFormat="true" ht="13.5" hidden="false" customHeight="true" outlineLevel="0" collapsed="false">
      <c r="A92" s="39"/>
      <c r="B92" s="40"/>
      <c r="C92" s="40"/>
      <c r="D92" s="41" t="n">
        <v>6</v>
      </c>
      <c r="E92" s="41"/>
      <c r="F92" s="61"/>
      <c r="H92" s="45" t="s">
        <v>22</v>
      </c>
      <c r="I92" s="64"/>
      <c r="J92" s="52"/>
      <c r="K92" s="53" t="n">
        <v>1861</v>
      </c>
      <c r="L92" s="52" t="n">
        <v>1861</v>
      </c>
      <c r="M92" s="54" t="n">
        <f aca="false">L92/K92*100</f>
        <v>100</v>
      </c>
    </row>
    <row r="93" s="48" customFormat="true" ht="13.5" hidden="false" customHeight="true" outlineLevel="0" collapsed="false">
      <c r="A93" s="39"/>
      <c r="B93" s="40"/>
      <c r="C93" s="40"/>
      <c r="D93" s="41"/>
      <c r="E93" s="42"/>
      <c r="F93" s="43"/>
      <c r="G93" s="44"/>
      <c r="H93" s="45"/>
      <c r="I93" s="51"/>
      <c r="J93" s="52"/>
      <c r="K93" s="53"/>
      <c r="L93" s="52"/>
      <c r="M93" s="52"/>
    </row>
    <row r="94" s="48" customFormat="true" ht="13.5" hidden="false" customHeight="true" outlineLevel="0" collapsed="false">
      <c r="A94" s="39"/>
      <c r="B94" s="40"/>
      <c r="C94" s="40"/>
      <c r="D94" s="41"/>
      <c r="E94" s="42"/>
      <c r="F94" s="55" t="s">
        <v>23</v>
      </c>
      <c r="G94" s="55"/>
      <c r="H94" s="55"/>
      <c r="I94" s="55"/>
      <c r="J94" s="56" t="n">
        <f aca="false">SUM(J87:J93)</f>
        <v>12502</v>
      </c>
      <c r="K94" s="56" t="n">
        <f aca="false">SUM(K87:K93)</f>
        <v>20427</v>
      </c>
      <c r="L94" s="56" t="n">
        <f aca="false">SUM(L87:L93)</f>
        <v>20351</v>
      </c>
      <c r="M94" s="57" t="n">
        <f aca="false">L94/K94*100</f>
        <v>99.6279434082342</v>
      </c>
    </row>
    <row r="95" s="48" customFormat="true" ht="13.5" hidden="false" customHeight="true" outlineLevel="0" collapsed="false">
      <c r="A95" s="39"/>
      <c r="B95" s="40"/>
      <c r="C95" s="40"/>
      <c r="D95" s="41"/>
      <c r="E95" s="42"/>
      <c r="F95" s="43"/>
      <c r="G95" s="44"/>
      <c r="H95" s="45"/>
      <c r="I95" s="58"/>
      <c r="J95" s="47"/>
      <c r="K95" s="59"/>
      <c r="L95" s="47"/>
      <c r="M95" s="47"/>
    </row>
    <row r="96" s="48" customFormat="true" ht="13.5" hidden="false" customHeight="true" outlineLevel="0" collapsed="false">
      <c r="A96" s="39" t="n">
        <v>9</v>
      </c>
      <c r="B96" s="40"/>
      <c r="C96" s="40" t="n">
        <v>1</v>
      </c>
      <c r="D96" s="41"/>
      <c r="E96" s="42"/>
      <c r="F96" s="49" t="s">
        <v>37</v>
      </c>
      <c r="G96" s="50"/>
      <c r="H96" s="45"/>
      <c r="I96" s="51"/>
      <c r="J96" s="47"/>
      <c r="K96" s="59"/>
      <c r="L96" s="47"/>
      <c r="M96" s="47"/>
    </row>
    <row r="97" s="48" customFormat="true" ht="14.25" hidden="false" customHeight="true" outlineLevel="0" collapsed="false">
      <c r="A97" s="39"/>
      <c r="B97" s="40"/>
      <c r="C97" s="40"/>
      <c r="D97" s="41" t="n">
        <v>1</v>
      </c>
      <c r="E97" s="42"/>
      <c r="F97" s="43"/>
      <c r="G97" s="44"/>
      <c r="H97" s="45" t="s">
        <v>19</v>
      </c>
      <c r="I97" s="51"/>
      <c r="J97" s="52" t="n">
        <v>10622</v>
      </c>
      <c r="K97" s="53" t="n">
        <v>16993</v>
      </c>
      <c r="L97" s="52" t="n">
        <v>16993</v>
      </c>
      <c r="M97" s="54" t="n">
        <f aca="false">L97/K97*100</f>
        <v>100</v>
      </c>
    </row>
    <row r="98" s="48" customFormat="true" ht="14.25" hidden="false" customHeight="true" outlineLevel="0" collapsed="false">
      <c r="A98" s="39"/>
      <c r="B98" s="40"/>
      <c r="C98" s="40"/>
      <c r="D98" s="41" t="n">
        <v>2</v>
      </c>
      <c r="E98" s="42"/>
      <c r="F98" s="43"/>
      <c r="G98" s="44"/>
      <c r="H98" s="45" t="s">
        <v>20</v>
      </c>
      <c r="I98" s="51"/>
      <c r="J98" s="52" t="n">
        <v>3793</v>
      </c>
      <c r="K98" s="53" t="n">
        <v>12281</v>
      </c>
      <c r="L98" s="52" t="n">
        <v>12281</v>
      </c>
      <c r="M98" s="54" t="n">
        <f aca="false">L98/K98*100</f>
        <v>100</v>
      </c>
    </row>
    <row r="99" s="48" customFormat="true" ht="14.25" hidden="false" customHeight="true" outlineLevel="0" collapsed="false">
      <c r="A99" s="39"/>
      <c r="B99" s="40"/>
      <c r="C99" s="40"/>
      <c r="D99" s="41" t="n">
        <v>4</v>
      </c>
      <c r="E99" s="42"/>
      <c r="F99" s="43"/>
      <c r="G99" s="44"/>
      <c r="H99" s="45" t="s">
        <v>21</v>
      </c>
      <c r="I99" s="51"/>
      <c r="J99" s="52" t="n">
        <v>5500</v>
      </c>
      <c r="K99" s="53" t="n">
        <v>22047</v>
      </c>
      <c r="L99" s="52" t="n">
        <v>22047</v>
      </c>
      <c r="M99" s="54" t="n">
        <f aca="false">L99/K99*100</f>
        <v>100</v>
      </c>
    </row>
    <row r="100" s="48" customFormat="true" ht="14.25" hidden="false" customHeight="true" outlineLevel="0" collapsed="false">
      <c r="A100" s="39"/>
      <c r="B100" s="40"/>
      <c r="C100" s="40"/>
      <c r="D100" s="41" t="n">
        <v>5</v>
      </c>
      <c r="E100" s="42"/>
      <c r="F100" s="77"/>
      <c r="G100" s="44"/>
      <c r="H100" s="45" t="s">
        <v>28</v>
      </c>
      <c r="I100" s="51"/>
      <c r="J100" s="52"/>
      <c r="K100" s="53" t="n">
        <v>1179</v>
      </c>
      <c r="L100" s="52" t="n">
        <v>1179</v>
      </c>
      <c r="M100" s="54" t="n">
        <f aca="false">L100/K100*100</f>
        <v>100</v>
      </c>
    </row>
    <row r="101" s="48" customFormat="true" ht="14.25" hidden="false" customHeight="true" outlineLevel="0" collapsed="false">
      <c r="A101" s="39"/>
      <c r="B101" s="40"/>
      <c r="C101" s="40"/>
      <c r="D101" s="41" t="n">
        <v>6</v>
      </c>
      <c r="E101" s="41"/>
      <c r="F101" s="61"/>
      <c r="H101" s="45" t="s">
        <v>22</v>
      </c>
      <c r="I101" s="64"/>
      <c r="J101" s="52"/>
      <c r="K101" s="53" t="n">
        <v>20406</v>
      </c>
      <c r="L101" s="52" t="n">
        <v>20406</v>
      </c>
      <c r="M101" s="54" t="n">
        <f aca="false">L101/K101*100</f>
        <v>100</v>
      </c>
    </row>
    <row r="102" s="48" customFormat="true" ht="14.25" hidden="false" customHeight="true" outlineLevel="0" collapsed="false">
      <c r="A102" s="39"/>
      <c r="B102" s="40"/>
      <c r="C102" s="40"/>
      <c r="D102" s="41"/>
      <c r="E102" s="42"/>
      <c r="F102" s="43"/>
      <c r="G102" s="44"/>
      <c r="H102" s="45"/>
      <c r="I102" s="51"/>
      <c r="J102" s="52"/>
      <c r="K102" s="53"/>
      <c r="L102" s="52"/>
      <c r="M102" s="52"/>
    </row>
    <row r="103" s="48" customFormat="true" ht="14.25" hidden="false" customHeight="true" outlineLevel="0" collapsed="false">
      <c r="A103" s="39"/>
      <c r="B103" s="40"/>
      <c r="C103" s="40"/>
      <c r="D103" s="41"/>
      <c r="E103" s="42"/>
      <c r="F103" s="55" t="s">
        <v>23</v>
      </c>
      <c r="G103" s="55"/>
      <c r="H103" s="55"/>
      <c r="I103" s="55"/>
      <c r="J103" s="56" t="n">
        <f aca="false">SUM(J95:J102)</f>
        <v>19915</v>
      </c>
      <c r="K103" s="56" t="n">
        <f aca="false">SUM(K95:K102)</f>
        <v>72906</v>
      </c>
      <c r="L103" s="56" t="n">
        <f aca="false">SUM(L95:L102)</f>
        <v>72906</v>
      </c>
      <c r="M103" s="57" t="n">
        <f aca="false">L103/K103*100</f>
        <v>100</v>
      </c>
    </row>
    <row r="104" s="48" customFormat="true" ht="14.25" hidden="false" customHeight="true" outlineLevel="0" collapsed="false">
      <c r="A104" s="39"/>
      <c r="B104" s="40"/>
      <c r="C104" s="40"/>
      <c r="D104" s="41"/>
      <c r="E104" s="42"/>
      <c r="F104" s="43"/>
      <c r="G104" s="44"/>
      <c r="H104" s="45"/>
      <c r="I104" s="58"/>
      <c r="J104" s="47"/>
      <c r="K104" s="59"/>
      <c r="L104" s="47"/>
      <c r="M104" s="47"/>
    </row>
    <row r="105" s="48" customFormat="true" ht="14.25" hidden="false" customHeight="true" outlineLevel="0" collapsed="false">
      <c r="A105" s="39" t="n">
        <v>10</v>
      </c>
      <c r="B105" s="40"/>
      <c r="C105" s="40" t="n">
        <v>1</v>
      </c>
      <c r="D105" s="41"/>
      <c r="E105" s="42"/>
      <c r="F105" s="49" t="s">
        <v>38</v>
      </c>
      <c r="G105" s="50"/>
      <c r="H105" s="45"/>
      <c r="I105" s="51"/>
      <c r="J105" s="47"/>
      <c r="K105" s="59"/>
      <c r="L105" s="47"/>
      <c r="M105" s="47"/>
    </row>
    <row r="106" s="48" customFormat="true" ht="14.25" hidden="false" customHeight="true" outlineLevel="0" collapsed="false">
      <c r="A106" s="39"/>
      <c r="B106" s="40"/>
      <c r="C106" s="40"/>
      <c r="D106" s="41" t="n">
        <v>1</v>
      </c>
      <c r="E106" s="42"/>
      <c r="F106" s="43"/>
      <c r="G106" s="44"/>
      <c r="H106" s="45" t="s">
        <v>19</v>
      </c>
      <c r="I106" s="51"/>
      <c r="J106" s="52" t="n">
        <v>20191</v>
      </c>
      <c r="K106" s="53" t="n">
        <v>20015</v>
      </c>
      <c r="L106" s="52" t="n">
        <v>20015</v>
      </c>
      <c r="M106" s="54" t="n">
        <f aca="false">L106/K106*100</f>
        <v>100</v>
      </c>
    </row>
    <row r="107" s="48" customFormat="true" ht="14.25" hidden="false" customHeight="true" outlineLevel="0" collapsed="false">
      <c r="A107" s="39"/>
      <c r="B107" s="40"/>
      <c r="C107" s="40"/>
      <c r="D107" s="41" t="n">
        <v>2</v>
      </c>
      <c r="E107" s="42"/>
      <c r="F107" s="43"/>
      <c r="G107" s="44"/>
      <c r="H107" s="45" t="s">
        <v>20</v>
      </c>
      <c r="I107" s="51"/>
      <c r="J107" s="52"/>
      <c r="K107" s="53" t="n">
        <v>501</v>
      </c>
      <c r="L107" s="52" t="n">
        <v>501</v>
      </c>
      <c r="M107" s="54" t="n">
        <f aca="false">L107/K107*100</f>
        <v>100</v>
      </c>
    </row>
    <row r="108" s="48" customFormat="true" ht="14.25" hidden="false" customHeight="true" outlineLevel="0" collapsed="false">
      <c r="A108" s="39"/>
      <c r="B108" s="40"/>
      <c r="C108" s="40"/>
      <c r="D108" s="41" t="n">
        <v>4</v>
      </c>
      <c r="E108" s="42"/>
      <c r="F108" s="43"/>
      <c r="G108" s="44"/>
      <c r="H108" s="45" t="s">
        <v>21</v>
      </c>
      <c r="I108" s="51"/>
      <c r="J108" s="52"/>
      <c r="K108" s="53" t="n">
        <v>188</v>
      </c>
      <c r="L108" s="52" t="n">
        <v>188</v>
      </c>
      <c r="M108" s="54" t="n">
        <f aca="false">L108/K108*100</f>
        <v>100</v>
      </c>
    </row>
    <row r="109" s="48" customFormat="true" ht="14.25" hidden="false" customHeight="true" outlineLevel="0" collapsed="false">
      <c r="A109" s="39"/>
      <c r="B109" s="40"/>
      <c r="C109" s="40"/>
      <c r="D109" s="41" t="n">
        <v>6</v>
      </c>
      <c r="E109" s="41"/>
      <c r="F109" s="61"/>
      <c r="H109" s="45" t="s">
        <v>22</v>
      </c>
      <c r="I109" s="64"/>
      <c r="J109" s="52"/>
      <c r="K109" s="53" t="n">
        <v>3925</v>
      </c>
      <c r="L109" s="52" t="n">
        <v>3925</v>
      </c>
      <c r="M109" s="54" t="n">
        <f aca="false">L109/K109*100</f>
        <v>100</v>
      </c>
    </row>
    <row r="110" s="48" customFormat="true" ht="14.25" hidden="false" customHeight="true" outlineLevel="0" collapsed="false">
      <c r="A110" s="39"/>
      <c r="B110" s="40"/>
      <c r="C110" s="40"/>
      <c r="D110" s="41"/>
      <c r="E110" s="42"/>
      <c r="F110" s="43"/>
      <c r="G110" s="44"/>
      <c r="H110" s="45"/>
      <c r="I110" s="51"/>
      <c r="J110" s="52"/>
      <c r="K110" s="53"/>
      <c r="L110" s="52"/>
      <c r="M110" s="52"/>
    </row>
    <row r="111" s="48" customFormat="true" ht="14.25" hidden="false" customHeight="true" outlineLevel="0" collapsed="false">
      <c r="A111" s="39"/>
      <c r="B111" s="40"/>
      <c r="C111" s="40"/>
      <c r="D111" s="41"/>
      <c r="E111" s="42"/>
      <c r="F111" s="55" t="s">
        <v>23</v>
      </c>
      <c r="G111" s="55"/>
      <c r="H111" s="55"/>
      <c r="I111" s="55"/>
      <c r="J111" s="56" t="n">
        <f aca="false">SUM(J104:J110)</f>
        <v>20191</v>
      </c>
      <c r="K111" s="56" t="n">
        <f aca="false">SUM(K104:K110)</f>
        <v>24629</v>
      </c>
      <c r="L111" s="56" t="n">
        <f aca="false">SUM(L104:L110)</f>
        <v>24629</v>
      </c>
      <c r="M111" s="57" t="n">
        <f aca="false">L111/K111*100</f>
        <v>100</v>
      </c>
    </row>
    <row r="112" s="48" customFormat="true" ht="14.25" hidden="false" customHeight="true" outlineLevel="0" collapsed="false">
      <c r="A112" s="39"/>
      <c r="B112" s="40"/>
      <c r="C112" s="40"/>
      <c r="D112" s="41"/>
      <c r="E112" s="42"/>
      <c r="F112" s="43"/>
      <c r="G112" s="44"/>
      <c r="H112" s="45"/>
      <c r="I112" s="58"/>
      <c r="J112" s="47"/>
      <c r="K112" s="59"/>
      <c r="L112" s="47"/>
      <c r="M112" s="47"/>
    </row>
    <row r="113" s="48" customFormat="true" ht="14.25" hidden="false" customHeight="true" outlineLevel="0" collapsed="false">
      <c r="A113" s="39" t="n">
        <v>11</v>
      </c>
      <c r="B113" s="40"/>
      <c r="C113" s="40" t="n">
        <v>1</v>
      </c>
      <c r="D113" s="41"/>
      <c r="E113" s="42"/>
      <c r="F113" s="49" t="s">
        <v>39</v>
      </c>
      <c r="G113" s="50"/>
      <c r="H113" s="45"/>
      <c r="I113" s="51"/>
      <c r="J113" s="47"/>
      <c r="K113" s="59"/>
      <c r="L113" s="47"/>
      <c r="M113" s="47"/>
    </row>
    <row r="114" s="48" customFormat="true" ht="14.25" hidden="false" customHeight="true" outlineLevel="0" collapsed="false">
      <c r="A114" s="39"/>
      <c r="B114" s="40"/>
      <c r="C114" s="40"/>
      <c r="D114" s="41" t="n">
        <v>1</v>
      </c>
      <c r="E114" s="42"/>
      <c r="F114" s="43"/>
      <c r="G114" s="44"/>
      <c r="H114" s="45" t="s">
        <v>19</v>
      </c>
      <c r="I114" s="51"/>
      <c r="J114" s="52" t="n">
        <v>6668</v>
      </c>
      <c r="K114" s="53" t="n">
        <v>8268</v>
      </c>
      <c r="L114" s="52" t="n">
        <v>8268</v>
      </c>
      <c r="M114" s="54" t="n">
        <f aca="false">L114/K114*100</f>
        <v>100</v>
      </c>
    </row>
    <row r="115" s="48" customFormat="true" ht="14.25" hidden="false" customHeight="true" outlineLevel="0" collapsed="false">
      <c r="A115" s="39"/>
      <c r="B115" s="40"/>
      <c r="C115" s="40"/>
      <c r="D115" s="41" t="n">
        <v>2</v>
      </c>
      <c r="E115" s="42"/>
      <c r="F115" s="43"/>
      <c r="G115" s="44"/>
      <c r="H115" s="45" t="s">
        <v>20</v>
      </c>
      <c r="I115" s="51"/>
      <c r="J115" s="52"/>
      <c r="K115" s="53" t="n">
        <v>1604</v>
      </c>
      <c r="L115" s="52" t="n">
        <v>1604</v>
      </c>
      <c r="M115" s="54" t="n">
        <f aca="false">L115/K115*100</f>
        <v>100</v>
      </c>
    </row>
    <row r="116" s="48" customFormat="true" ht="14.25" hidden="false" customHeight="true" outlineLevel="0" collapsed="false">
      <c r="A116" s="39"/>
      <c r="B116" s="40"/>
      <c r="C116" s="40"/>
      <c r="D116" s="41" t="n">
        <v>4</v>
      </c>
      <c r="E116" s="42"/>
      <c r="F116" s="43"/>
      <c r="G116" s="44"/>
      <c r="H116" s="45" t="s">
        <v>21</v>
      </c>
      <c r="I116" s="51"/>
      <c r="J116" s="52"/>
      <c r="K116" s="53" t="n">
        <v>1759</v>
      </c>
      <c r="L116" s="52" t="n">
        <v>1759</v>
      </c>
      <c r="M116" s="54" t="n">
        <f aca="false">L116/K116*100</f>
        <v>100</v>
      </c>
    </row>
    <row r="117" s="48" customFormat="true" ht="14.25" hidden="false" customHeight="true" outlineLevel="0" collapsed="false">
      <c r="A117" s="39"/>
      <c r="B117" s="40"/>
      <c r="C117" s="40"/>
      <c r="D117" s="41" t="n">
        <v>6</v>
      </c>
      <c r="E117" s="41"/>
      <c r="F117" s="61"/>
      <c r="H117" s="45" t="s">
        <v>22</v>
      </c>
      <c r="I117" s="64"/>
      <c r="J117" s="52"/>
      <c r="K117" s="53" t="n">
        <v>2822</v>
      </c>
      <c r="L117" s="52" t="n">
        <v>2822</v>
      </c>
      <c r="M117" s="54" t="n">
        <f aca="false">L117/K117*100</f>
        <v>100</v>
      </c>
    </row>
    <row r="118" s="48" customFormat="true" ht="14.25" hidden="false" customHeight="true" outlineLevel="0" collapsed="false">
      <c r="A118" s="39"/>
      <c r="B118" s="40"/>
      <c r="C118" s="40"/>
      <c r="D118" s="41"/>
      <c r="E118" s="42"/>
      <c r="F118" s="43"/>
      <c r="G118" s="44"/>
      <c r="H118" s="45"/>
      <c r="I118" s="51"/>
      <c r="J118" s="52"/>
      <c r="K118" s="53"/>
      <c r="L118" s="52"/>
      <c r="M118" s="52"/>
    </row>
    <row r="119" s="48" customFormat="true" ht="14.25" hidden="false" customHeight="true" outlineLevel="0" collapsed="false">
      <c r="A119" s="39"/>
      <c r="B119" s="40"/>
      <c r="C119" s="40"/>
      <c r="D119" s="41"/>
      <c r="E119" s="42"/>
      <c r="F119" s="55" t="s">
        <v>23</v>
      </c>
      <c r="G119" s="55"/>
      <c r="H119" s="55"/>
      <c r="I119" s="55"/>
      <c r="J119" s="56" t="n">
        <f aca="false">SUM(J112:J118)</f>
        <v>6668</v>
      </c>
      <c r="K119" s="56" t="n">
        <f aca="false">SUM(K112:K118)</f>
        <v>14453</v>
      </c>
      <c r="L119" s="56" t="n">
        <f aca="false">SUM(L112:L118)</f>
        <v>14453</v>
      </c>
      <c r="M119" s="57" t="n">
        <f aca="false">L119/K119*100</f>
        <v>100</v>
      </c>
    </row>
    <row r="120" s="48" customFormat="true" ht="14.25" hidden="false" customHeight="true" outlineLevel="0" collapsed="false">
      <c r="A120" s="39"/>
      <c r="B120" s="40"/>
      <c r="C120" s="40"/>
      <c r="D120" s="41"/>
      <c r="E120" s="42"/>
      <c r="F120" s="43"/>
      <c r="G120" s="44"/>
      <c r="H120" s="45"/>
      <c r="I120" s="70"/>
      <c r="J120" s="71"/>
      <c r="K120" s="71"/>
      <c r="L120" s="71"/>
      <c r="M120" s="71"/>
    </row>
    <row r="121" s="48" customFormat="true" ht="14.25" hidden="false" customHeight="true" outlineLevel="0" collapsed="false">
      <c r="A121" s="39" t="n">
        <v>12</v>
      </c>
      <c r="B121" s="40"/>
      <c r="C121" s="40" t="n">
        <v>1</v>
      </c>
      <c r="D121" s="41"/>
      <c r="E121" s="42"/>
      <c r="F121" s="49" t="s">
        <v>40</v>
      </c>
      <c r="G121" s="50"/>
      <c r="H121" s="45"/>
      <c r="I121" s="51"/>
      <c r="J121" s="47"/>
      <c r="K121" s="59"/>
      <c r="L121" s="47"/>
      <c r="M121" s="47"/>
    </row>
    <row r="122" s="48" customFormat="true" ht="14.25" hidden="false" customHeight="true" outlineLevel="0" collapsed="false">
      <c r="A122" s="39"/>
      <c r="B122" s="40"/>
      <c r="C122" s="40"/>
      <c r="D122" s="41" t="n">
        <v>1</v>
      </c>
      <c r="E122" s="42"/>
      <c r="F122" s="43"/>
      <c r="G122" s="44"/>
      <c r="H122" s="45" t="s">
        <v>19</v>
      </c>
      <c r="I122" s="51"/>
      <c r="J122" s="52" t="n">
        <v>6613</v>
      </c>
      <c r="K122" s="53" t="n">
        <v>6407</v>
      </c>
      <c r="L122" s="52" t="n">
        <v>6450</v>
      </c>
      <c r="M122" s="54" t="n">
        <f aca="false">L122/K122*100</f>
        <v>100.671140939597</v>
      </c>
    </row>
    <row r="123" s="48" customFormat="true" ht="14.25" hidden="false" customHeight="true" outlineLevel="0" collapsed="false">
      <c r="A123" s="39"/>
      <c r="B123" s="40"/>
      <c r="C123" s="40"/>
      <c r="D123" s="41" t="n">
        <v>2</v>
      </c>
      <c r="E123" s="42"/>
      <c r="F123" s="43"/>
      <c r="G123" s="44"/>
      <c r="H123" s="45" t="s">
        <v>20</v>
      </c>
      <c r="I123" s="51"/>
      <c r="J123" s="52" t="n">
        <v>1189</v>
      </c>
      <c r="K123" s="53" t="n">
        <v>1781</v>
      </c>
      <c r="L123" s="52" t="n">
        <v>1782</v>
      </c>
      <c r="M123" s="54" t="n">
        <f aca="false">L123/K123*100</f>
        <v>100.056148231331</v>
      </c>
    </row>
    <row r="124" s="48" customFormat="true" ht="14.25" hidden="false" customHeight="true" outlineLevel="0" collapsed="false">
      <c r="A124" s="39"/>
      <c r="B124" s="40"/>
      <c r="C124" s="40"/>
      <c r="D124" s="41" t="n">
        <v>6</v>
      </c>
      <c r="E124" s="41"/>
      <c r="F124" s="61"/>
      <c r="H124" s="45" t="s">
        <v>22</v>
      </c>
      <c r="I124" s="64"/>
      <c r="J124" s="52"/>
      <c r="K124" s="53" t="n">
        <v>3749</v>
      </c>
      <c r="L124" s="52" t="n">
        <v>3749</v>
      </c>
      <c r="M124" s="54" t="n">
        <f aca="false">L124/K124*100</f>
        <v>100</v>
      </c>
    </row>
    <row r="125" s="48" customFormat="true" ht="14.25" hidden="false" customHeight="true" outlineLevel="0" collapsed="false">
      <c r="A125" s="39"/>
      <c r="B125" s="40"/>
      <c r="C125" s="40"/>
      <c r="D125" s="41"/>
      <c r="E125" s="42"/>
      <c r="F125" s="43"/>
      <c r="G125" s="44"/>
      <c r="H125" s="45"/>
      <c r="I125" s="51"/>
      <c r="J125" s="52"/>
      <c r="K125" s="53"/>
      <c r="L125" s="52"/>
      <c r="M125" s="52"/>
    </row>
    <row r="126" s="48" customFormat="true" ht="14.25" hidden="false" customHeight="true" outlineLevel="0" collapsed="false">
      <c r="A126" s="39"/>
      <c r="B126" s="40"/>
      <c r="C126" s="40"/>
      <c r="D126" s="41"/>
      <c r="E126" s="42"/>
      <c r="F126" s="55" t="s">
        <v>23</v>
      </c>
      <c r="G126" s="55"/>
      <c r="H126" s="55"/>
      <c r="I126" s="55"/>
      <c r="J126" s="56" t="n">
        <f aca="false">SUM(J120:J125)</f>
        <v>7802</v>
      </c>
      <c r="K126" s="56" t="n">
        <f aca="false">SUM(K120:K125)</f>
        <v>11937</v>
      </c>
      <c r="L126" s="56" t="n">
        <f aca="false">SUM(L120:L125)</f>
        <v>11981</v>
      </c>
      <c r="M126" s="57" t="n">
        <f aca="false">L126/K126*100</f>
        <v>100.368601826255</v>
      </c>
    </row>
    <row r="127" s="48" customFormat="true" ht="14.25" hidden="false" customHeight="true" outlineLevel="0" collapsed="false">
      <c r="A127" s="39"/>
      <c r="B127" s="40"/>
      <c r="C127" s="40"/>
      <c r="D127" s="41"/>
      <c r="E127" s="42"/>
      <c r="F127" s="77"/>
      <c r="G127" s="44"/>
      <c r="H127" s="45"/>
      <c r="I127" s="70"/>
      <c r="J127" s="71"/>
      <c r="K127" s="72"/>
      <c r="L127" s="71"/>
      <c r="M127" s="71"/>
    </row>
    <row r="128" s="48" customFormat="true" ht="14.25" hidden="false" customHeight="true" outlineLevel="0" collapsed="false">
      <c r="A128" s="39" t="n">
        <v>13</v>
      </c>
      <c r="B128" s="40"/>
      <c r="C128" s="40" t="n">
        <v>1</v>
      </c>
      <c r="D128" s="41"/>
      <c r="E128" s="42"/>
      <c r="F128" s="49" t="s">
        <v>41</v>
      </c>
      <c r="G128" s="50"/>
      <c r="H128" s="45"/>
      <c r="I128" s="51"/>
      <c r="J128" s="47"/>
      <c r="K128" s="59"/>
      <c r="L128" s="47"/>
      <c r="M128" s="47"/>
    </row>
    <row r="129" s="48" customFormat="true" ht="14.25" hidden="false" customHeight="true" outlineLevel="0" collapsed="false">
      <c r="A129" s="39"/>
      <c r="B129" s="40"/>
      <c r="C129" s="40"/>
      <c r="D129" s="41" t="n">
        <v>1</v>
      </c>
      <c r="E129" s="42"/>
      <c r="F129" s="43"/>
      <c r="G129" s="44"/>
      <c r="H129" s="45" t="s">
        <v>19</v>
      </c>
      <c r="I129" s="51"/>
      <c r="J129" s="52" t="n">
        <v>18293</v>
      </c>
      <c r="K129" s="53" t="n">
        <v>21615</v>
      </c>
      <c r="L129" s="52" t="n">
        <v>21615</v>
      </c>
      <c r="M129" s="54" t="n">
        <f aca="false">L129/K129*100</f>
        <v>100</v>
      </c>
    </row>
    <row r="130" s="48" customFormat="true" ht="14.25" hidden="false" customHeight="true" outlineLevel="0" collapsed="false">
      <c r="A130" s="39"/>
      <c r="B130" s="40"/>
      <c r="C130" s="40"/>
      <c r="D130" s="41" t="n">
        <v>2</v>
      </c>
      <c r="E130" s="42"/>
      <c r="F130" s="43"/>
      <c r="G130" s="44"/>
      <c r="H130" s="45" t="s">
        <v>20</v>
      </c>
      <c r="I130" s="51"/>
      <c r="J130" s="52"/>
      <c r="K130" s="53" t="n">
        <v>55</v>
      </c>
      <c r="L130" s="52" t="n">
        <v>55</v>
      </c>
      <c r="M130" s="54" t="n">
        <f aca="false">L130/K130*100</f>
        <v>100</v>
      </c>
    </row>
    <row r="131" s="48" customFormat="true" ht="14.25" hidden="false" customHeight="true" outlineLevel="0" collapsed="false">
      <c r="A131" s="39"/>
      <c r="B131" s="40"/>
      <c r="C131" s="40"/>
      <c r="D131" s="41" t="n">
        <v>6</v>
      </c>
      <c r="E131" s="41"/>
      <c r="F131" s="61"/>
      <c r="H131" s="45" t="s">
        <v>22</v>
      </c>
      <c r="I131" s="64"/>
      <c r="J131" s="52"/>
      <c r="K131" s="53" t="n">
        <v>1021</v>
      </c>
      <c r="L131" s="52" t="n">
        <v>1021</v>
      </c>
      <c r="M131" s="54" t="n">
        <f aca="false">L131/K131*100</f>
        <v>100</v>
      </c>
    </row>
    <row r="132" s="48" customFormat="true" ht="14.25" hidden="false" customHeight="true" outlineLevel="0" collapsed="false">
      <c r="A132" s="39"/>
      <c r="B132" s="40"/>
      <c r="C132" s="40"/>
      <c r="D132" s="41"/>
      <c r="E132" s="42"/>
      <c r="F132" s="43"/>
      <c r="G132" s="44"/>
      <c r="H132" s="45"/>
      <c r="I132" s="51"/>
      <c r="J132" s="52"/>
      <c r="K132" s="53"/>
      <c r="L132" s="52"/>
      <c r="M132" s="52"/>
    </row>
    <row r="133" s="48" customFormat="true" ht="14.25" hidden="false" customHeight="true" outlineLevel="0" collapsed="false">
      <c r="A133" s="39"/>
      <c r="B133" s="40"/>
      <c r="C133" s="40"/>
      <c r="D133" s="41"/>
      <c r="E133" s="42"/>
      <c r="F133" s="55" t="s">
        <v>23</v>
      </c>
      <c r="G133" s="55"/>
      <c r="H133" s="55"/>
      <c r="I133" s="55"/>
      <c r="J133" s="56" t="n">
        <f aca="false">SUM(J127:J132)</f>
        <v>18293</v>
      </c>
      <c r="K133" s="56" t="n">
        <f aca="false">SUM(K127:K132)</f>
        <v>22691</v>
      </c>
      <c r="L133" s="56" t="n">
        <f aca="false">SUM(L127:L132)</f>
        <v>22691</v>
      </c>
      <c r="M133" s="57" t="n">
        <f aca="false">L133/K133*100</f>
        <v>100</v>
      </c>
    </row>
    <row r="134" s="48" customFormat="true" ht="13.5" hidden="false" customHeight="true" outlineLevel="0" collapsed="false">
      <c r="A134" s="39"/>
      <c r="B134" s="40"/>
      <c r="C134" s="40"/>
      <c r="D134" s="41"/>
      <c r="E134" s="42"/>
      <c r="F134" s="73"/>
      <c r="G134" s="74"/>
      <c r="H134" s="75"/>
      <c r="I134" s="76"/>
      <c r="J134" s="65"/>
      <c r="K134" s="65"/>
      <c r="L134" s="65"/>
      <c r="M134" s="65"/>
    </row>
    <row r="135" s="48" customFormat="true" ht="13.5" hidden="false" customHeight="true" outlineLevel="0" collapsed="false">
      <c r="A135" s="39" t="n">
        <v>14</v>
      </c>
      <c r="B135" s="40"/>
      <c r="C135" s="40" t="n">
        <v>1</v>
      </c>
      <c r="D135" s="41"/>
      <c r="E135" s="42"/>
      <c r="F135" s="49" t="s">
        <v>42</v>
      </c>
      <c r="G135" s="50"/>
      <c r="H135" s="45"/>
      <c r="I135" s="51"/>
      <c r="J135" s="47"/>
      <c r="K135" s="59"/>
      <c r="L135" s="47"/>
      <c r="M135" s="47"/>
    </row>
    <row r="136" s="48" customFormat="true" ht="13.5" hidden="false" customHeight="true" outlineLevel="0" collapsed="false">
      <c r="A136" s="39"/>
      <c r="B136" s="40"/>
      <c r="C136" s="40"/>
      <c r="D136" s="41" t="n">
        <v>1</v>
      </c>
      <c r="E136" s="42"/>
      <c r="F136" s="43"/>
      <c r="G136" s="44"/>
      <c r="H136" s="45" t="s">
        <v>19</v>
      </c>
      <c r="I136" s="51"/>
      <c r="J136" s="52" t="n">
        <v>8878</v>
      </c>
      <c r="K136" s="53" t="n">
        <v>10308</v>
      </c>
      <c r="L136" s="52" t="n">
        <v>10308</v>
      </c>
      <c r="M136" s="54" t="n">
        <f aca="false">L136/K136*100</f>
        <v>100</v>
      </c>
    </row>
    <row r="137" s="48" customFormat="true" ht="13.5" hidden="false" customHeight="true" outlineLevel="0" collapsed="false">
      <c r="A137" s="39"/>
      <c r="B137" s="40"/>
      <c r="C137" s="40"/>
      <c r="D137" s="41" t="n">
        <v>2</v>
      </c>
      <c r="E137" s="42"/>
      <c r="F137" s="43"/>
      <c r="G137" s="44"/>
      <c r="H137" s="45" t="s">
        <v>20</v>
      </c>
      <c r="I137" s="51"/>
      <c r="J137" s="52"/>
      <c r="K137" s="53" t="n">
        <v>484</v>
      </c>
      <c r="L137" s="52" t="n">
        <v>484</v>
      </c>
      <c r="M137" s="54" t="n">
        <f aca="false">L137/K137*100</f>
        <v>100</v>
      </c>
    </row>
    <row r="138" s="48" customFormat="true" ht="12.75" hidden="false" customHeight="true" outlineLevel="0" collapsed="false">
      <c r="A138" s="39"/>
      <c r="B138" s="40"/>
      <c r="C138" s="40"/>
      <c r="D138" s="41" t="n">
        <v>4</v>
      </c>
      <c r="E138" s="42"/>
      <c r="F138" s="43"/>
      <c r="G138" s="44"/>
      <c r="H138" s="45" t="s">
        <v>21</v>
      </c>
      <c r="I138" s="51"/>
      <c r="J138" s="52"/>
      <c r="K138" s="53" t="n">
        <v>188</v>
      </c>
      <c r="L138" s="52" t="n">
        <v>188</v>
      </c>
      <c r="M138" s="54" t="n">
        <f aca="false">L138/K138*100</f>
        <v>100</v>
      </c>
    </row>
    <row r="139" s="48" customFormat="true" ht="13.5" hidden="false" customHeight="true" outlineLevel="0" collapsed="false">
      <c r="A139" s="39"/>
      <c r="B139" s="40"/>
      <c r="C139" s="40"/>
      <c r="D139" s="41" t="n">
        <v>6</v>
      </c>
      <c r="E139" s="41"/>
      <c r="F139" s="61"/>
      <c r="H139" s="45" t="s">
        <v>22</v>
      </c>
      <c r="I139" s="64"/>
      <c r="J139" s="52"/>
      <c r="K139" s="53" t="n">
        <v>282</v>
      </c>
      <c r="L139" s="52" t="n">
        <v>282</v>
      </c>
      <c r="M139" s="54" t="n">
        <f aca="false">L139/K139*100</f>
        <v>100</v>
      </c>
    </row>
    <row r="140" s="48" customFormat="true" ht="13.5" hidden="false" customHeight="true" outlineLevel="0" collapsed="false">
      <c r="A140" s="39"/>
      <c r="B140" s="40"/>
      <c r="C140" s="40"/>
      <c r="D140" s="41"/>
      <c r="E140" s="42"/>
      <c r="F140" s="43"/>
      <c r="G140" s="44"/>
      <c r="H140" s="45"/>
      <c r="I140" s="51"/>
      <c r="J140" s="52"/>
      <c r="K140" s="53"/>
      <c r="L140" s="52"/>
      <c r="M140" s="52"/>
    </row>
    <row r="141" s="48" customFormat="true" ht="13.5" hidden="false" customHeight="true" outlineLevel="0" collapsed="false">
      <c r="A141" s="39"/>
      <c r="B141" s="40"/>
      <c r="C141" s="40"/>
      <c r="D141" s="41"/>
      <c r="E141" s="42"/>
      <c r="F141" s="55" t="s">
        <v>23</v>
      </c>
      <c r="G141" s="55"/>
      <c r="H141" s="55"/>
      <c r="I141" s="55"/>
      <c r="J141" s="56" t="n">
        <f aca="false">SUM(J134:J140)</f>
        <v>8878</v>
      </c>
      <c r="K141" s="56" t="n">
        <f aca="false">SUM(K134:K140)</f>
        <v>11262</v>
      </c>
      <c r="L141" s="56" t="n">
        <f aca="false">SUM(L134:L140)</f>
        <v>11262</v>
      </c>
      <c r="M141" s="57" t="n">
        <f aca="false">L141/K141*100</f>
        <v>100</v>
      </c>
    </row>
    <row r="142" s="48" customFormat="true" ht="15" hidden="false" customHeight="true" outlineLevel="0" collapsed="false">
      <c r="A142" s="39"/>
      <c r="B142" s="40"/>
      <c r="C142" s="40"/>
      <c r="D142" s="41"/>
      <c r="E142" s="42"/>
      <c r="F142" s="73"/>
      <c r="G142" s="74"/>
      <c r="H142" s="75"/>
      <c r="I142" s="76"/>
      <c r="J142" s="65"/>
      <c r="K142" s="65"/>
      <c r="L142" s="65"/>
      <c r="M142" s="65"/>
    </row>
    <row r="143" s="48" customFormat="true" ht="13.5" hidden="false" customHeight="true" outlineLevel="0" collapsed="false">
      <c r="A143" s="39" t="n">
        <v>15</v>
      </c>
      <c r="B143" s="40"/>
      <c r="C143" s="40" t="n">
        <v>1</v>
      </c>
      <c r="D143" s="41"/>
      <c r="E143" s="42"/>
      <c r="F143" s="49" t="s">
        <v>43</v>
      </c>
      <c r="G143" s="50"/>
      <c r="H143" s="45"/>
      <c r="I143" s="51"/>
      <c r="J143" s="47"/>
      <c r="K143" s="59"/>
      <c r="L143" s="47"/>
      <c r="M143" s="47"/>
    </row>
    <row r="144" s="48" customFormat="true" ht="13.5" hidden="false" customHeight="true" outlineLevel="0" collapsed="false">
      <c r="A144" s="39"/>
      <c r="B144" s="40"/>
      <c r="C144" s="40"/>
      <c r="D144" s="41" t="n">
        <v>1</v>
      </c>
      <c r="E144" s="42"/>
      <c r="F144" s="43"/>
      <c r="G144" s="44"/>
      <c r="H144" s="45" t="s">
        <v>19</v>
      </c>
      <c r="I144" s="51"/>
      <c r="J144" s="52" t="n">
        <v>9909</v>
      </c>
      <c r="K144" s="53" t="n">
        <v>11202</v>
      </c>
      <c r="L144" s="52" t="n">
        <v>11202</v>
      </c>
      <c r="M144" s="54" t="n">
        <f aca="false">L144/K144*100</f>
        <v>100</v>
      </c>
    </row>
    <row r="145" s="48" customFormat="true" ht="13.5" hidden="false" customHeight="true" outlineLevel="0" collapsed="false">
      <c r="A145" s="39"/>
      <c r="B145" s="40"/>
      <c r="C145" s="40"/>
      <c r="D145" s="41" t="n">
        <v>2</v>
      </c>
      <c r="E145" s="42"/>
      <c r="F145" s="43"/>
      <c r="G145" s="44"/>
      <c r="H145" s="45" t="s">
        <v>20</v>
      </c>
      <c r="I145" s="51"/>
      <c r="J145" s="52"/>
      <c r="K145" s="53" t="n">
        <v>489</v>
      </c>
      <c r="L145" s="52" t="n">
        <v>489</v>
      </c>
      <c r="M145" s="54" t="n">
        <f aca="false">L145/K145*100</f>
        <v>100</v>
      </c>
    </row>
    <row r="146" s="48" customFormat="true" ht="13.5" hidden="false" customHeight="true" outlineLevel="0" collapsed="false">
      <c r="A146" s="39"/>
      <c r="B146" s="40"/>
      <c r="C146" s="40"/>
      <c r="D146" s="41" t="n">
        <v>6</v>
      </c>
      <c r="E146" s="41"/>
      <c r="F146" s="61"/>
      <c r="H146" s="45" t="s">
        <v>22</v>
      </c>
      <c r="I146" s="64"/>
      <c r="J146" s="52"/>
      <c r="K146" s="53" t="n">
        <v>4870</v>
      </c>
      <c r="L146" s="52" t="n">
        <v>4870</v>
      </c>
      <c r="M146" s="54" t="n">
        <f aca="false">L146/K146*100</f>
        <v>100</v>
      </c>
    </row>
    <row r="147" s="48" customFormat="true" ht="13.5" hidden="false" customHeight="true" outlineLevel="0" collapsed="false">
      <c r="A147" s="39"/>
      <c r="B147" s="40"/>
      <c r="C147" s="40"/>
      <c r="D147" s="41"/>
      <c r="E147" s="42"/>
      <c r="F147" s="43"/>
      <c r="G147" s="44"/>
      <c r="H147" s="45"/>
      <c r="I147" s="51"/>
      <c r="J147" s="52"/>
      <c r="K147" s="53"/>
      <c r="L147" s="52"/>
      <c r="M147" s="52"/>
    </row>
    <row r="148" s="48" customFormat="true" ht="13.5" hidden="false" customHeight="true" outlineLevel="0" collapsed="false">
      <c r="A148" s="39"/>
      <c r="B148" s="40"/>
      <c r="C148" s="40"/>
      <c r="D148" s="41"/>
      <c r="E148" s="42"/>
      <c r="F148" s="55" t="s">
        <v>23</v>
      </c>
      <c r="G148" s="55"/>
      <c r="H148" s="55"/>
      <c r="I148" s="55"/>
      <c r="J148" s="56" t="n">
        <f aca="false">SUM(J142:J147)</f>
        <v>9909</v>
      </c>
      <c r="K148" s="56" t="n">
        <f aca="false">SUM(K142:K147)</f>
        <v>16561</v>
      </c>
      <c r="L148" s="56" t="n">
        <f aca="false">SUM(L142:L147)</f>
        <v>16561</v>
      </c>
      <c r="M148" s="57" t="n">
        <f aca="false">L148/K148*100</f>
        <v>100</v>
      </c>
    </row>
    <row r="149" s="48" customFormat="true" ht="13.5" hidden="false" customHeight="true" outlineLevel="0" collapsed="false">
      <c r="A149" s="39"/>
      <c r="B149" s="40"/>
      <c r="C149" s="40"/>
      <c r="D149" s="41"/>
      <c r="E149" s="42"/>
      <c r="F149" s="43"/>
      <c r="G149" s="44"/>
      <c r="H149" s="45"/>
      <c r="I149" s="58"/>
      <c r="J149" s="47"/>
      <c r="K149" s="59"/>
      <c r="L149" s="47"/>
      <c r="M149" s="47"/>
    </row>
    <row r="150" s="48" customFormat="true" ht="13.5" hidden="false" customHeight="true" outlineLevel="0" collapsed="false">
      <c r="A150" s="39" t="n">
        <v>16</v>
      </c>
      <c r="B150" s="40"/>
      <c r="C150" s="40" t="n">
        <v>1</v>
      </c>
      <c r="D150" s="41"/>
      <c r="E150" s="42"/>
      <c r="F150" s="60" t="s">
        <v>44</v>
      </c>
      <c r="G150" s="50"/>
      <c r="H150" s="45"/>
      <c r="I150" s="51"/>
      <c r="J150" s="47"/>
      <c r="K150" s="59"/>
      <c r="L150" s="47"/>
      <c r="M150" s="47"/>
    </row>
    <row r="151" s="48" customFormat="true" ht="13.5" hidden="false" customHeight="true" outlineLevel="0" collapsed="false">
      <c r="A151" s="39"/>
      <c r="B151" s="40"/>
      <c r="C151" s="40"/>
      <c r="D151" s="41" t="n">
        <v>1</v>
      </c>
      <c r="E151" s="42"/>
      <c r="F151" s="43"/>
      <c r="G151" s="44"/>
      <c r="H151" s="45" t="s">
        <v>19</v>
      </c>
      <c r="I151" s="51"/>
      <c r="J151" s="52" t="n">
        <v>14713</v>
      </c>
      <c r="K151" s="53" t="n">
        <v>14356</v>
      </c>
      <c r="L151" s="52" t="n">
        <v>12905</v>
      </c>
      <c r="M151" s="54" t="n">
        <f aca="false">L151/K151*100</f>
        <v>89.8927277793257</v>
      </c>
    </row>
    <row r="152" s="48" customFormat="true" ht="13.5" hidden="false" customHeight="true" outlineLevel="0" collapsed="false">
      <c r="A152" s="39"/>
      <c r="B152" s="40"/>
      <c r="C152" s="40"/>
      <c r="D152" s="41" t="n">
        <v>2</v>
      </c>
      <c r="E152" s="42"/>
      <c r="F152" s="43"/>
      <c r="G152" s="44"/>
      <c r="H152" s="45" t="s">
        <v>20</v>
      </c>
      <c r="I152" s="51"/>
      <c r="J152" s="52" t="n">
        <v>850</v>
      </c>
      <c r="K152" s="53" t="n">
        <v>2429</v>
      </c>
      <c r="L152" s="52" t="n">
        <v>2429</v>
      </c>
      <c r="M152" s="54" t="n">
        <f aca="false">L152/K152*100</f>
        <v>100</v>
      </c>
    </row>
    <row r="153" s="48" customFormat="true" ht="12.75" hidden="false" customHeight="true" outlineLevel="0" collapsed="false">
      <c r="A153" s="39"/>
      <c r="B153" s="40"/>
      <c r="C153" s="40"/>
      <c r="D153" s="41" t="n">
        <v>4</v>
      </c>
      <c r="E153" s="42"/>
      <c r="F153" s="43"/>
      <c r="G153" s="44"/>
      <c r="H153" s="45" t="s">
        <v>21</v>
      </c>
      <c r="I153" s="51"/>
      <c r="J153" s="52"/>
      <c r="K153" s="53" t="n">
        <v>150</v>
      </c>
      <c r="L153" s="52" t="n">
        <v>150</v>
      </c>
      <c r="M153" s="54" t="n">
        <f aca="false">L153/K153*100</f>
        <v>100</v>
      </c>
    </row>
    <row r="154" s="48" customFormat="true" ht="13.5" hidden="false" customHeight="true" outlineLevel="0" collapsed="false">
      <c r="A154" s="39"/>
      <c r="B154" s="40"/>
      <c r="C154" s="40"/>
      <c r="D154" s="41" t="n">
        <v>6</v>
      </c>
      <c r="E154" s="42"/>
      <c r="F154" s="43"/>
      <c r="G154" s="44"/>
      <c r="H154" s="45" t="s">
        <v>22</v>
      </c>
      <c r="I154" s="51"/>
      <c r="J154" s="52"/>
      <c r="K154" s="53" t="n">
        <v>1110</v>
      </c>
      <c r="L154" s="52" t="n">
        <v>1110</v>
      </c>
      <c r="M154" s="54" t="n">
        <f aca="false">L154/K154*100</f>
        <v>100</v>
      </c>
    </row>
    <row r="155" s="48" customFormat="true" ht="13.5" hidden="false" customHeight="true" outlineLevel="0" collapsed="false">
      <c r="A155" s="39"/>
      <c r="B155" s="40"/>
      <c r="C155" s="40"/>
      <c r="D155" s="41"/>
      <c r="E155" s="42"/>
      <c r="F155" s="43"/>
      <c r="G155" s="44"/>
      <c r="H155" s="45"/>
      <c r="I155" s="51"/>
      <c r="J155" s="52"/>
      <c r="K155" s="53"/>
      <c r="L155" s="52"/>
      <c r="M155" s="52"/>
    </row>
    <row r="156" s="48" customFormat="true" ht="13.5" hidden="false" customHeight="true" outlineLevel="0" collapsed="false">
      <c r="A156" s="39"/>
      <c r="B156" s="40"/>
      <c r="C156" s="40"/>
      <c r="D156" s="41"/>
      <c r="E156" s="42"/>
      <c r="F156" s="55" t="s">
        <v>23</v>
      </c>
      <c r="G156" s="55"/>
      <c r="H156" s="55"/>
      <c r="I156" s="55"/>
      <c r="J156" s="56" t="n">
        <f aca="false">SUM(J149:J155)</f>
        <v>15563</v>
      </c>
      <c r="K156" s="56" t="n">
        <f aca="false">SUM(K149:K155)</f>
        <v>18045</v>
      </c>
      <c r="L156" s="56" t="n">
        <f aca="false">SUM(L149:L155)</f>
        <v>16594</v>
      </c>
      <c r="M156" s="57" t="n">
        <f aca="false">L156/K156*100</f>
        <v>91.958991410363</v>
      </c>
    </row>
    <row r="157" s="48" customFormat="true" ht="13.5" hidden="false" customHeight="true" outlineLevel="0" collapsed="false">
      <c r="A157" s="39"/>
      <c r="B157" s="40"/>
      <c r="C157" s="40"/>
      <c r="D157" s="41"/>
      <c r="E157" s="42"/>
      <c r="F157" s="43"/>
      <c r="G157" s="44"/>
      <c r="H157" s="45"/>
      <c r="I157" s="58"/>
      <c r="J157" s="47"/>
      <c r="K157" s="59"/>
      <c r="L157" s="47"/>
      <c r="M157" s="47"/>
    </row>
    <row r="158" s="48" customFormat="true" ht="13.5" hidden="false" customHeight="true" outlineLevel="0" collapsed="false">
      <c r="A158" s="39" t="n">
        <v>17</v>
      </c>
      <c r="B158" s="40"/>
      <c r="C158" s="40" t="n">
        <v>1</v>
      </c>
      <c r="D158" s="41"/>
      <c r="E158" s="42"/>
      <c r="F158" s="49" t="s">
        <v>45</v>
      </c>
      <c r="G158" s="50"/>
      <c r="H158" s="45"/>
      <c r="I158" s="51"/>
      <c r="J158" s="47"/>
      <c r="K158" s="59"/>
      <c r="L158" s="47"/>
      <c r="M158" s="47"/>
    </row>
    <row r="159" s="48" customFormat="true" ht="13.5" hidden="false" customHeight="true" outlineLevel="0" collapsed="false">
      <c r="A159" s="39"/>
      <c r="B159" s="40"/>
      <c r="C159" s="40"/>
      <c r="D159" s="41" t="n">
        <v>1</v>
      </c>
      <c r="E159" s="42"/>
      <c r="F159" s="43"/>
      <c r="G159" s="44"/>
      <c r="H159" s="45" t="s">
        <v>19</v>
      </c>
      <c r="I159" s="51"/>
      <c r="J159" s="52" t="n">
        <v>4527</v>
      </c>
      <c r="K159" s="53" t="n">
        <v>4095</v>
      </c>
      <c r="L159" s="52" t="n">
        <v>3567</v>
      </c>
      <c r="M159" s="54" t="n">
        <f aca="false">L159/K159*100</f>
        <v>87.1062271062271</v>
      </c>
    </row>
    <row r="160" s="48" customFormat="true" ht="13.5" hidden="false" customHeight="true" outlineLevel="0" collapsed="false">
      <c r="A160" s="39"/>
      <c r="B160" s="40"/>
      <c r="C160" s="40"/>
      <c r="D160" s="41" t="n">
        <v>2</v>
      </c>
      <c r="E160" s="42"/>
      <c r="F160" s="43"/>
      <c r="G160" s="44"/>
      <c r="H160" s="45" t="s">
        <v>20</v>
      </c>
      <c r="I160" s="51"/>
      <c r="J160" s="52"/>
      <c r="K160" s="53" t="n">
        <v>575</v>
      </c>
      <c r="L160" s="52" t="n">
        <v>448</v>
      </c>
      <c r="M160" s="54" t="n">
        <f aca="false">L160/K160*100</f>
        <v>77.9130434782609</v>
      </c>
    </row>
    <row r="161" s="48" customFormat="true" ht="12.75" hidden="false" customHeight="true" outlineLevel="0" collapsed="false">
      <c r="A161" s="39"/>
      <c r="B161" s="40"/>
      <c r="C161" s="40"/>
      <c r="D161" s="41" t="n">
        <v>6</v>
      </c>
      <c r="E161" s="42"/>
      <c r="F161" s="43"/>
      <c r="G161" s="44"/>
      <c r="H161" s="45" t="s">
        <v>22</v>
      </c>
      <c r="I161" s="51"/>
      <c r="J161" s="52"/>
      <c r="K161" s="53" t="n">
        <v>1445</v>
      </c>
      <c r="L161" s="52" t="n">
        <v>1445</v>
      </c>
      <c r="M161" s="54" t="n">
        <f aca="false">L161/K161*100</f>
        <v>100</v>
      </c>
    </row>
    <row r="162" s="48" customFormat="true" ht="12.75" hidden="false" customHeight="true" outlineLevel="0" collapsed="false">
      <c r="A162" s="39"/>
      <c r="B162" s="40"/>
      <c r="C162" s="40"/>
      <c r="D162" s="41"/>
      <c r="E162" s="42"/>
      <c r="F162" s="43"/>
      <c r="G162" s="44"/>
      <c r="H162" s="45"/>
      <c r="I162" s="51"/>
      <c r="J162" s="52"/>
      <c r="K162" s="53"/>
      <c r="L162" s="52"/>
      <c r="M162" s="52"/>
    </row>
    <row r="163" s="48" customFormat="true" ht="14.25" hidden="false" customHeight="true" outlineLevel="0" collapsed="false">
      <c r="A163" s="39"/>
      <c r="B163" s="40"/>
      <c r="C163" s="40"/>
      <c r="D163" s="41"/>
      <c r="E163" s="42"/>
      <c r="F163" s="55" t="s">
        <v>23</v>
      </c>
      <c r="G163" s="55"/>
      <c r="H163" s="55"/>
      <c r="I163" s="55"/>
      <c r="J163" s="56" t="n">
        <f aca="false">SUM(J157:J162)</f>
        <v>4527</v>
      </c>
      <c r="K163" s="56" t="n">
        <f aca="false">SUM(K157:K162)</f>
        <v>6115</v>
      </c>
      <c r="L163" s="56" t="n">
        <f aca="false">SUM(L157:L162)</f>
        <v>5460</v>
      </c>
      <c r="M163" s="57" t="n">
        <f aca="false">L163/K163*100</f>
        <v>89.2886345053148</v>
      </c>
    </row>
    <row r="164" s="48" customFormat="true" ht="14.25" hidden="false" customHeight="true" outlineLevel="0" collapsed="false">
      <c r="A164" s="39"/>
      <c r="B164" s="40"/>
      <c r="C164" s="40"/>
      <c r="D164" s="41"/>
      <c r="E164" s="42"/>
      <c r="F164" s="43"/>
      <c r="G164" s="44"/>
      <c r="H164" s="45"/>
      <c r="I164" s="58"/>
      <c r="J164" s="47"/>
      <c r="K164" s="59"/>
      <c r="L164" s="47"/>
      <c r="M164" s="47"/>
    </row>
    <row r="165" s="48" customFormat="true" ht="14.25" hidden="false" customHeight="true" outlineLevel="0" collapsed="false">
      <c r="A165" s="39" t="n">
        <v>18</v>
      </c>
      <c r="B165" s="40"/>
      <c r="C165" s="40" t="n">
        <v>1</v>
      </c>
      <c r="D165" s="41"/>
      <c r="E165" s="42"/>
      <c r="F165" s="49" t="s">
        <v>46</v>
      </c>
      <c r="G165" s="50"/>
      <c r="H165" s="45"/>
      <c r="I165" s="51"/>
      <c r="J165" s="47"/>
      <c r="K165" s="59"/>
      <c r="L165" s="47"/>
      <c r="M165" s="47"/>
    </row>
    <row r="166" s="48" customFormat="true" ht="14.25" hidden="false" customHeight="true" outlineLevel="0" collapsed="false">
      <c r="A166" s="39"/>
      <c r="B166" s="40"/>
      <c r="C166" s="40"/>
      <c r="D166" s="41" t="n">
        <v>1</v>
      </c>
      <c r="E166" s="42"/>
      <c r="F166" s="43"/>
      <c r="G166" s="44"/>
      <c r="H166" s="45" t="s">
        <v>19</v>
      </c>
      <c r="I166" s="51"/>
      <c r="J166" s="52" t="n">
        <v>2100</v>
      </c>
      <c r="K166" s="53" t="n">
        <v>2551</v>
      </c>
      <c r="L166" s="52" t="n">
        <v>2551</v>
      </c>
      <c r="M166" s="54" t="n">
        <f aca="false">L166/K166*100</f>
        <v>100</v>
      </c>
    </row>
    <row r="167" s="48" customFormat="true" ht="14.25" hidden="false" customHeight="true" outlineLevel="0" collapsed="false">
      <c r="A167" s="39"/>
      <c r="B167" s="40"/>
      <c r="C167" s="40"/>
      <c r="D167" s="41" t="n">
        <v>6</v>
      </c>
      <c r="E167" s="42"/>
      <c r="F167" s="43"/>
      <c r="G167" s="44"/>
      <c r="H167" s="45" t="s">
        <v>22</v>
      </c>
      <c r="I167" s="51"/>
      <c r="J167" s="52"/>
      <c r="K167" s="53" t="n">
        <v>489</v>
      </c>
      <c r="L167" s="52" t="n">
        <v>489</v>
      </c>
      <c r="M167" s="54" t="n">
        <f aca="false">L167/K167*100</f>
        <v>100</v>
      </c>
    </row>
    <row r="168" s="48" customFormat="true" ht="14.25" hidden="false" customHeight="true" outlineLevel="0" collapsed="false">
      <c r="A168" s="39"/>
      <c r="B168" s="40"/>
      <c r="C168" s="40"/>
      <c r="D168" s="41"/>
      <c r="E168" s="42"/>
      <c r="F168" s="43"/>
      <c r="G168" s="44"/>
      <c r="H168" s="45"/>
      <c r="I168" s="51"/>
      <c r="J168" s="52"/>
      <c r="K168" s="53"/>
      <c r="L168" s="52"/>
      <c r="M168" s="52"/>
    </row>
    <row r="169" s="48" customFormat="true" ht="14.25" hidden="false" customHeight="true" outlineLevel="0" collapsed="false">
      <c r="A169" s="39"/>
      <c r="B169" s="40"/>
      <c r="C169" s="40"/>
      <c r="D169" s="41"/>
      <c r="E169" s="42"/>
      <c r="F169" s="55" t="s">
        <v>23</v>
      </c>
      <c r="G169" s="55"/>
      <c r="H169" s="55"/>
      <c r="I169" s="55"/>
      <c r="J169" s="56" t="n">
        <f aca="false">SUM(J164:J168)</f>
        <v>2100</v>
      </c>
      <c r="K169" s="56" t="n">
        <f aca="false">SUM(K164:K168)</f>
        <v>3040</v>
      </c>
      <c r="L169" s="56" t="n">
        <f aca="false">SUM(L164:L168)</f>
        <v>3040</v>
      </c>
      <c r="M169" s="57" t="n">
        <f aca="false">L169/K169*100</f>
        <v>100</v>
      </c>
    </row>
    <row r="170" s="48" customFormat="true" ht="14.25" hidden="false" customHeight="true" outlineLevel="0" collapsed="false">
      <c r="A170" s="39"/>
      <c r="B170" s="40"/>
      <c r="C170" s="40"/>
      <c r="D170" s="41"/>
      <c r="E170" s="42"/>
      <c r="F170" s="43"/>
      <c r="G170" s="44"/>
      <c r="H170" s="45"/>
      <c r="I170" s="70"/>
      <c r="J170" s="71"/>
      <c r="K170" s="71"/>
      <c r="L170" s="71"/>
      <c r="M170" s="71"/>
    </row>
    <row r="171" s="48" customFormat="true" ht="14.25" hidden="false" customHeight="true" outlineLevel="0" collapsed="false">
      <c r="A171" s="39" t="n">
        <v>19</v>
      </c>
      <c r="B171" s="40"/>
      <c r="C171" s="40" t="n">
        <v>1</v>
      </c>
      <c r="D171" s="41"/>
      <c r="E171" s="42"/>
      <c r="F171" s="49" t="s">
        <v>47</v>
      </c>
      <c r="G171" s="50"/>
      <c r="H171" s="45"/>
      <c r="I171" s="51"/>
      <c r="J171" s="47"/>
      <c r="K171" s="59"/>
      <c r="L171" s="47"/>
      <c r="M171" s="47"/>
    </row>
    <row r="172" s="48" customFormat="true" ht="14.25" hidden="false" customHeight="true" outlineLevel="0" collapsed="false">
      <c r="A172" s="39"/>
      <c r="B172" s="40" t="n">
        <v>1</v>
      </c>
      <c r="C172" s="40"/>
      <c r="D172" s="41"/>
      <c r="E172" s="42"/>
      <c r="F172" s="43"/>
      <c r="G172" s="50" t="s">
        <v>48</v>
      </c>
      <c r="H172" s="45"/>
      <c r="I172" s="51"/>
      <c r="J172" s="52"/>
      <c r="K172" s="53"/>
      <c r="L172" s="52"/>
      <c r="M172" s="52"/>
    </row>
    <row r="173" s="48" customFormat="true" ht="14.25" hidden="false" customHeight="true" outlineLevel="0" collapsed="false">
      <c r="A173" s="39"/>
      <c r="B173" s="40"/>
      <c r="C173" s="40"/>
      <c r="D173" s="41" t="n">
        <v>1</v>
      </c>
      <c r="E173" s="42"/>
      <c r="F173" s="43"/>
      <c r="G173" s="44"/>
      <c r="H173" s="45" t="s">
        <v>19</v>
      </c>
      <c r="I173" s="51"/>
      <c r="J173" s="52" t="n">
        <v>2788</v>
      </c>
      <c r="K173" s="53" t="n">
        <v>3443</v>
      </c>
      <c r="L173" s="52" t="n">
        <v>3485</v>
      </c>
      <c r="M173" s="54" t="n">
        <f aca="false">L173/K173*100</f>
        <v>101.219866395585</v>
      </c>
    </row>
    <row r="174" s="48" customFormat="true" ht="14.25" hidden="false" customHeight="true" outlineLevel="0" collapsed="false">
      <c r="A174" s="39"/>
      <c r="B174" s="40"/>
      <c r="C174" s="40"/>
      <c r="D174" s="41" t="n">
        <v>2</v>
      </c>
      <c r="E174" s="42"/>
      <c r="F174" s="43"/>
      <c r="G174" s="44"/>
      <c r="H174" s="45" t="s">
        <v>20</v>
      </c>
      <c r="I174" s="51"/>
      <c r="J174" s="52"/>
      <c r="K174" s="53" t="n">
        <v>157</v>
      </c>
      <c r="L174" s="52" t="n">
        <v>157</v>
      </c>
      <c r="M174" s="54" t="n">
        <f aca="false">L174/K174*100</f>
        <v>100</v>
      </c>
    </row>
    <row r="175" s="48" customFormat="true" ht="14.25" hidden="false" customHeight="true" outlineLevel="0" collapsed="false">
      <c r="A175" s="39"/>
      <c r="B175" s="40"/>
      <c r="C175" s="40"/>
      <c r="D175" s="41" t="n">
        <v>6</v>
      </c>
      <c r="E175" s="42"/>
      <c r="F175" s="43"/>
      <c r="G175" s="44"/>
      <c r="H175" s="45" t="s">
        <v>22</v>
      </c>
      <c r="I175" s="51"/>
      <c r="J175" s="52"/>
      <c r="K175" s="53" t="n">
        <v>908</v>
      </c>
      <c r="L175" s="52" t="n">
        <v>908</v>
      </c>
      <c r="M175" s="54" t="n">
        <f aca="false">L175/K175*100</f>
        <v>100</v>
      </c>
    </row>
    <row r="176" s="48" customFormat="true" ht="14.25" hidden="false" customHeight="true" outlineLevel="0" collapsed="false">
      <c r="A176" s="39"/>
      <c r="B176" s="40"/>
      <c r="C176" s="40"/>
      <c r="D176" s="41"/>
      <c r="E176" s="42"/>
      <c r="F176" s="43"/>
      <c r="G176" s="44"/>
      <c r="H176" s="45"/>
      <c r="I176" s="51"/>
      <c r="J176" s="52"/>
      <c r="K176" s="53"/>
      <c r="L176" s="52"/>
      <c r="M176" s="52"/>
    </row>
    <row r="177" s="48" customFormat="true" ht="14.25" hidden="false" customHeight="true" outlineLevel="0" collapsed="false">
      <c r="A177" s="39"/>
      <c r="B177" s="40"/>
      <c r="C177" s="40"/>
      <c r="D177" s="41"/>
      <c r="E177" s="42"/>
      <c r="F177" s="67" t="s">
        <v>30</v>
      </c>
      <c r="G177" s="67"/>
      <c r="H177" s="67"/>
      <c r="I177" s="67"/>
      <c r="J177" s="68" t="n">
        <f aca="false">SUM(J170:J176)</f>
        <v>2788</v>
      </c>
      <c r="K177" s="68" t="n">
        <f aca="false">SUM(K170:K176)</f>
        <v>4508</v>
      </c>
      <c r="L177" s="68" t="n">
        <f aca="false">SUM(L170:L176)</f>
        <v>4550</v>
      </c>
      <c r="M177" s="69" t="n">
        <f aca="false">L177/K177*100</f>
        <v>100.931677018634</v>
      </c>
    </row>
    <row r="178" s="48" customFormat="true" ht="14.25" hidden="false" customHeight="true" outlineLevel="0" collapsed="false">
      <c r="A178" s="39"/>
      <c r="B178" s="40"/>
      <c r="C178" s="40"/>
      <c r="D178" s="41"/>
      <c r="E178" s="42"/>
      <c r="F178" s="49"/>
      <c r="G178" s="50"/>
      <c r="H178" s="45"/>
      <c r="I178" s="51"/>
      <c r="J178" s="47"/>
      <c r="K178" s="59"/>
      <c r="L178" s="47"/>
      <c r="M178" s="47"/>
    </row>
    <row r="179" s="48" customFormat="true" ht="14.25" hidden="false" customHeight="true" outlineLevel="0" collapsed="false">
      <c r="A179" s="39"/>
      <c r="B179" s="40" t="n">
        <v>2</v>
      </c>
      <c r="C179" s="40"/>
      <c r="D179" s="41"/>
      <c r="E179" s="42"/>
      <c r="F179" s="43"/>
      <c r="G179" s="50" t="s">
        <v>49</v>
      </c>
      <c r="H179" s="45"/>
      <c r="I179" s="51"/>
      <c r="J179" s="52"/>
      <c r="K179" s="53"/>
      <c r="L179" s="52"/>
      <c r="M179" s="52"/>
    </row>
    <row r="180" s="48" customFormat="true" ht="14.25" hidden="false" customHeight="true" outlineLevel="0" collapsed="false">
      <c r="A180" s="39"/>
      <c r="B180" s="40"/>
      <c r="C180" s="40"/>
      <c r="D180" s="41" t="n">
        <v>1</v>
      </c>
      <c r="E180" s="42"/>
      <c r="F180" s="43"/>
      <c r="G180" s="44"/>
      <c r="H180" s="45" t="s">
        <v>19</v>
      </c>
      <c r="I180" s="51"/>
      <c r="J180" s="52" t="n">
        <v>4141</v>
      </c>
      <c r="K180" s="53" t="n">
        <v>4216</v>
      </c>
      <c r="L180" s="52" t="n">
        <v>4243</v>
      </c>
      <c r="M180" s="54" t="n">
        <f aca="false">L180/K180*100</f>
        <v>100.640417457306</v>
      </c>
    </row>
    <row r="181" s="48" customFormat="true" ht="14.25" hidden="false" customHeight="true" outlineLevel="0" collapsed="false">
      <c r="A181" s="39"/>
      <c r="B181" s="40"/>
      <c r="C181" s="40"/>
      <c r="D181" s="41" t="n">
        <v>2</v>
      </c>
      <c r="E181" s="42"/>
      <c r="F181" s="43"/>
      <c r="G181" s="44"/>
      <c r="H181" s="45" t="s">
        <v>20</v>
      </c>
      <c r="I181" s="51"/>
      <c r="J181" s="52"/>
      <c r="K181" s="53" t="n">
        <v>30</v>
      </c>
      <c r="L181" s="52" t="n">
        <v>30</v>
      </c>
      <c r="M181" s="54" t="n">
        <f aca="false">L181/K181*100</f>
        <v>100</v>
      </c>
    </row>
    <row r="182" s="48" customFormat="true" ht="14.25" hidden="false" customHeight="true" outlineLevel="0" collapsed="false">
      <c r="A182" s="39"/>
      <c r="B182" s="40"/>
      <c r="C182" s="40"/>
      <c r="D182" s="41" t="n">
        <v>6</v>
      </c>
      <c r="E182" s="42"/>
      <c r="F182" s="43"/>
      <c r="G182" s="44"/>
      <c r="H182" s="45" t="s">
        <v>22</v>
      </c>
      <c r="I182" s="51"/>
      <c r="J182" s="52"/>
      <c r="K182" s="53" t="n">
        <v>399</v>
      </c>
      <c r="L182" s="52" t="n">
        <v>399</v>
      </c>
      <c r="M182" s="54" t="n">
        <f aca="false">L182/K182*100</f>
        <v>100</v>
      </c>
    </row>
    <row r="183" s="48" customFormat="true" ht="14.25" hidden="false" customHeight="true" outlineLevel="0" collapsed="false">
      <c r="A183" s="39"/>
      <c r="B183" s="40"/>
      <c r="C183" s="40"/>
      <c r="D183" s="41"/>
      <c r="E183" s="42"/>
      <c r="F183" s="43"/>
      <c r="G183" s="44"/>
      <c r="H183" s="45"/>
      <c r="I183" s="51"/>
      <c r="J183" s="52"/>
      <c r="K183" s="53"/>
      <c r="L183" s="52"/>
      <c r="M183" s="52"/>
    </row>
    <row r="184" s="48" customFormat="true" ht="14.25" hidden="false" customHeight="true" outlineLevel="0" collapsed="false">
      <c r="A184" s="39"/>
      <c r="B184" s="40"/>
      <c r="C184" s="40"/>
      <c r="D184" s="41"/>
      <c r="E184" s="42"/>
      <c r="F184" s="67" t="s">
        <v>30</v>
      </c>
      <c r="G184" s="67"/>
      <c r="H184" s="67"/>
      <c r="I184" s="67"/>
      <c r="J184" s="68" t="n">
        <f aca="false">SUM(J178:J183)</f>
        <v>4141</v>
      </c>
      <c r="K184" s="68" t="n">
        <f aca="false">SUM(K178:K183)</f>
        <v>4645</v>
      </c>
      <c r="L184" s="68" t="n">
        <f aca="false">SUM(L178:L183)</f>
        <v>4672</v>
      </c>
      <c r="M184" s="69" t="n">
        <f aca="false">L184/K184*100</f>
        <v>100.581270182992</v>
      </c>
    </row>
    <row r="185" s="48" customFormat="true" ht="13.5" hidden="false" customHeight="true" outlineLevel="0" collapsed="false">
      <c r="A185" s="39"/>
      <c r="B185" s="40"/>
      <c r="C185" s="40"/>
      <c r="D185" s="41"/>
      <c r="E185" s="42"/>
      <c r="F185" s="77"/>
      <c r="G185" s="44"/>
      <c r="H185" s="45"/>
      <c r="I185" s="78"/>
      <c r="J185" s="79"/>
      <c r="K185" s="80"/>
      <c r="L185" s="79"/>
      <c r="M185" s="79"/>
    </row>
    <row r="186" s="48" customFormat="true" ht="13.5" hidden="false" customHeight="true" outlineLevel="0" collapsed="false">
      <c r="A186" s="39"/>
      <c r="B186" s="40" t="n">
        <v>3</v>
      </c>
      <c r="C186" s="40"/>
      <c r="D186" s="41"/>
      <c r="E186" s="42"/>
      <c r="F186" s="43"/>
      <c r="G186" s="50" t="s">
        <v>50</v>
      </c>
      <c r="H186" s="45"/>
      <c r="I186" s="51"/>
      <c r="J186" s="52"/>
      <c r="K186" s="53"/>
      <c r="L186" s="52"/>
      <c r="M186" s="52"/>
    </row>
    <row r="187" s="48" customFormat="true" ht="13.5" hidden="false" customHeight="true" outlineLevel="0" collapsed="false">
      <c r="A187" s="39"/>
      <c r="B187" s="40"/>
      <c r="C187" s="40"/>
      <c r="D187" s="41" t="n">
        <v>1</v>
      </c>
      <c r="E187" s="42"/>
      <c r="F187" s="43"/>
      <c r="G187" s="44"/>
      <c r="H187" s="45" t="s">
        <v>19</v>
      </c>
      <c r="I187" s="51"/>
      <c r="J187" s="52" t="n">
        <v>5622</v>
      </c>
      <c r="K187" s="53" t="n">
        <v>5929</v>
      </c>
      <c r="L187" s="52" t="n">
        <v>6013</v>
      </c>
      <c r="M187" s="54" t="n">
        <f aca="false">L187/K187*100</f>
        <v>101.416765053129</v>
      </c>
    </row>
    <row r="188" s="48" customFormat="true" ht="13.5" hidden="false" customHeight="true" outlineLevel="0" collapsed="false">
      <c r="A188" s="39"/>
      <c r="B188" s="40"/>
      <c r="C188" s="40"/>
      <c r="D188" s="41" t="n">
        <v>2</v>
      </c>
      <c r="E188" s="42"/>
      <c r="F188" s="43"/>
      <c r="G188" s="44"/>
      <c r="H188" s="45" t="s">
        <v>20</v>
      </c>
      <c r="I188" s="51"/>
      <c r="J188" s="52"/>
      <c r="K188" s="53" t="n">
        <v>557</v>
      </c>
      <c r="L188" s="52" t="n">
        <v>557</v>
      </c>
      <c r="M188" s="54" t="n">
        <f aca="false">L188/K188*100</f>
        <v>100</v>
      </c>
    </row>
    <row r="189" s="48" customFormat="true" ht="13.5" hidden="false" customHeight="true" outlineLevel="0" collapsed="false">
      <c r="A189" s="39"/>
      <c r="B189" s="40"/>
      <c r="C189" s="40"/>
      <c r="D189" s="41" t="n">
        <v>4</v>
      </c>
      <c r="E189" s="42"/>
      <c r="F189" s="43"/>
      <c r="G189" s="44"/>
      <c r="H189" s="45" t="s">
        <v>21</v>
      </c>
      <c r="I189" s="51"/>
      <c r="J189" s="52"/>
      <c r="K189" s="53" t="n">
        <v>63</v>
      </c>
      <c r="L189" s="52" t="n">
        <v>63</v>
      </c>
      <c r="M189" s="54" t="n">
        <f aca="false">L189/K189*100</f>
        <v>100</v>
      </c>
    </row>
    <row r="190" s="48" customFormat="true" ht="13.5" hidden="false" customHeight="true" outlineLevel="0" collapsed="false">
      <c r="A190" s="39"/>
      <c r="B190" s="40"/>
      <c r="C190" s="40"/>
      <c r="D190" s="41" t="n">
        <v>6</v>
      </c>
      <c r="E190" s="42"/>
      <c r="F190" s="43"/>
      <c r="G190" s="44"/>
      <c r="H190" s="45" t="s">
        <v>22</v>
      </c>
      <c r="I190" s="51"/>
      <c r="J190" s="52"/>
      <c r="K190" s="53" t="n">
        <v>909</v>
      </c>
      <c r="L190" s="52" t="n">
        <v>909</v>
      </c>
      <c r="M190" s="54" t="n">
        <f aca="false">L190/K190*100</f>
        <v>100</v>
      </c>
    </row>
    <row r="191" s="48" customFormat="true" ht="13.5" hidden="false" customHeight="true" outlineLevel="0" collapsed="false">
      <c r="A191" s="39"/>
      <c r="B191" s="40"/>
      <c r="C191" s="40"/>
      <c r="D191" s="41"/>
      <c r="E191" s="42"/>
      <c r="F191" s="43"/>
      <c r="G191" s="44"/>
      <c r="H191" s="45"/>
      <c r="I191" s="51"/>
      <c r="J191" s="52"/>
      <c r="K191" s="53"/>
      <c r="L191" s="52"/>
      <c r="M191" s="52"/>
    </row>
    <row r="192" s="48" customFormat="true" ht="13.5" hidden="false" customHeight="true" outlineLevel="0" collapsed="false">
      <c r="A192" s="39"/>
      <c r="B192" s="40"/>
      <c r="C192" s="40"/>
      <c r="D192" s="41"/>
      <c r="E192" s="42"/>
      <c r="F192" s="67" t="s">
        <v>30</v>
      </c>
      <c r="G192" s="67"/>
      <c r="H192" s="67"/>
      <c r="I192" s="67"/>
      <c r="J192" s="68" t="n">
        <f aca="false">SUM(J187:J191)</f>
        <v>5622</v>
      </c>
      <c r="K192" s="68" t="n">
        <f aca="false">SUM(K187:K191)</f>
        <v>7458</v>
      </c>
      <c r="L192" s="68" t="n">
        <f aca="false">SUM(L187:L191)</f>
        <v>7542</v>
      </c>
      <c r="M192" s="69" t="n">
        <f aca="false">L192/K192*100</f>
        <v>101.126307320998</v>
      </c>
    </row>
    <row r="193" s="48" customFormat="true" ht="13.5" hidden="false" customHeight="true" outlineLevel="0" collapsed="false">
      <c r="A193" s="39"/>
      <c r="B193" s="40"/>
      <c r="C193" s="40"/>
      <c r="D193" s="41"/>
      <c r="E193" s="42"/>
      <c r="F193" s="43"/>
      <c r="G193" s="44"/>
      <c r="H193" s="45"/>
      <c r="I193" s="78"/>
      <c r="J193" s="79"/>
      <c r="K193" s="79"/>
      <c r="L193" s="79"/>
      <c r="M193" s="79"/>
    </row>
    <row r="194" s="48" customFormat="true" ht="13.5" hidden="false" customHeight="true" outlineLevel="0" collapsed="false">
      <c r="A194" s="39"/>
      <c r="B194" s="40" t="n">
        <v>4</v>
      </c>
      <c r="C194" s="40"/>
      <c r="D194" s="41"/>
      <c r="E194" s="42"/>
      <c r="F194" s="43"/>
      <c r="G194" s="50" t="s">
        <v>51</v>
      </c>
      <c r="H194" s="45"/>
      <c r="I194" s="51"/>
      <c r="J194" s="52"/>
      <c r="K194" s="53"/>
      <c r="L194" s="52"/>
      <c r="M194" s="52"/>
    </row>
    <row r="195" s="48" customFormat="true" ht="13.5" hidden="false" customHeight="true" outlineLevel="0" collapsed="false">
      <c r="A195" s="39"/>
      <c r="B195" s="40"/>
      <c r="C195" s="40"/>
      <c r="D195" s="41" t="n">
        <v>1</v>
      </c>
      <c r="E195" s="42"/>
      <c r="F195" s="43"/>
      <c r="G195" s="44"/>
      <c r="H195" s="45" t="s">
        <v>19</v>
      </c>
      <c r="I195" s="51"/>
      <c r="J195" s="52" t="n">
        <v>3648</v>
      </c>
      <c r="K195" s="53" t="n">
        <v>3585</v>
      </c>
      <c r="L195" s="52" t="n">
        <v>3557</v>
      </c>
      <c r="M195" s="54" t="n">
        <f aca="false">L195/K195*100</f>
        <v>99.2189679218968</v>
      </c>
    </row>
    <row r="196" s="48" customFormat="true" ht="13.5" hidden="false" customHeight="true" outlineLevel="0" collapsed="false">
      <c r="A196" s="39"/>
      <c r="B196" s="40"/>
      <c r="C196" s="40"/>
      <c r="D196" s="41" t="n">
        <v>2</v>
      </c>
      <c r="E196" s="42"/>
      <c r="F196" s="43"/>
      <c r="G196" s="44"/>
      <c r="H196" s="45" t="s">
        <v>20</v>
      </c>
      <c r="I196" s="51"/>
      <c r="J196" s="52"/>
      <c r="K196" s="53" t="n">
        <v>25</v>
      </c>
      <c r="L196" s="52" t="n">
        <v>25</v>
      </c>
      <c r="M196" s="54" t="n">
        <f aca="false">L196/K196*100</f>
        <v>100</v>
      </c>
    </row>
    <row r="197" s="48" customFormat="true" ht="13.5" hidden="false" customHeight="true" outlineLevel="0" collapsed="false">
      <c r="A197" s="39"/>
      <c r="B197" s="40"/>
      <c r="C197" s="40"/>
      <c r="D197" s="41" t="n">
        <v>6</v>
      </c>
      <c r="E197" s="42"/>
      <c r="F197" s="43"/>
      <c r="G197" s="44"/>
      <c r="H197" s="45" t="s">
        <v>22</v>
      </c>
      <c r="I197" s="51"/>
      <c r="J197" s="52"/>
      <c r="K197" s="53" t="n">
        <v>531</v>
      </c>
      <c r="L197" s="52" t="n">
        <v>531</v>
      </c>
      <c r="M197" s="54" t="n">
        <f aca="false">L197/K197*100</f>
        <v>100</v>
      </c>
    </row>
    <row r="198" s="48" customFormat="true" ht="13.5" hidden="false" customHeight="true" outlineLevel="0" collapsed="false">
      <c r="A198" s="39"/>
      <c r="B198" s="40"/>
      <c r="C198" s="40"/>
      <c r="D198" s="41"/>
      <c r="E198" s="42"/>
      <c r="F198" s="43"/>
      <c r="G198" s="44"/>
      <c r="H198" s="45"/>
      <c r="I198" s="51"/>
      <c r="J198" s="52"/>
      <c r="K198" s="53"/>
      <c r="L198" s="52"/>
      <c r="M198" s="52"/>
    </row>
    <row r="199" s="48" customFormat="true" ht="13.5" hidden="false" customHeight="true" outlineLevel="0" collapsed="false">
      <c r="A199" s="39"/>
      <c r="B199" s="40"/>
      <c r="C199" s="40"/>
      <c r="D199" s="41"/>
      <c r="E199" s="42"/>
      <c r="F199" s="67" t="s">
        <v>30</v>
      </c>
      <c r="G199" s="67"/>
      <c r="H199" s="67"/>
      <c r="I199" s="67"/>
      <c r="J199" s="68" t="n">
        <f aca="false">SUM(J193:J198)</f>
        <v>3648</v>
      </c>
      <c r="K199" s="68" t="n">
        <f aca="false">SUM(K193:K198)</f>
        <v>4141</v>
      </c>
      <c r="L199" s="68" t="n">
        <f aca="false">SUM(L193:L198)</f>
        <v>4113</v>
      </c>
      <c r="M199" s="69" t="n">
        <f aca="false">L199/K199*100</f>
        <v>99.3238348225066</v>
      </c>
    </row>
    <row r="200" s="48" customFormat="true" ht="12.75" hidden="false" customHeight="true" outlineLevel="0" collapsed="false">
      <c r="A200" s="39"/>
      <c r="B200" s="40"/>
      <c r="C200" s="40"/>
      <c r="D200" s="41"/>
      <c r="E200" s="42"/>
      <c r="F200" s="49"/>
      <c r="G200" s="50"/>
      <c r="H200" s="45"/>
      <c r="I200" s="51"/>
      <c r="J200" s="47"/>
      <c r="K200" s="59"/>
      <c r="L200" s="47"/>
      <c r="M200" s="47"/>
    </row>
    <row r="201" s="48" customFormat="true" ht="12.75" hidden="false" customHeight="true" outlineLevel="0" collapsed="false">
      <c r="A201" s="39"/>
      <c r="B201" s="40" t="n">
        <v>5</v>
      </c>
      <c r="C201" s="40"/>
      <c r="D201" s="41"/>
      <c r="E201" s="42"/>
      <c r="F201" s="43"/>
      <c r="G201" s="50" t="s">
        <v>52</v>
      </c>
      <c r="H201" s="45"/>
      <c r="I201" s="51"/>
      <c r="J201" s="52"/>
      <c r="K201" s="53"/>
      <c r="L201" s="52"/>
      <c r="M201" s="52"/>
    </row>
    <row r="202" s="48" customFormat="true" ht="12.75" hidden="false" customHeight="true" outlineLevel="0" collapsed="false">
      <c r="A202" s="39"/>
      <c r="B202" s="40"/>
      <c r="C202" s="40"/>
      <c r="D202" s="41" t="n">
        <v>1</v>
      </c>
      <c r="E202" s="42"/>
      <c r="F202" s="43"/>
      <c r="G202" s="44"/>
      <c r="H202" s="45" t="s">
        <v>19</v>
      </c>
      <c r="I202" s="51"/>
      <c r="J202" s="52" t="n">
        <v>3382</v>
      </c>
      <c r="K202" s="53" t="n">
        <v>3324</v>
      </c>
      <c r="L202" s="52" t="n">
        <v>2819</v>
      </c>
      <c r="M202" s="54" t="n">
        <f aca="false">L202/K202*100</f>
        <v>84.8074608904934</v>
      </c>
    </row>
    <row r="203" s="48" customFormat="true" ht="12.75" hidden="false" customHeight="true" outlineLevel="0" collapsed="false">
      <c r="A203" s="39"/>
      <c r="B203" s="40"/>
      <c r="C203" s="40"/>
      <c r="D203" s="41" t="n">
        <v>2</v>
      </c>
      <c r="E203" s="42"/>
      <c r="F203" s="43"/>
      <c r="G203" s="44"/>
      <c r="H203" s="45" t="s">
        <v>20</v>
      </c>
      <c r="I203" s="51"/>
      <c r="J203" s="52"/>
      <c r="K203" s="53" t="n">
        <v>154</v>
      </c>
      <c r="L203" s="52" t="n">
        <v>154</v>
      </c>
      <c r="M203" s="54" t="n">
        <f aca="false">L203/K203*100</f>
        <v>100</v>
      </c>
    </row>
    <row r="204" s="48" customFormat="true" ht="12.75" hidden="false" customHeight="true" outlineLevel="0" collapsed="false">
      <c r="A204" s="39"/>
      <c r="B204" s="40"/>
      <c r="C204" s="40"/>
      <c r="D204" s="41" t="n">
        <v>6</v>
      </c>
      <c r="E204" s="42"/>
      <c r="F204" s="43"/>
      <c r="G204" s="44"/>
      <c r="H204" s="45" t="s">
        <v>22</v>
      </c>
      <c r="I204" s="51"/>
      <c r="J204" s="52"/>
      <c r="K204" s="53" t="n">
        <v>359</v>
      </c>
      <c r="L204" s="52" t="n">
        <v>359</v>
      </c>
      <c r="M204" s="54" t="n">
        <f aca="false">L204/K204*100</f>
        <v>100</v>
      </c>
    </row>
    <row r="205" s="48" customFormat="true" ht="6.75" hidden="false" customHeight="true" outlineLevel="0" collapsed="false">
      <c r="A205" s="39"/>
      <c r="B205" s="40"/>
      <c r="C205" s="40"/>
      <c r="D205" s="41"/>
      <c r="E205" s="42"/>
      <c r="F205" s="43"/>
      <c r="G205" s="44"/>
      <c r="H205" s="45"/>
      <c r="I205" s="51"/>
      <c r="J205" s="52"/>
      <c r="K205" s="53"/>
      <c r="L205" s="52"/>
      <c r="M205" s="52"/>
    </row>
    <row r="206" s="48" customFormat="true" ht="12.75" hidden="false" customHeight="true" outlineLevel="0" collapsed="false">
      <c r="A206" s="39"/>
      <c r="B206" s="40"/>
      <c r="C206" s="40"/>
      <c r="D206" s="41"/>
      <c r="E206" s="42"/>
      <c r="F206" s="67" t="s">
        <v>30</v>
      </c>
      <c r="G206" s="67"/>
      <c r="H206" s="67"/>
      <c r="I206" s="67"/>
      <c r="J206" s="68" t="n">
        <f aca="false">SUM(J200:J205)</f>
        <v>3382</v>
      </c>
      <c r="K206" s="68" t="n">
        <f aca="false">SUM(K200:K205)</f>
        <v>3837</v>
      </c>
      <c r="L206" s="68" t="n">
        <f aca="false">SUM(L200:L205)</f>
        <v>3332</v>
      </c>
      <c r="M206" s="69" t="n">
        <f aca="false">L206/K206*100</f>
        <v>86.8386760489966</v>
      </c>
    </row>
    <row r="207" s="48" customFormat="true" ht="12.75" hidden="false" customHeight="true" outlineLevel="0" collapsed="false">
      <c r="A207" s="39"/>
      <c r="B207" s="40"/>
      <c r="C207" s="40"/>
      <c r="D207" s="41"/>
      <c r="E207" s="42"/>
      <c r="F207" s="43"/>
      <c r="G207" s="44"/>
      <c r="H207" s="45"/>
      <c r="I207" s="78"/>
      <c r="J207" s="79"/>
      <c r="K207" s="79"/>
      <c r="L207" s="79"/>
      <c r="M207" s="79"/>
    </row>
    <row r="208" s="48" customFormat="true" ht="12.75" hidden="false" customHeight="true" outlineLevel="0" collapsed="false">
      <c r="A208" s="39"/>
      <c r="B208" s="40" t="n">
        <v>6</v>
      </c>
      <c r="C208" s="40"/>
      <c r="D208" s="41"/>
      <c r="E208" s="42"/>
      <c r="F208" s="43"/>
      <c r="G208" s="50" t="s">
        <v>53</v>
      </c>
      <c r="H208" s="45"/>
      <c r="I208" s="51"/>
      <c r="J208" s="52"/>
      <c r="K208" s="53"/>
      <c r="L208" s="52"/>
      <c r="M208" s="52"/>
    </row>
    <row r="209" s="48" customFormat="true" ht="12.75" hidden="false" customHeight="true" outlineLevel="0" collapsed="false">
      <c r="A209" s="39"/>
      <c r="B209" s="40"/>
      <c r="C209" s="40"/>
      <c r="D209" s="41" t="n">
        <v>1</v>
      </c>
      <c r="E209" s="42"/>
      <c r="F209" s="43"/>
      <c r="G209" s="44"/>
      <c r="H209" s="45" t="s">
        <v>19</v>
      </c>
      <c r="I209" s="51"/>
      <c r="J209" s="52" t="n">
        <v>3024</v>
      </c>
      <c r="K209" s="53" t="n">
        <v>2968</v>
      </c>
      <c r="L209" s="52" t="n">
        <v>2713</v>
      </c>
      <c r="M209" s="54" t="n">
        <f aca="false">L209/K209*100</f>
        <v>91.4083557951482</v>
      </c>
    </row>
    <row r="210" s="48" customFormat="true" ht="12.75" hidden="false" customHeight="true" outlineLevel="0" collapsed="false">
      <c r="A210" s="39"/>
      <c r="B210" s="40"/>
      <c r="C210" s="40"/>
      <c r="D210" s="41" t="n">
        <v>2</v>
      </c>
      <c r="E210" s="42"/>
      <c r="F210" s="43"/>
      <c r="G210" s="44"/>
      <c r="H210" s="45" t="s">
        <v>20</v>
      </c>
      <c r="I210" s="51"/>
      <c r="J210" s="52"/>
      <c r="K210" s="53" t="n">
        <v>25</v>
      </c>
      <c r="L210" s="52" t="n">
        <v>25</v>
      </c>
      <c r="M210" s="54" t="n">
        <f aca="false">L210/K210*100</f>
        <v>100</v>
      </c>
    </row>
    <row r="211" s="48" customFormat="true" ht="12.75" hidden="false" customHeight="true" outlineLevel="0" collapsed="false">
      <c r="A211" s="39"/>
      <c r="B211" s="40"/>
      <c r="C211" s="40"/>
      <c r="D211" s="41" t="n">
        <v>6</v>
      </c>
      <c r="E211" s="42"/>
      <c r="F211" s="43"/>
      <c r="G211" s="44"/>
      <c r="H211" s="45" t="s">
        <v>22</v>
      </c>
      <c r="I211" s="51"/>
      <c r="J211" s="52"/>
      <c r="K211" s="53" t="n">
        <v>480</v>
      </c>
      <c r="L211" s="52" t="n">
        <v>480</v>
      </c>
      <c r="M211" s="54" t="n">
        <f aca="false">L211/K211*100</f>
        <v>100</v>
      </c>
    </row>
    <row r="212" s="48" customFormat="true" ht="12.75" hidden="false" customHeight="true" outlineLevel="0" collapsed="false">
      <c r="A212" s="39"/>
      <c r="B212" s="40"/>
      <c r="C212" s="40"/>
      <c r="D212" s="41"/>
      <c r="E212" s="42"/>
      <c r="F212" s="43"/>
      <c r="G212" s="44"/>
      <c r="H212" s="45"/>
      <c r="I212" s="51"/>
      <c r="J212" s="52"/>
      <c r="K212" s="53"/>
      <c r="L212" s="52"/>
      <c r="M212" s="52"/>
    </row>
    <row r="213" s="48" customFormat="true" ht="12.75" hidden="false" customHeight="true" outlineLevel="0" collapsed="false">
      <c r="A213" s="39"/>
      <c r="B213" s="40"/>
      <c r="C213" s="40"/>
      <c r="D213" s="41"/>
      <c r="E213" s="42"/>
      <c r="F213" s="67" t="s">
        <v>30</v>
      </c>
      <c r="G213" s="67"/>
      <c r="H213" s="67"/>
      <c r="I213" s="67"/>
      <c r="J213" s="68" t="n">
        <f aca="false">SUM(J207:J212)</f>
        <v>3024</v>
      </c>
      <c r="K213" s="68" t="n">
        <f aca="false">SUM(K207:K212)</f>
        <v>3473</v>
      </c>
      <c r="L213" s="68" t="n">
        <f aca="false">SUM(L207:L212)</f>
        <v>3218</v>
      </c>
      <c r="M213" s="69" t="n">
        <f aca="false">L213/K213*100</f>
        <v>92.65764468759</v>
      </c>
    </row>
    <row r="214" s="48" customFormat="true" ht="13.5" hidden="false" customHeight="true" outlineLevel="0" collapsed="false">
      <c r="A214" s="39"/>
      <c r="B214" s="40"/>
      <c r="C214" s="40"/>
      <c r="D214" s="41"/>
      <c r="E214" s="42"/>
      <c r="F214" s="49"/>
      <c r="G214" s="50"/>
      <c r="H214" s="45"/>
      <c r="I214" s="51"/>
      <c r="J214" s="47"/>
      <c r="K214" s="59"/>
      <c r="L214" s="47"/>
      <c r="M214" s="47"/>
    </row>
    <row r="215" s="48" customFormat="true" ht="13.5" hidden="false" customHeight="true" outlineLevel="0" collapsed="false">
      <c r="A215" s="39"/>
      <c r="B215" s="40" t="n">
        <v>7</v>
      </c>
      <c r="C215" s="40"/>
      <c r="D215" s="41"/>
      <c r="E215" s="42"/>
      <c r="F215" s="43"/>
      <c r="G215" s="50" t="s">
        <v>54</v>
      </c>
      <c r="H215" s="45"/>
      <c r="I215" s="51"/>
      <c r="J215" s="52"/>
      <c r="K215" s="53"/>
      <c r="L215" s="52"/>
      <c r="M215" s="52"/>
    </row>
    <row r="216" s="48" customFormat="true" ht="13.5" hidden="false" customHeight="true" outlineLevel="0" collapsed="false">
      <c r="A216" s="39"/>
      <c r="B216" s="40"/>
      <c r="C216" s="40"/>
      <c r="D216" s="41" t="n">
        <v>1</v>
      </c>
      <c r="E216" s="42"/>
      <c r="F216" s="43"/>
      <c r="G216" s="44"/>
      <c r="H216" s="45" t="s">
        <v>19</v>
      </c>
      <c r="I216" s="51"/>
      <c r="J216" s="52" t="n">
        <v>3927</v>
      </c>
      <c r="K216" s="53" t="n">
        <v>3992</v>
      </c>
      <c r="L216" s="52" t="n">
        <v>4014</v>
      </c>
      <c r="M216" s="54" t="n">
        <f aca="false">L216/K216*100</f>
        <v>100.551102204409</v>
      </c>
    </row>
    <row r="217" s="48" customFormat="true" ht="13.5" hidden="false" customHeight="true" outlineLevel="0" collapsed="false">
      <c r="A217" s="39"/>
      <c r="B217" s="40"/>
      <c r="C217" s="40"/>
      <c r="D217" s="41" t="n">
        <v>2</v>
      </c>
      <c r="E217" s="42"/>
      <c r="F217" s="43"/>
      <c r="G217" s="44"/>
      <c r="H217" s="45" t="s">
        <v>20</v>
      </c>
      <c r="I217" s="51"/>
      <c r="J217" s="52"/>
      <c r="K217" s="53" t="n">
        <v>30</v>
      </c>
      <c r="L217" s="52" t="n">
        <v>30</v>
      </c>
      <c r="M217" s="54" t="n">
        <f aca="false">L217/K217*100</f>
        <v>100</v>
      </c>
    </row>
    <row r="218" s="48" customFormat="true" ht="13.5" hidden="false" customHeight="true" outlineLevel="0" collapsed="false">
      <c r="A218" s="39"/>
      <c r="B218" s="40"/>
      <c r="C218" s="40"/>
      <c r="D218" s="41" t="n">
        <v>6</v>
      </c>
      <c r="E218" s="42"/>
      <c r="F218" s="43"/>
      <c r="G218" s="44"/>
      <c r="H218" s="45" t="s">
        <v>22</v>
      </c>
      <c r="I218" s="51"/>
      <c r="J218" s="52"/>
      <c r="K218" s="53" t="n">
        <v>855</v>
      </c>
      <c r="L218" s="52" t="n">
        <v>855</v>
      </c>
      <c r="M218" s="54" t="n">
        <f aca="false">L218/K218*100</f>
        <v>100</v>
      </c>
    </row>
    <row r="219" s="48" customFormat="true" ht="13.5" hidden="false" customHeight="true" outlineLevel="0" collapsed="false">
      <c r="A219" s="39"/>
      <c r="B219" s="40"/>
      <c r="C219" s="40"/>
      <c r="D219" s="41"/>
      <c r="E219" s="42"/>
      <c r="F219" s="43"/>
      <c r="G219" s="44"/>
      <c r="H219" s="45"/>
      <c r="I219" s="51"/>
      <c r="J219" s="52"/>
      <c r="K219" s="53"/>
      <c r="L219" s="52"/>
      <c r="M219" s="52"/>
    </row>
    <row r="220" s="48" customFormat="true" ht="13.5" hidden="false" customHeight="true" outlineLevel="0" collapsed="false">
      <c r="A220" s="39"/>
      <c r="B220" s="40"/>
      <c r="C220" s="40"/>
      <c r="D220" s="41"/>
      <c r="E220" s="42"/>
      <c r="F220" s="67" t="s">
        <v>30</v>
      </c>
      <c r="G220" s="67"/>
      <c r="H220" s="67"/>
      <c r="I220" s="67"/>
      <c r="J220" s="68" t="n">
        <f aca="false">SUM(J214:J219)</f>
        <v>3927</v>
      </c>
      <c r="K220" s="68" t="n">
        <f aca="false">SUM(K214:K219)</f>
        <v>4877</v>
      </c>
      <c r="L220" s="68" t="n">
        <f aca="false">SUM(L214:L219)</f>
        <v>4899</v>
      </c>
      <c r="M220" s="69" t="n">
        <f aca="false">L220/K220*100</f>
        <v>100.451096985852</v>
      </c>
    </row>
    <row r="221" s="48" customFormat="true" ht="13.5" hidden="false" customHeight="true" outlineLevel="0" collapsed="false">
      <c r="A221" s="39"/>
      <c r="B221" s="40"/>
      <c r="C221" s="40"/>
      <c r="D221" s="41"/>
      <c r="E221" s="42"/>
      <c r="F221" s="43"/>
      <c r="G221" s="44"/>
      <c r="H221" s="45"/>
      <c r="I221" s="78"/>
      <c r="J221" s="79"/>
      <c r="K221" s="79"/>
      <c r="L221" s="79"/>
      <c r="M221" s="79"/>
    </row>
    <row r="222" s="48" customFormat="true" ht="12.75" hidden="false" customHeight="true" outlineLevel="0" collapsed="false">
      <c r="A222" s="39"/>
      <c r="B222" s="40" t="n">
        <v>8</v>
      </c>
      <c r="C222" s="40"/>
      <c r="D222" s="41"/>
      <c r="E222" s="42"/>
      <c r="F222" s="43"/>
      <c r="G222" s="50" t="s">
        <v>55</v>
      </c>
      <c r="H222" s="45"/>
      <c r="I222" s="51"/>
      <c r="J222" s="52"/>
      <c r="K222" s="53"/>
      <c r="L222" s="52"/>
      <c r="M222" s="52"/>
    </row>
    <row r="223" s="48" customFormat="true" ht="12.75" hidden="false" customHeight="true" outlineLevel="0" collapsed="false">
      <c r="A223" s="39"/>
      <c r="B223" s="40"/>
      <c r="C223" s="40"/>
      <c r="D223" s="41" t="n">
        <v>1</v>
      </c>
      <c r="E223" s="42"/>
      <c r="F223" s="43"/>
      <c r="G223" s="44"/>
      <c r="H223" s="45" t="s">
        <v>19</v>
      </c>
      <c r="I223" s="51"/>
      <c r="J223" s="52" t="n">
        <v>2735</v>
      </c>
      <c r="K223" s="53" t="n">
        <v>2700</v>
      </c>
      <c r="L223" s="52" t="n">
        <v>2502</v>
      </c>
      <c r="M223" s="54" t="n">
        <f aca="false">L223/K223*100</f>
        <v>92.6666666666667</v>
      </c>
    </row>
    <row r="224" s="48" customFormat="true" ht="12.75" hidden="false" customHeight="true" outlineLevel="0" collapsed="false">
      <c r="A224" s="39"/>
      <c r="B224" s="40"/>
      <c r="C224" s="40"/>
      <c r="D224" s="41" t="n">
        <v>2</v>
      </c>
      <c r="E224" s="42"/>
      <c r="F224" s="43"/>
      <c r="G224" s="44"/>
      <c r="H224" s="45" t="s">
        <v>20</v>
      </c>
      <c r="I224" s="51"/>
      <c r="J224" s="52"/>
      <c r="K224" s="53" t="n">
        <v>25</v>
      </c>
      <c r="L224" s="52" t="n">
        <v>25</v>
      </c>
      <c r="M224" s="54" t="n">
        <f aca="false">L224/K224*100</f>
        <v>100</v>
      </c>
    </row>
    <row r="225" s="48" customFormat="true" ht="12.75" hidden="false" customHeight="true" outlineLevel="0" collapsed="false">
      <c r="A225" s="39"/>
      <c r="B225" s="40"/>
      <c r="C225" s="40"/>
      <c r="D225" s="41" t="n">
        <v>6</v>
      </c>
      <c r="E225" s="42"/>
      <c r="F225" s="43"/>
      <c r="G225" s="44"/>
      <c r="H225" s="45" t="s">
        <v>22</v>
      </c>
      <c r="I225" s="51"/>
      <c r="J225" s="52"/>
      <c r="K225" s="53" t="n">
        <v>399</v>
      </c>
      <c r="L225" s="52" t="n">
        <v>399</v>
      </c>
      <c r="M225" s="54" t="n">
        <f aca="false">L225/K225*100</f>
        <v>100</v>
      </c>
    </row>
    <row r="226" s="48" customFormat="true" ht="12.75" hidden="false" customHeight="true" outlineLevel="0" collapsed="false">
      <c r="A226" s="39"/>
      <c r="B226" s="40"/>
      <c r="C226" s="40"/>
      <c r="D226" s="41"/>
      <c r="E226" s="42"/>
      <c r="F226" s="43"/>
      <c r="G226" s="44"/>
      <c r="H226" s="45"/>
      <c r="I226" s="51"/>
      <c r="J226" s="52"/>
      <c r="K226" s="53"/>
      <c r="L226" s="52"/>
      <c r="M226" s="52"/>
    </row>
    <row r="227" s="48" customFormat="true" ht="12.75" hidden="false" customHeight="true" outlineLevel="0" collapsed="false">
      <c r="A227" s="39"/>
      <c r="B227" s="40"/>
      <c r="C227" s="40"/>
      <c r="D227" s="41"/>
      <c r="E227" s="42"/>
      <c r="F227" s="67" t="s">
        <v>30</v>
      </c>
      <c r="G227" s="67"/>
      <c r="H227" s="67"/>
      <c r="I227" s="67"/>
      <c r="J227" s="68" t="n">
        <f aca="false">SUM(J221:J226)</f>
        <v>2735</v>
      </c>
      <c r="K227" s="68" t="n">
        <f aca="false">SUM(K221:K226)</f>
        <v>3124</v>
      </c>
      <c r="L227" s="68" t="n">
        <f aca="false">SUM(L221:L226)</f>
        <v>2926</v>
      </c>
      <c r="M227" s="69" t="n">
        <f aca="false">L227/K227*100</f>
        <v>93.6619718309859</v>
      </c>
    </row>
    <row r="228" s="48" customFormat="true" ht="13.5" hidden="false" customHeight="true" outlineLevel="0" collapsed="false">
      <c r="A228" s="39"/>
      <c r="B228" s="40"/>
      <c r="C228" s="40"/>
      <c r="D228" s="41"/>
      <c r="E228" s="42"/>
      <c r="F228" s="49"/>
      <c r="G228" s="50"/>
      <c r="H228" s="45"/>
      <c r="I228" s="51"/>
      <c r="J228" s="47"/>
      <c r="K228" s="59"/>
      <c r="L228" s="47"/>
      <c r="M228" s="47"/>
    </row>
    <row r="229" s="48" customFormat="true" ht="13.5" hidden="false" customHeight="true" outlineLevel="0" collapsed="false">
      <c r="A229" s="39"/>
      <c r="B229" s="40" t="n">
        <v>9</v>
      </c>
      <c r="C229" s="40"/>
      <c r="D229" s="41"/>
      <c r="E229" s="42"/>
      <c r="F229" s="43"/>
      <c r="G229" s="50" t="s">
        <v>56</v>
      </c>
      <c r="H229" s="45"/>
      <c r="I229" s="51"/>
      <c r="J229" s="52"/>
      <c r="K229" s="53"/>
      <c r="L229" s="52"/>
      <c r="M229" s="52"/>
    </row>
    <row r="230" s="48" customFormat="true" ht="13.5" hidden="false" customHeight="true" outlineLevel="0" collapsed="false">
      <c r="A230" s="39"/>
      <c r="B230" s="40"/>
      <c r="C230" s="40"/>
      <c r="D230" s="41" t="n">
        <v>1</v>
      </c>
      <c r="E230" s="42"/>
      <c r="F230" s="43"/>
      <c r="G230" s="44"/>
      <c r="H230" s="45" t="s">
        <v>19</v>
      </c>
      <c r="I230" s="51"/>
      <c r="J230" s="52" t="n">
        <v>4842</v>
      </c>
      <c r="K230" s="53" t="n">
        <v>4773</v>
      </c>
      <c r="L230" s="52" t="n">
        <v>4822</v>
      </c>
      <c r="M230" s="54" t="n">
        <f aca="false">L230/K230*100</f>
        <v>101.026608003352</v>
      </c>
    </row>
    <row r="231" s="48" customFormat="true" ht="13.5" hidden="false" customHeight="true" outlineLevel="0" collapsed="false">
      <c r="A231" s="39"/>
      <c r="B231" s="40"/>
      <c r="C231" s="40"/>
      <c r="D231" s="41" t="n">
        <v>2</v>
      </c>
      <c r="E231" s="42"/>
      <c r="F231" s="43"/>
      <c r="G231" s="44"/>
      <c r="H231" s="45" t="s">
        <v>20</v>
      </c>
      <c r="I231" s="51"/>
      <c r="J231" s="52"/>
      <c r="K231" s="53" t="n">
        <v>25</v>
      </c>
      <c r="L231" s="52" t="n">
        <v>25</v>
      </c>
      <c r="M231" s="54" t="n">
        <f aca="false">L231/K231*100</f>
        <v>100</v>
      </c>
    </row>
    <row r="232" s="48" customFormat="true" ht="13.5" hidden="false" customHeight="true" outlineLevel="0" collapsed="false">
      <c r="A232" s="39"/>
      <c r="B232" s="40"/>
      <c r="C232" s="40"/>
      <c r="D232" s="41" t="n">
        <v>6</v>
      </c>
      <c r="E232" s="42"/>
      <c r="F232" s="43"/>
      <c r="G232" s="44"/>
      <c r="H232" s="45" t="s">
        <v>22</v>
      </c>
      <c r="I232" s="51"/>
      <c r="J232" s="52"/>
      <c r="K232" s="53" t="n">
        <v>592</v>
      </c>
      <c r="L232" s="52" t="n">
        <v>592</v>
      </c>
      <c r="M232" s="54" t="n">
        <f aca="false">L232/K232*100</f>
        <v>100</v>
      </c>
    </row>
    <row r="233" s="48" customFormat="true" ht="13.5" hidden="false" customHeight="true" outlineLevel="0" collapsed="false">
      <c r="A233" s="39"/>
      <c r="B233" s="40"/>
      <c r="C233" s="40"/>
      <c r="D233" s="41"/>
      <c r="E233" s="42"/>
      <c r="F233" s="43"/>
      <c r="G233" s="44"/>
      <c r="H233" s="45"/>
      <c r="I233" s="51"/>
      <c r="J233" s="52"/>
      <c r="K233" s="53"/>
      <c r="L233" s="52"/>
      <c r="M233" s="52"/>
    </row>
    <row r="234" s="48" customFormat="true" ht="13.5" hidden="false" customHeight="true" outlineLevel="0" collapsed="false">
      <c r="A234" s="39"/>
      <c r="B234" s="40"/>
      <c r="C234" s="40"/>
      <c r="D234" s="41"/>
      <c r="E234" s="42"/>
      <c r="F234" s="67" t="s">
        <v>30</v>
      </c>
      <c r="G234" s="67"/>
      <c r="H234" s="67"/>
      <c r="I234" s="67"/>
      <c r="J234" s="68" t="n">
        <f aca="false">SUM(J228:J233)</f>
        <v>4842</v>
      </c>
      <c r="K234" s="68" t="n">
        <f aca="false">SUM(K228:K233)</f>
        <v>5390</v>
      </c>
      <c r="L234" s="68" t="n">
        <f aca="false">SUM(L228:L233)</f>
        <v>5439</v>
      </c>
      <c r="M234" s="69" t="n">
        <f aca="false">L234/K234*100</f>
        <v>100.909090909091</v>
      </c>
    </row>
    <row r="235" s="48" customFormat="true" ht="13.5" hidden="false" customHeight="true" outlineLevel="0" collapsed="false">
      <c r="A235" s="39"/>
      <c r="B235" s="40"/>
      <c r="C235" s="40"/>
      <c r="D235" s="41"/>
      <c r="E235" s="42"/>
      <c r="F235" s="49"/>
      <c r="G235" s="50"/>
      <c r="H235" s="45"/>
      <c r="I235" s="51"/>
      <c r="J235" s="47"/>
      <c r="K235" s="59"/>
      <c r="L235" s="47"/>
      <c r="M235" s="47"/>
    </row>
    <row r="236" s="48" customFormat="true" ht="13.5" hidden="false" customHeight="true" outlineLevel="0" collapsed="false">
      <c r="A236" s="39"/>
      <c r="B236" s="40" t="n">
        <v>10</v>
      </c>
      <c r="C236" s="40"/>
      <c r="D236" s="41"/>
      <c r="E236" s="42"/>
      <c r="F236" s="43"/>
      <c r="G236" s="50" t="s">
        <v>57</v>
      </c>
      <c r="H236" s="45"/>
      <c r="I236" s="51"/>
      <c r="J236" s="52"/>
      <c r="K236" s="53"/>
      <c r="L236" s="52"/>
      <c r="M236" s="52"/>
    </row>
    <row r="237" s="48" customFormat="true" ht="13.5" hidden="false" customHeight="true" outlineLevel="0" collapsed="false">
      <c r="A237" s="39"/>
      <c r="B237" s="40"/>
      <c r="C237" s="40"/>
      <c r="D237" s="41" t="n">
        <v>1</v>
      </c>
      <c r="E237" s="42"/>
      <c r="F237" s="43"/>
      <c r="G237" s="44"/>
      <c r="H237" s="45" t="s">
        <v>19</v>
      </c>
      <c r="I237" s="51"/>
      <c r="J237" s="52" t="n">
        <v>3765</v>
      </c>
      <c r="K237" s="53" t="n">
        <v>6535</v>
      </c>
      <c r="L237" s="52" t="n">
        <v>6752</v>
      </c>
      <c r="M237" s="54" t="n">
        <f aca="false">L237/K237*100</f>
        <v>103.320581484315</v>
      </c>
    </row>
    <row r="238" s="48" customFormat="true" ht="13.5" hidden="false" customHeight="true" outlineLevel="0" collapsed="false">
      <c r="A238" s="39"/>
      <c r="B238" s="40"/>
      <c r="C238" s="40"/>
      <c r="D238" s="41" t="n">
        <v>2</v>
      </c>
      <c r="E238" s="42"/>
      <c r="F238" s="43"/>
      <c r="G238" s="44"/>
      <c r="H238" s="45" t="s">
        <v>20</v>
      </c>
      <c r="I238" s="51"/>
      <c r="J238" s="52"/>
      <c r="K238" s="53" t="n">
        <v>36</v>
      </c>
      <c r="L238" s="52" t="n">
        <v>36</v>
      </c>
      <c r="M238" s="54" t="n">
        <f aca="false">L238/K238*100</f>
        <v>100</v>
      </c>
    </row>
    <row r="239" s="48" customFormat="true" ht="13.5" hidden="false" customHeight="true" outlineLevel="0" collapsed="false">
      <c r="A239" s="39"/>
      <c r="B239" s="40"/>
      <c r="C239" s="40"/>
      <c r="D239" s="41" t="n">
        <v>6</v>
      </c>
      <c r="E239" s="42"/>
      <c r="F239" s="43"/>
      <c r="G239" s="44"/>
      <c r="H239" s="45" t="s">
        <v>22</v>
      </c>
      <c r="I239" s="51"/>
      <c r="J239" s="52"/>
      <c r="K239" s="53" t="n">
        <v>907</v>
      </c>
      <c r="L239" s="52" t="n">
        <v>907</v>
      </c>
      <c r="M239" s="54" t="n">
        <f aca="false">L239/K239*100</f>
        <v>100</v>
      </c>
    </row>
    <row r="240" s="48" customFormat="true" ht="13.5" hidden="false" customHeight="true" outlineLevel="0" collapsed="false">
      <c r="A240" s="39"/>
      <c r="B240" s="40"/>
      <c r="C240" s="40"/>
      <c r="D240" s="41"/>
      <c r="E240" s="42"/>
      <c r="F240" s="43"/>
      <c r="G240" s="44"/>
      <c r="H240" s="45"/>
      <c r="I240" s="51"/>
      <c r="J240" s="52"/>
      <c r="K240" s="53"/>
      <c r="L240" s="52"/>
      <c r="M240" s="52"/>
    </row>
    <row r="241" s="48" customFormat="true" ht="13.5" hidden="false" customHeight="true" outlineLevel="0" collapsed="false">
      <c r="A241" s="39"/>
      <c r="B241" s="40"/>
      <c r="C241" s="40"/>
      <c r="D241" s="41"/>
      <c r="E241" s="42"/>
      <c r="F241" s="67" t="s">
        <v>30</v>
      </c>
      <c r="G241" s="67"/>
      <c r="H241" s="67"/>
      <c r="I241" s="67"/>
      <c r="J241" s="68" t="n">
        <f aca="false">SUM(J235:J240)</f>
        <v>3765</v>
      </c>
      <c r="K241" s="68" t="n">
        <f aca="false">SUM(K235:K240)</f>
        <v>7478</v>
      </c>
      <c r="L241" s="68" t="n">
        <f aca="false">SUM(L235:L240)</f>
        <v>7695</v>
      </c>
      <c r="M241" s="69" t="n">
        <f aca="false">L241/K241*100</f>
        <v>102.901845413212</v>
      </c>
    </row>
    <row r="242" s="48" customFormat="true" ht="13.5" hidden="false" customHeight="true" outlineLevel="0" collapsed="false">
      <c r="A242" s="39"/>
      <c r="B242" s="40"/>
      <c r="C242" s="40"/>
      <c r="D242" s="41"/>
      <c r="E242" s="42"/>
      <c r="F242" s="49"/>
      <c r="G242" s="50"/>
      <c r="H242" s="45"/>
      <c r="I242" s="51"/>
      <c r="J242" s="47"/>
      <c r="K242" s="59"/>
      <c r="L242" s="47"/>
      <c r="M242" s="47"/>
    </row>
    <row r="243" s="48" customFormat="true" ht="13.5" hidden="false" customHeight="true" outlineLevel="0" collapsed="false">
      <c r="A243" s="39"/>
      <c r="B243" s="40" t="n">
        <v>11</v>
      </c>
      <c r="C243" s="40"/>
      <c r="D243" s="41"/>
      <c r="E243" s="42"/>
      <c r="F243" s="43"/>
      <c r="G243" s="50" t="s">
        <v>58</v>
      </c>
      <c r="H243" s="45"/>
      <c r="I243" s="51"/>
      <c r="J243" s="52"/>
      <c r="K243" s="53"/>
      <c r="L243" s="52"/>
      <c r="M243" s="52"/>
    </row>
    <row r="244" s="48" customFormat="true" ht="13.5" hidden="false" customHeight="true" outlineLevel="0" collapsed="false">
      <c r="A244" s="39"/>
      <c r="B244" s="40"/>
      <c r="C244" s="40"/>
      <c r="D244" s="41" t="n">
        <v>1</v>
      </c>
      <c r="E244" s="42"/>
      <c r="F244" s="43"/>
      <c r="G244" s="44"/>
      <c r="H244" s="45" t="s">
        <v>19</v>
      </c>
      <c r="I244" s="51"/>
      <c r="J244" s="52" t="n">
        <v>3867</v>
      </c>
      <c r="K244" s="53" t="n">
        <v>3794</v>
      </c>
      <c r="L244" s="52" t="n">
        <v>3770</v>
      </c>
      <c r="M244" s="54" t="n">
        <f aca="false">L244/K244*100</f>
        <v>99.367422245651</v>
      </c>
    </row>
    <row r="245" s="48" customFormat="true" ht="13.5" hidden="false" customHeight="true" outlineLevel="0" collapsed="false">
      <c r="A245" s="39"/>
      <c r="B245" s="40"/>
      <c r="C245" s="40"/>
      <c r="D245" s="41" t="n">
        <v>2</v>
      </c>
      <c r="E245" s="42"/>
      <c r="F245" s="43"/>
      <c r="G245" s="44"/>
      <c r="H245" s="45" t="s">
        <v>20</v>
      </c>
      <c r="I245" s="51"/>
      <c r="J245" s="52"/>
      <c r="K245" s="53" t="n">
        <v>25</v>
      </c>
      <c r="L245" s="52" t="n">
        <v>25</v>
      </c>
      <c r="M245" s="54" t="n">
        <f aca="false">L245/K245*100</f>
        <v>100</v>
      </c>
    </row>
    <row r="246" s="48" customFormat="true" ht="13.5" hidden="false" customHeight="true" outlineLevel="0" collapsed="false">
      <c r="A246" s="39"/>
      <c r="B246" s="40"/>
      <c r="C246" s="40"/>
      <c r="D246" s="41" t="n">
        <v>6</v>
      </c>
      <c r="E246" s="42"/>
      <c r="F246" s="43"/>
      <c r="G246" s="44"/>
      <c r="H246" s="45" t="s">
        <v>22</v>
      </c>
      <c r="I246" s="51"/>
      <c r="J246" s="52"/>
      <c r="K246" s="53" t="n">
        <v>1427</v>
      </c>
      <c r="L246" s="52" t="n">
        <v>1427</v>
      </c>
      <c r="M246" s="54" t="n">
        <f aca="false">L246/K246*100</f>
        <v>100</v>
      </c>
    </row>
    <row r="247" s="48" customFormat="true" ht="13.5" hidden="false" customHeight="true" outlineLevel="0" collapsed="false">
      <c r="A247" s="39"/>
      <c r="B247" s="40"/>
      <c r="C247" s="40"/>
      <c r="D247" s="41"/>
      <c r="E247" s="42"/>
      <c r="F247" s="77"/>
      <c r="G247" s="44"/>
      <c r="H247" s="45"/>
      <c r="I247" s="51"/>
      <c r="J247" s="52"/>
      <c r="K247" s="53"/>
      <c r="L247" s="52"/>
      <c r="M247" s="52"/>
    </row>
    <row r="248" s="48" customFormat="true" ht="13.5" hidden="false" customHeight="true" outlineLevel="0" collapsed="false">
      <c r="A248" s="39"/>
      <c r="B248" s="40"/>
      <c r="C248" s="40"/>
      <c r="D248" s="41"/>
      <c r="E248" s="42"/>
      <c r="F248" s="67" t="s">
        <v>30</v>
      </c>
      <c r="G248" s="67"/>
      <c r="H248" s="67"/>
      <c r="I248" s="67"/>
      <c r="J248" s="68" t="n">
        <f aca="false">SUM(J242:J246)</f>
        <v>3867</v>
      </c>
      <c r="K248" s="68" t="n">
        <f aca="false">SUM(K242:K246)</f>
        <v>5246</v>
      </c>
      <c r="L248" s="68" t="n">
        <f aca="false">SUM(L242:L246)</f>
        <v>5222</v>
      </c>
      <c r="M248" s="69" t="n">
        <f aca="false">L248/K248*100</f>
        <v>99.5425085779642</v>
      </c>
    </row>
    <row r="249" s="48" customFormat="true" ht="13.5" hidden="false" customHeight="true" outlineLevel="0" collapsed="false">
      <c r="A249" s="39"/>
      <c r="B249" s="40"/>
      <c r="C249" s="40"/>
      <c r="D249" s="41"/>
      <c r="E249" s="42"/>
      <c r="F249" s="43"/>
      <c r="G249" s="44"/>
      <c r="H249" s="45"/>
      <c r="I249" s="78"/>
      <c r="J249" s="79"/>
      <c r="K249" s="80"/>
      <c r="L249" s="79"/>
      <c r="M249" s="79"/>
    </row>
    <row r="250" s="48" customFormat="true" ht="13.5" hidden="false" customHeight="true" outlineLevel="0" collapsed="false">
      <c r="A250" s="39"/>
      <c r="B250" s="40" t="n">
        <v>12</v>
      </c>
      <c r="C250" s="40"/>
      <c r="D250" s="41"/>
      <c r="E250" s="42"/>
      <c r="F250" s="43"/>
      <c r="G250" s="50" t="s">
        <v>59</v>
      </c>
      <c r="H250" s="45"/>
      <c r="I250" s="51"/>
      <c r="J250" s="52"/>
      <c r="K250" s="53"/>
      <c r="L250" s="52"/>
      <c r="M250" s="52"/>
    </row>
    <row r="251" s="48" customFormat="true" ht="13.5" hidden="false" customHeight="true" outlineLevel="0" collapsed="false">
      <c r="A251" s="39"/>
      <c r="B251" s="40"/>
      <c r="C251" s="40"/>
      <c r="D251" s="41" t="n">
        <v>1</v>
      </c>
      <c r="E251" s="42"/>
      <c r="F251" s="43"/>
      <c r="G251" s="44"/>
      <c r="H251" s="45" t="s">
        <v>19</v>
      </c>
      <c r="I251" s="51"/>
      <c r="J251" s="52" t="n">
        <v>8722</v>
      </c>
      <c r="K251" s="53" t="n">
        <v>9646</v>
      </c>
      <c r="L251" s="52" t="n">
        <v>9765</v>
      </c>
      <c r="M251" s="54" t="n">
        <f aca="false">L251/K251*100</f>
        <v>101.233671988389</v>
      </c>
    </row>
    <row r="252" s="48" customFormat="true" ht="13.5" hidden="false" customHeight="true" outlineLevel="0" collapsed="false">
      <c r="A252" s="39"/>
      <c r="B252" s="40"/>
      <c r="C252" s="40"/>
      <c r="D252" s="41" t="n">
        <v>2</v>
      </c>
      <c r="E252" s="42"/>
      <c r="F252" s="43"/>
      <c r="G252" s="44"/>
      <c r="H252" s="45" t="s">
        <v>20</v>
      </c>
      <c r="I252" s="51"/>
      <c r="J252" s="52"/>
      <c r="K252" s="53" t="n">
        <v>25</v>
      </c>
      <c r="L252" s="52" t="n">
        <v>25</v>
      </c>
      <c r="M252" s="54" t="n">
        <f aca="false">L252/K252*100</f>
        <v>100</v>
      </c>
    </row>
    <row r="253" s="48" customFormat="true" ht="12.75" hidden="false" customHeight="true" outlineLevel="0" collapsed="false">
      <c r="A253" s="39"/>
      <c r="B253" s="40"/>
      <c r="C253" s="40"/>
      <c r="D253" s="41" t="n">
        <v>6</v>
      </c>
      <c r="E253" s="42"/>
      <c r="F253" s="43"/>
      <c r="G253" s="44"/>
      <c r="H253" s="45" t="s">
        <v>22</v>
      </c>
      <c r="I253" s="51"/>
      <c r="J253" s="52"/>
      <c r="K253" s="53" t="n">
        <v>1685</v>
      </c>
      <c r="L253" s="52" t="n">
        <v>1685</v>
      </c>
      <c r="M253" s="54" t="n">
        <f aca="false">L253/K253*100</f>
        <v>100</v>
      </c>
    </row>
    <row r="254" s="48" customFormat="true" ht="12.75" hidden="false" customHeight="true" outlineLevel="0" collapsed="false">
      <c r="A254" s="39"/>
      <c r="B254" s="40"/>
      <c r="C254" s="40"/>
      <c r="D254" s="41"/>
      <c r="E254" s="42"/>
      <c r="F254" s="77"/>
      <c r="G254" s="44"/>
      <c r="H254" s="45"/>
      <c r="I254" s="51"/>
      <c r="J254" s="52"/>
      <c r="K254" s="53"/>
      <c r="L254" s="52"/>
      <c r="M254" s="52"/>
    </row>
    <row r="255" s="48" customFormat="true" ht="12.75" hidden="false" customHeight="true" outlineLevel="0" collapsed="false">
      <c r="A255" s="39"/>
      <c r="B255" s="40"/>
      <c r="C255" s="40"/>
      <c r="D255" s="41"/>
      <c r="E255" s="42"/>
      <c r="F255" s="67" t="s">
        <v>30</v>
      </c>
      <c r="G255" s="67"/>
      <c r="H255" s="67"/>
      <c r="I255" s="67"/>
      <c r="J255" s="68" t="n">
        <f aca="false">SUM(J249:J253)</f>
        <v>8722</v>
      </c>
      <c r="K255" s="68" t="n">
        <f aca="false">SUM(K249:K253)</f>
        <v>11356</v>
      </c>
      <c r="L255" s="68" t="n">
        <f aca="false">SUM(L249:L253)</f>
        <v>11475</v>
      </c>
      <c r="M255" s="69" t="n">
        <f aca="false">L255/K255*100</f>
        <v>101.047904191617</v>
      </c>
    </row>
    <row r="256" s="48" customFormat="true" ht="12.75" hidden="false" customHeight="true" outlineLevel="0" collapsed="false">
      <c r="A256" s="39"/>
      <c r="B256" s="40"/>
      <c r="C256" s="40"/>
      <c r="D256" s="41"/>
      <c r="E256" s="42"/>
      <c r="F256" s="43"/>
      <c r="G256" s="44"/>
      <c r="H256" s="45"/>
      <c r="I256" s="78"/>
      <c r="J256" s="79"/>
      <c r="K256" s="79"/>
      <c r="L256" s="79"/>
      <c r="M256" s="79"/>
    </row>
    <row r="257" s="48" customFormat="true" ht="12.75" hidden="false" customHeight="true" outlineLevel="0" collapsed="false">
      <c r="A257" s="39"/>
      <c r="B257" s="40" t="n">
        <v>13</v>
      </c>
      <c r="C257" s="40"/>
      <c r="D257" s="41"/>
      <c r="E257" s="42"/>
      <c r="F257" s="43"/>
      <c r="G257" s="50" t="s">
        <v>60</v>
      </c>
      <c r="H257" s="45"/>
      <c r="I257" s="51"/>
      <c r="J257" s="52"/>
      <c r="K257" s="53"/>
      <c r="L257" s="52"/>
      <c r="M257" s="52"/>
    </row>
    <row r="258" s="48" customFormat="true" ht="12.75" hidden="false" customHeight="true" outlineLevel="0" collapsed="false">
      <c r="A258" s="39"/>
      <c r="B258" s="40"/>
      <c r="C258" s="40"/>
      <c r="D258" s="41" t="n">
        <v>1</v>
      </c>
      <c r="E258" s="42"/>
      <c r="F258" s="43"/>
      <c r="G258" s="44"/>
      <c r="H258" s="45" t="s">
        <v>19</v>
      </c>
      <c r="I258" s="51"/>
      <c r="J258" s="52" t="n">
        <v>3887</v>
      </c>
      <c r="K258" s="53" t="n">
        <v>4458</v>
      </c>
      <c r="L258" s="52" t="n">
        <v>4515</v>
      </c>
      <c r="M258" s="54" t="n">
        <f aca="false">L258/K258*100</f>
        <v>101.278600269179</v>
      </c>
    </row>
    <row r="259" s="48" customFormat="true" ht="12.75" hidden="false" customHeight="true" outlineLevel="0" collapsed="false">
      <c r="A259" s="39"/>
      <c r="B259" s="40"/>
      <c r="C259" s="40"/>
      <c r="D259" s="41" t="n">
        <v>2</v>
      </c>
      <c r="E259" s="42"/>
      <c r="F259" s="43"/>
      <c r="G259" s="44"/>
      <c r="H259" s="45" t="s">
        <v>20</v>
      </c>
      <c r="I259" s="51"/>
      <c r="J259" s="52"/>
      <c r="K259" s="53" t="n">
        <v>75</v>
      </c>
      <c r="L259" s="52" t="n">
        <v>75</v>
      </c>
      <c r="M259" s="54" t="n">
        <f aca="false">L259/K259*100</f>
        <v>100</v>
      </c>
    </row>
    <row r="260" s="48" customFormat="true" ht="12.75" hidden="false" customHeight="true" outlineLevel="0" collapsed="false">
      <c r="A260" s="39"/>
      <c r="B260" s="40"/>
      <c r="C260" s="40"/>
      <c r="D260" s="41" t="n">
        <v>6</v>
      </c>
      <c r="E260" s="42"/>
      <c r="F260" s="43"/>
      <c r="G260" s="44"/>
      <c r="H260" s="45" t="s">
        <v>22</v>
      </c>
      <c r="I260" s="51"/>
      <c r="J260" s="52"/>
      <c r="K260" s="53" t="n">
        <v>720</v>
      </c>
      <c r="L260" s="52" t="n">
        <v>720</v>
      </c>
      <c r="M260" s="54" t="n">
        <f aca="false">L260/K260*100</f>
        <v>100</v>
      </c>
    </row>
    <row r="261" s="48" customFormat="true" ht="12.75" hidden="false" customHeight="true" outlineLevel="0" collapsed="false">
      <c r="A261" s="39"/>
      <c r="B261" s="40"/>
      <c r="C261" s="40"/>
      <c r="D261" s="41"/>
      <c r="E261" s="42"/>
      <c r="F261" s="77"/>
      <c r="G261" s="44"/>
      <c r="H261" s="45"/>
      <c r="I261" s="51"/>
      <c r="J261" s="52"/>
      <c r="K261" s="53"/>
      <c r="L261" s="52"/>
      <c r="M261" s="52"/>
    </row>
    <row r="262" s="48" customFormat="true" ht="12.75" hidden="false" customHeight="true" outlineLevel="0" collapsed="false">
      <c r="A262" s="39"/>
      <c r="B262" s="40"/>
      <c r="C262" s="40"/>
      <c r="D262" s="41"/>
      <c r="E262" s="42"/>
      <c r="F262" s="67" t="s">
        <v>30</v>
      </c>
      <c r="G262" s="67"/>
      <c r="H262" s="67"/>
      <c r="I262" s="67"/>
      <c r="J262" s="68" t="n">
        <f aca="false">SUM(J256:J260)</f>
        <v>3887</v>
      </c>
      <c r="K262" s="68" t="n">
        <f aca="false">SUM(K256:K260)</f>
        <v>5253</v>
      </c>
      <c r="L262" s="68" t="n">
        <f aca="false">SUM(L256:L260)</f>
        <v>5310</v>
      </c>
      <c r="M262" s="69" t="n">
        <f aca="false">L262/K262*100</f>
        <v>101.085094231868</v>
      </c>
    </row>
    <row r="263" s="48" customFormat="true" ht="12.75" hidden="false" customHeight="true" outlineLevel="0" collapsed="false">
      <c r="A263" s="39"/>
      <c r="B263" s="40"/>
      <c r="C263" s="40"/>
      <c r="D263" s="41"/>
      <c r="E263" s="42"/>
      <c r="F263" s="49"/>
      <c r="G263" s="50"/>
      <c r="H263" s="45"/>
      <c r="I263" s="51"/>
      <c r="J263" s="47"/>
      <c r="K263" s="59"/>
      <c r="L263" s="47"/>
      <c r="M263" s="47"/>
    </row>
    <row r="264" s="48" customFormat="true" ht="12.75" hidden="false" customHeight="true" outlineLevel="0" collapsed="false">
      <c r="A264" s="39"/>
      <c r="B264" s="40" t="n">
        <v>14</v>
      </c>
      <c r="C264" s="40"/>
      <c r="D264" s="41"/>
      <c r="E264" s="42"/>
      <c r="F264" s="43"/>
      <c r="G264" s="50" t="s">
        <v>61</v>
      </c>
      <c r="H264" s="45"/>
      <c r="I264" s="51"/>
      <c r="J264" s="52"/>
      <c r="K264" s="53"/>
      <c r="L264" s="52"/>
      <c r="M264" s="52"/>
    </row>
    <row r="265" s="48" customFormat="true" ht="12.75" hidden="false" customHeight="true" outlineLevel="0" collapsed="false">
      <c r="A265" s="39"/>
      <c r="B265" s="40"/>
      <c r="C265" s="40"/>
      <c r="D265" s="41" t="n">
        <v>1</v>
      </c>
      <c r="E265" s="42"/>
      <c r="F265" s="43"/>
      <c r="G265" s="44"/>
      <c r="H265" s="45" t="s">
        <v>19</v>
      </c>
      <c r="I265" s="51"/>
      <c r="J265" s="52" t="n">
        <v>2902</v>
      </c>
      <c r="K265" s="53" t="n">
        <v>2837</v>
      </c>
      <c r="L265" s="52" t="n">
        <v>2855</v>
      </c>
      <c r="M265" s="54" t="n">
        <f aca="false">L265/K265*100</f>
        <v>100.634473034896</v>
      </c>
    </row>
    <row r="266" s="48" customFormat="true" ht="12.75" hidden="false" customHeight="true" outlineLevel="0" collapsed="false">
      <c r="A266" s="39"/>
      <c r="B266" s="40"/>
      <c r="C266" s="40"/>
      <c r="D266" s="41" t="n">
        <v>2</v>
      </c>
      <c r="E266" s="42"/>
      <c r="F266" s="43"/>
      <c r="G266" s="44"/>
      <c r="H266" s="45" t="s">
        <v>20</v>
      </c>
      <c r="I266" s="51"/>
      <c r="J266" s="52"/>
      <c r="K266" s="53" t="n">
        <v>25</v>
      </c>
      <c r="L266" s="52" t="n">
        <v>25</v>
      </c>
      <c r="M266" s="54" t="n">
        <f aca="false">L266/K266*100</f>
        <v>100</v>
      </c>
    </row>
    <row r="267" s="48" customFormat="true" ht="12.75" hidden="false" customHeight="true" outlineLevel="0" collapsed="false">
      <c r="A267" s="39"/>
      <c r="B267" s="40"/>
      <c r="C267" s="40"/>
      <c r="D267" s="41" t="n">
        <v>6</v>
      </c>
      <c r="E267" s="42"/>
      <c r="F267" s="43"/>
      <c r="G267" s="44"/>
      <c r="H267" s="45" t="s">
        <v>22</v>
      </c>
      <c r="I267" s="51"/>
      <c r="J267" s="52"/>
      <c r="K267" s="53" t="n">
        <v>1199</v>
      </c>
      <c r="L267" s="52" t="n">
        <v>1199</v>
      </c>
      <c r="M267" s="54" t="n">
        <f aca="false">L267/K267*100</f>
        <v>100</v>
      </c>
    </row>
    <row r="268" s="48" customFormat="true" ht="12.75" hidden="false" customHeight="true" outlineLevel="0" collapsed="false">
      <c r="A268" s="39"/>
      <c r="B268" s="40"/>
      <c r="C268" s="40"/>
      <c r="D268" s="41"/>
      <c r="E268" s="42"/>
      <c r="F268" s="77"/>
      <c r="G268" s="44"/>
      <c r="H268" s="45"/>
      <c r="I268" s="51"/>
      <c r="J268" s="52"/>
      <c r="K268" s="53"/>
      <c r="L268" s="52"/>
      <c r="M268" s="52"/>
    </row>
    <row r="269" s="48" customFormat="true" ht="12.75" hidden="false" customHeight="true" outlineLevel="0" collapsed="false">
      <c r="A269" s="39"/>
      <c r="B269" s="40"/>
      <c r="C269" s="40"/>
      <c r="D269" s="41"/>
      <c r="E269" s="42"/>
      <c r="F269" s="67" t="s">
        <v>30</v>
      </c>
      <c r="G269" s="67"/>
      <c r="H269" s="67"/>
      <c r="I269" s="67"/>
      <c r="J269" s="68" t="n">
        <f aca="false">SUM(J263:J267)</f>
        <v>2902</v>
      </c>
      <c r="K269" s="68" t="n">
        <f aca="false">SUM(K263:K267)</f>
        <v>4061</v>
      </c>
      <c r="L269" s="68" t="n">
        <f aca="false">SUM(L263:L267)</f>
        <v>4079</v>
      </c>
      <c r="M269" s="69" t="n">
        <f aca="false">L269/K269*100</f>
        <v>100.443240581138</v>
      </c>
    </row>
    <row r="270" s="48" customFormat="true" ht="14.25" hidden="false" customHeight="true" outlineLevel="0" collapsed="false">
      <c r="A270" s="39"/>
      <c r="B270" s="40"/>
      <c r="C270" s="40"/>
      <c r="D270" s="41"/>
      <c r="E270" s="42"/>
      <c r="F270" s="49"/>
      <c r="G270" s="50"/>
      <c r="H270" s="45"/>
      <c r="I270" s="51"/>
      <c r="J270" s="47"/>
      <c r="K270" s="59"/>
      <c r="L270" s="47"/>
      <c r="M270" s="47"/>
    </row>
    <row r="271" s="48" customFormat="true" ht="12.75" hidden="false" customHeight="true" outlineLevel="0" collapsed="false">
      <c r="A271" s="39"/>
      <c r="B271" s="40" t="n">
        <v>15</v>
      </c>
      <c r="C271" s="40"/>
      <c r="D271" s="41"/>
      <c r="E271" s="42"/>
      <c r="F271" s="43"/>
      <c r="G271" s="50" t="s">
        <v>62</v>
      </c>
      <c r="H271" s="45"/>
      <c r="I271" s="51"/>
      <c r="J271" s="52"/>
      <c r="K271" s="53"/>
      <c r="L271" s="52"/>
      <c r="M271" s="52"/>
    </row>
    <row r="272" s="48" customFormat="true" ht="12.75" hidden="false" customHeight="true" outlineLevel="0" collapsed="false">
      <c r="A272" s="39"/>
      <c r="B272" s="40"/>
      <c r="C272" s="40"/>
      <c r="D272" s="41" t="n">
        <v>1</v>
      </c>
      <c r="E272" s="42"/>
      <c r="F272" s="43"/>
      <c r="G272" s="44"/>
      <c r="H272" s="45" t="s">
        <v>19</v>
      </c>
      <c r="I272" s="51"/>
      <c r="J272" s="52" t="n">
        <v>8319</v>
      </c>
      <c r="K272" s="53" t="n">
        <v>9310</v>
      </c>
      <c r="L272" s="52" t="n">
        <v>9424</v>
      </c>
      <c r="M272" s="54" t="n">
        <f aca="false">L272/K272*100</f>
        <v>101.224489795918</v>
      </c>
    </row>
    <row r="273" s="48" customFormat="true" ht="12.75" hidden="false" customHeight="true" outlineLevel="0" collapsed="false">
      <c r="A273" s="39"/>
      <c r="B273" s="40"/>
      <c r="C273" s="40"/>
      <c r="D273" s="41" t="n">
        <v>2</v>
      </c>
      <c r="E273" s="42"/>
      <c r="F273" s="43"/>
      <c r="G273" s="44"/>
      <c r="H273" s="45" t="s">
        <v>20</v>
      </c>
      <c r="I273" s="51"/>
      <c r="J273" s="52"/>
      <c r="K273" s="53" t="n">
        <v>25</v>
      </c>
      <c r="L273" s="52" t="n">
        <v>25</v>
      </c>
      <c r="M273" s="54" t="n">
        <f aca="false">L273/K273*100</f>
        <v>100</v>
      </c>
    </row>
    <row r="274" s="48" customFormat="true" ht="12.75" hidden="false" customHeight="true" outlineLevel="0" collapsed="false">
      <c r="A274" s="39"/>
      <c r="B274" s="40"/>
      <c r="C274" s="40"/>
      <c r="D274" s="41" t="n">
        <v>6</v>
      </c>
      <c r="E274" s="42"/>
      <c r="F274" s="43"/>
      <c r="G274" s="44"/>
      <c r="H274" s="45" t="s">
        <v>22</v>
      </c>
      <c r="I274" s="51"/>
      <c r="J274" s="52"/>
      <c r="K274" s="53" t="n">
        <v>1751</v>
      </c>
      <c r="L274" s="52" t="n">
        <v>1751</v>
      </c>
      <c r="M274" s="54" t="n">
        <f aca="false">L274/K274*100</f>
        <v>100</v>
      </c>
    </row>
    <row r="275" s="48" customFormat="true" ht="12.75" hidden="false" customHeight="true" outlineLevel="0" collapsed="false">
      <c r="A275" s="39"/>
      <c r="B275" s="40"/>
      <c r="C275" s="40"/>
      <c r="D275" s="41"/>
      <c r="E275" s="42"/>
      <c r="F275" s="77"/>
      <c r="G275" s="44"/>
      <c r="H275" s="45"/>
      <c r="I275" s="51"/>
      <c r="J275" s="52"/>
      <c r="K275" s="53"/>
      <c r="L275" s="52"/>
      <c r="M275" s="52"/>
    </row>
    <row r="276" s="48" customFormat="true" ht="12.75" hidden="false" customHeight="true" outlineLevel="0" collapsed="false">
      <c r="A276" s="39"/>
      <c r="B276" s="40"/>
      <c r="C276" s="40"/>
      <c r="D276" s="41"/>
      <c r="E276" s="42"/>
      <c r="F276" s="67" t="s">
        <v>30</v>
      </c>
      <c r="G276" s="67"/>
      <c r="H276" s="67"/>
      <c r="I276" s="67"/>
      <c r="J276" s="68" t="n">
        <f aca="false">SUM(J270:J274)</f>
        <v>8319</v>
      </c>
      <c r="K276" s="68" t="n">
        <f aca="false">SUM(K270:K274)</f>
        <v>11086</v>
      </c>
      <c r="L276" s="68" t="n">
        <f aca="false">SUM(L270:L274)</f>
        <v>11200</v>
      </c>
      <c r="M276" s="69" t="n">
        <f aca="false">L276/K276*100</f>
        <v>101.028324012268</v>
      </c>
    </row>
    <row r="277" s="48" customFormat="true" ht="12.75" hidden="false" customHeight="true" outlineLevel="0" collapsed="false">
      <c r="A277" s="39"/>
      <c r="B277" s="40"/>
      <c r="C277" s="40"/>
      <c r="D277" s="41"/>
      <c r="E277" s="42"/>
      <c r="F277" s="49"/>
      <c r="G277" s="50"/>
      <c r="H277" s="45"/>
      <c r="I277" s="51"/>
      <c r="J277" s="47"/>
      <c r="K277" s="59"/>
      <c r="L277" s="47"/>
      <c r="M277" s="47"/>
    </row>
    <row r="278" s="48" customFormat="true" ht="12.75" hidden="false" customHeight="true" outlineLevel="0" collapsed="false">
      <c r="A278" s="39"/>
      <c r="B278" s="40" t="n">
        <v>16</v>
      </c>
      <c r="C278" s="40"/>
      <c r="D278" s="41"/>
      <c r="E278" s="42"/>
      <c r="F278" s="43"/>
      <c r="G278" s="50" t="s">
        <v>63</v>
      </c>
      <c r="H278" s="45"/>
      <c r="I278" s="51"/>
      <c r="J278" s="52"/>
      <c r="K278" s="53"/>
      <c r="L278" s="52"/>
      <c r="M278" s="52"/>
    </row>
    <row r="279" s="48" customFormat="true" ht="12.75" hidden="false" customHeight="true" outlineLevel="0" collapsed="false">
      <c r="A279" s="39"/>
      <c r="B279" s="40"/>
      <c r="C279" s="40"/>
      <c r="D279" s="41" t="n">
        <v>1</v>
      </c>
      <c r="E279" s="42"/>
      <c r="F279" s="43"/>
      <c r="G279" s="44"/>
      <c r="H279" s="45" t="s">
        <v>19</v>
      </c>
      <c r="I279" s="51"/>
      <c r="J279" s="52" t="n">
        <v>3651</v>
      </c>
      <c r="K279" s="53" t="n">
        <v>3804</v>
      </c>
      <c r="L279" s="52" t="n">
        <v>3839</v>
      </c>
      <c r="M279" s="54" t="n">
        <f aca="false">L279/K279*100</f>
        <v>100.920084121977</v>
      </c>
    </row>
    <row r="280" s="48" customFormat="true" ht="12.75" hidden="false" customHeight="true" outlineLevel="0" collapsed="false">
      <c r="A280" s="39"/>
      <c r="B280" s="40"/>
      <c r="C280" s="40"/>
      <c r="D280" s="41" t="n">
        <v>2</v>
      </c>
      <c r="E280" s="42"/>
      <c r="F280" s="43"/>
      <c r="G280" s="44"/>
      <c r="H280" s="45" t="s">
        <v>20</v>
      </c>
      <c r="I280" s="51"/>
      <c r="J280" s="52"/>
      <c r="K280" s="53"/>
      <c r="L280" s="52"/>
      <c r="M280" s="54"/>
    </row>
    <row r="281" s="48" customFormat="true" ht="12.75" hidden="false" customHeight="true" outlineLevel="0" collapsed="false">
      <c r="A281" s="39"/>
      <c r="B281" s="40"/>
      <c r="C281" s="40"/>
      <c r="D281" s="41" t="n">
        <v>6</v>
      </c>
      <c r="E281" s="42"/>
      <c r="F281" s="43"/>
      <c r="G281" s="44"/>
      <c r="H281" s="45" t="s">
        <v>22</v>
      </c>
      <c r="I281" s="51"/>
      <c r="J281" s="52"/>
      <c r="K281" s="53" t="n">
        <v>938</v>
      </c>
      <c r="L281" s="52" t="n">
        <v>938</v>
      </c>
      <c r="M281" s="54" t="n">
        <f aca="false">L281/K281*100</f>
        <v>100</v>
      </c>
    </row>
    <row r="282" s="48" customFormat="true" ht="7.5" hidden="false" customHeight="true" outlineLevel="0" collapsed="false">
      <c r="A282" s="39"/>
      <c r="B282" s="40"/>
      <c r="C282" s="40"/>
      <c r="D282" s="41"/>
      <c r="E282" s="42"/>
      <c r="F282" s="77"/>
      <c r="G282" s="44"/>
      <c r="H282" s="45"/>
      <c r="I282" s="51"/>
      <c r="J282" s="52"/>
      <c r="K282" s="53"/>
      <c r="L282" s="52"/>
      <c r="M282" s="52"/>
    </row>
    <row r="283" s="48" customFormat="true" ht="12.75" hidden="false" customHeight="true" outlineLevel="0" collapsed="false">
      <c r="A283" s="39"/>
      <c r="B283" s="40"/>
      <c r="C283" s="40"/>
      <c r="D283" s="41"/>
      <c r="E283" s="42"/>
      <c r="F283" s="67" t="s">
        <v>30</v>
      </c>
      <c r="G283" s="67"/>
      <c r="H283" s="67"/>
      <c r="I283" s="67"/>
      <c r="J283" s="68" t="n">
        <f aca="false">SUM(J277:J281)</f>
        <v>3651</v>
      </c>
      <c r="K283" s="68" t="n">
        <f aca="false">SUM(K277:K281)</f>
        <v>4742</v>
      </c>
      <c r="L283" s="68" t="n">
        <f aca="false">SUM(L277:L281)</f>
        <v>4777</v>
      </c>
      <c r="M283" s="69" t="n">
        <f aca="false">L283/K283*100</f>
        <v>100.73808519612</v>
      </c>
    </row>
    <row r="284" s="48" customFormat="true" ht="12.75" hidden="false" customHeight="true" outlineLevel="0" collapsed="false">
      <c r="A284" s="39"/>
      <c r="B284" s="40"/>
      <c r="C284" s="40"/>
      <c r="D284" s="41"/>
      <c r="E284" s="42"/>
      <c r="F284" s="81"/>
      <c r="G284" s="82"/>
      <c r="H284" s="83"/>
      <c r="I284" s="84"/>
      <c r="J284" s="79"/>
      <c r="K284" s="79"/>
      <c r="L284" s="79"/>
      <c r="M284" s="79"/>
    </row>
    <row r="285" s="48" customFormat="true" ht="12.75" hidden="false" customHeight="true" outlineLevel="0" collapsed="false">
      <c r="A285" s="39"/>
      <c r="B285" s="40" t="n">
        <v>17</v>
      </c>
      <c r="C285" s="40"/>
      <c r="D285" s="41"/>
      <c r="E285" s="42"/>
      <c r="F285" s="43"/>
      <c r="G285" s="50" t="s">
        <v>64</v>
      </c>
      <c r="H285" s="45"/>
      <c r="I285" s="51"/>
      <c r="J285" s="52"/>
      <c r="K285" s="53"/>
      <c r="L285" s="52"/>
      <c r="M285" s="52"/>
    </row>
    <row r="286" s="48" customFormat="true" ht="12.75" hidden="false" customHeight="true" outlineLevel="0" collapsed="false">
      <c r="A286" s="39"/>
      <c r="B286" s="40"/>
      <c r="C286" s="40"/>
      <c r="D286" s="41" t="n">
        <v>1</v>
      </c>
      <c r="E286" s="42"/>
      <c r="F286" s="43"/>
      <c r="G286" s="44"/>
      <c r="H286" s="45" t="s">
        <v>19</v>
      </c>
      <c r="I286" s="51"/>
      <c r="J286" s="52" t="n">
        <v>3871</v>
      </c>
      <c r="K286" s="53" t="n">
        <v>3757</v>
      </c>
      <c r="L286" s="52" t="n">
        <v>3757</v>
      </c>
      <c r="M286" s="54" t="n">
        <f aca="false">L286/K286*100</f>
        <v>100</v>
      </c>
    </row>
    <row r="287" s="48" customFormat="true" ht="12.75" hidden="false" customHeight="true" outlineLevel="0" collapsed="false">
      <c r="A287" s="39"/>
      <c r="B287" s="40"/>
      <c r="C287" s="40"/>
      <c r="D287" s="41" t="n">
        <v>2</v>
      </c>
      <c r="E287" s="42"/>
      <c r="F287" s="43"/>
      <c r="G287" s="44"/>
      <c r="H287" s="45" t="s">
        <v>20</v>
      </c>
      <c r="I287" s="51"/>
      <c r="J287" s="52"/>
      <c r="K287" s="53" t="n">
        <v>125</v>
      </c>
      <c r="L287" s="52" t="n">
        <v>125</v>
      </c>
      <c r="M287" s="54" t="n">
        <f aca="false">L287/K287*100</f>
        <v>100</v>
      </c>
    </row>
    <row r="288" s="48" customFormat="true" ht="12.75" hidden="false" customHeight="true" outlineLevel="0" collapsed="false">
      <c r="A288" s="39"/>
      <c r="B288" s="40"/>
      <c r="C288" s="40"/>
      <c r="D288" s="41" t="n">
        <v>6</v>
      </c>
      <c r="E288" s="42"/>
      <c r="F288" s="43"/>
      <c r="G288" s="44"/>
      <c r="H288" s="45" t="s">
        <v>22</v>
      </c>
      <c r="I288" s="51"/>
      <c r="J288" s="52"/>
      <c r="K288" s="53" t="n">
        <v>1805</v>
      </c>
      <c r="L288" s="52" t="n">
        <v>1805</v>
      </c>
      <c r="M288" s="54" t="n">
        <f aca="false">L288/K288*100</f>
        <v>100</v>
      </c>
    </row>
    <row r="289" s="48" customFormat="true" ht="8.25" hidden="false" customHeight="true" outlineLevel="0" collapsed="false">
      <c r="A289" s="39"/>
      <c r="B289" s="40"/>
      <c r="C289" s="40"/>
      <c r="D289" s="41"/>
      <c r="E289" s="42"/>
      <c r="F289" s="77"/>
      <c r="G289" s="44"/>
      <c r="H289" s="45"/>
      <c r="I289" s="51"/>
      <c r="J289" s="52"/>
      <c r="K289" s="53"/>
      <c r="L289" s="52"/>
      <c r="M289" s="52"/>
    </row>
    <row r="290" s="48" customFormat="true" ht="12.75" hidden="false" customHeight="true" outlineLevel="0" collapsed="false">
      <c r="A290" s="39"/>
      <c r="B290" s="40"/>
      <c r="C290" s="40"/>
      <c r="D290" s="41"/>
      <c r="E290" s="42"/>
      <c r="F290" s="67" t="s">
        <v>30</v>
      </c>
      <c r="G290" s="67"/>
      <c r="H290" s="67"/>
      <c r="I290" s="67"/>
      <c r="J290" s="68" t="n">
        <f aca="false">SUM(J284:J288)</f>
        <v>3871</v>
      </c>
      <c r="K290" s="68" t="n">
        <f aca="false">SUM(K284:K288)</f>
        <v>5687</v>
      </c>
      <c r="L290" s="68" t="n">
        <f aca="false">SUM(L284:L288)</f>
        <v>5687</v>
      </c>
      <c r="M290" s="69" t="n">
        <f aca="false">L290/K290*100</f>
        <v>100</v>
      </c>
    </row>
    <row r="291" s="48" customFormat="true" ht="12.75" hidden="false" customHeight="true" outlineLevel="0" collapsed="false">
      <c r="A291" s="39"/>
      <c r="B291" s="40"/>
      <c r="C291" s="40"/>
      <c r="D291" s="41"/>
      <c r="E291" s="42"/>
      <c r="F291" s="49"/>
      <c r="G291" s="50"/>
      <c r="H291" s="45"/>
      <c r="I291" s="51"/>
      <c r="J291" s="47"/>
      <c r="K291" s="59"/>
      <c r="L291" s="47"/>
      <c r="M291" s="47"/>
    </row>
    <row r="292" s="48" customFormat="true" ht="12.75" hidden="false" customHeight="true" outlineLevel="0" collapsed="false">
      <c r="A292" s="39"/>
      <c r="B292" s="40" t="n">
        <v>18</v>
      </c>
      <c r="C292" s="40"/>
      <c r="D292" s="41"/>
      <c r="E292" s="42"/>
      <c r="F292" s="43"/>
      <c r="G292" s="50" t="s">
        <v>65</v>
      </c>
      <c r="H292" s="45"/>
      <c r="I292" s="51"/>
      <c r="J292" s="52"/>
      <c r="K292" s="53"/>
      <c r="L292" s="52"/>
      <c r="M292" s="52"/>
    </row>
    <row r="293" s="48" customFormat="true" ht="12.75" hidden="false" customHeight="true" outlineLevel="0" collapsed="false">
      <c r="A293" s="39"/>
      <c r="B293" s="40"/>
      <c r="C293" s="40"/>
      <c r="D293" s="41" t="n">
        <v>1</v>
      </c>
      <c r="E293" s="42"/>
      <c r="F293" s="43"/>
      <c r="G293" s="44"/>
      <c r="H293" s="45" t="s">
        <v>19</v>
      </c>
      <c r="I293" s="51"/>
      <c r="J293" s="52"/>
      <c r="K293" s="53"/>
      <c r="L293" s="52" t="n">
        <v>1</v>
      </c>
      <c r="M293" s="54"/>
    </row>
    <row r="294" s="48" customFormat="true" ht="12.75" hidden="false" customHeight="true" outlineLevel="0" collapsed="false">
      <c r="A294" s="39"/>
      <c r="B294" s="40"/>
      <c r="C294" s="40"/>
      <c r="D294" s="41" t="n">
        <v>2</v>
      </c>
      <c r="E294" s="42"/>
      <c r="F294" s="43"/>
      <c r="G294" s="44"/>
      <c r="H294" s="45" t="s">
        <v>20</v>
      </c>
      <c r="I294" s="51"/>
      <c r="J294" s="52"/>
      <c r="K294" s="53"/>
      <c r="L294" s="52"/>
      <c r="M294" s="54"/>
    </row>
    <row r="295" s="48" customFormat="true" ht="12.75" hidden="false" customHeight="true" outlineLevel="0" collapsed="false">
      <c r="A295" s="39"/>
      <c r="B295" s="40"/>
      <c r="C295" s="40"/>
      <c r="D295" s="41" t="n">
        <v>6</v>
      </c>
      <c r="E295" s="42"/>
      <c r="F295" s="43"/>
      <c r="G295" s="44"/>
      <c r="H295" s="45" t="s">
        <v>22</v>
      </c>
      <c r="I295" s="51"/>
      <c r="J295" s="52"/>
      <c r="K295" s="53" t="n">
        <v>254</v>
      </c>
      <c r="L295" s="52" t="n">
        <v>254</v>
      </c>
      <c r="M295" s="54" t="n">
        <f aca="false">L295/K295*100</f>
        <v>100</v>
      </c>
    </row>
    <row r="296" s="48" customFormat="true" ht="8.25" hidden="false" customHeight="true" outlineLevel="0" collapsed="false">
      <c r="A296" s="39"/>
      <c r="B296" s="40"/>
      <c r="C296" s="40"/>
      <c r="D296" s="41"/>
      <c r="E296" s="42"/>
      <c r="F296" s="77"/>
      <c r="G296" s="44"/>
      <c r="H296" s="45"/>
      <c r="I296" s="51"/>
      <c r="J296" s="52"/>
      <c r="K296" s="53"/>
      <c r="L296" s="52"/>
      <c r="M296" s="52"/>
    </row>
    <row r="297" s="48" customFormat="true" ht="12.75" hidden="false" customHeight="true" outlineLevel="0" collapsed="false">
      <c r="A297" s="39"/>
      <c r="B297" s="40"/>
      <c r="C297" s="40"/>
      <c r="D297" s="41"/>
      <c r="E297" s="42"/>
      <c r="F297" s="67" t="s">
        <v>30</v>
      </c>
      <c r="G297" s="67"/>
      <c r="H297" s="67"/>
      <c r="I297" s="67"/>
      <c r="J297" s="68" t="n">
        <f aca="false">SUM(J291:J295)</f>
        <v>0</v>
      </c>
      <c r="K297" s="68" t="n">
        <f aca="false">SUM(K291:K295)</f>
        <v>254</v>
      </c>
      <c r="L297" s="68" t="n">
        <f aca="false">SUM(L291:L295)</f>
        <v>255</v>
      </c>
      <c r="M297" s="69" t="n">
        <f aca="false">L297/K297*100</f>
        <v>100.393700787402</v>
      </c>
    </row>
    <row r="298" s="48" customFormat="true" ht="13.5" hidden="false" customHeight="true" outlineLevel="0" collapsed="false">
      <c r="A298" s="39"/>
      <c r="B298" s="40"/>
      <c r="C298" s="40"/>
      <c r="D298" s="41"/>
      <c r="E298" s="42"/>
      <c r="F298" s="49"/>
      <c r="G298" s="50"/>
      <c r="H298" s="45"/>
      <c r="I298" s="51"/>
      <c r="J298" s="47"/>
      <c r="K298" s="59"/>
      <c r="L298" s="47"/>
      <c r="M298" s="47"/>
    </row>
    <row r="299" s="48" customFormat="true" ht="13.5" hidden="false" customHeight="true" outlineLevel="0" collapsed="false">
      <c r="A299" s="39"/>
      <c r="B299" s="40" t="n">
        <v>19</v>
      </c>
      <c r="C299" s="40"/>
      <c r="D299" s="41"/>
      <c r="E299" s="42"/>
      <c r="F299" s="43"/>
      <c r="G299" s="50" t="s">
        <v>47</v>
      </c>
      <c r="H299" s="45"/>
      <c r="I299" s="51"/>
      <c r="J299" s="52"/>
      <c r="K299" s="53"/>
      <c r="L299" s="52"/>
      <c r="M299" s="52"/>
    </row>
    <row r="300" s="48" customFormat="true" ht="13.5" hidden="false" customHeight="true" outlineLevel="0" collapsed="false">
      <c r="A300" s="39"/>
      <c r="B300" s="40"/>
      <c r="C300" s="40"/>
      <c r="D300" s="41" t="n">
        <v>1</v>
      </c>
      <c r="E300" s="42"/>
      <c r="F300" s="43"/>
      <c r="G300" s="44"/>
      <c r="H300" s="45" t="s">
        <v>19</v>
      </c>
      <c r="I300" s="51"/>
      <c r="J300" s="52" t="n">
        <v>17500</v>
      </c>
      <c r="K300" s="53" t="n">
        <v>40184</v>
      </c>
      <c r="L300" s="52" t="n">
        <v>40409</v>
      </c>
      <c r="M300" s="54" t="n">
        <f aca="false">L300/K300*100</f>
        <v>100.559924347999</v>
      </c>
    </row>
    <row r="301" s="48" customFormat="true" ht="13.5" hidden="false" customHeight="true" outlineLevel="0" collapsed="false">
      <c r="A301" s="39"/>
      <c r="B301" s="40"/>
      <c r="C301" s="40"/>
      <c r="D301" s="41" t="n">
        <v>6</v>
      </c>
      <c r="E301" s="42"/>
      <c r="F301" s="43"/>
      <c r="G301" s="44"/>
      <c r="H301" s="45" t="s">
        <v>22</v>
      </c>
      <c r="I301" s="51"/>
      <c r="J301" s="52"/>
      <c r="K301" s="53" t="n">
        <v>1498</v>
      </c>
      <c r="L301" s="52" t="n">
        <v>1498</v>
      </c>
      <c r="M301" s="54" t="n">
        <f aca="false">L301/K301*100</f>
        <v>100</v>
      </c>
    </row>
    <row r="302" s="48" customFormat="true" ht="13.5" hidden="false" customHeight="true" outlineLevel="0" collapsed="false">
      <c r="A302" s="39"/>
      <c r="B302" s="40"/>
      <c r="C302" s="40"/>
      <c r="D302" s="41" t="n">
        <v>7</v>
      </c>
      <c r="E302" s="42"/>
      <c r="F302" s="77"/>
      <c r="G302" s="44"/>
      <c r="H302" s="45" t="s">
        <v>25</v>
      </c>
      <c r="I302" s="51"/>
      <c r="J302" s="52"/>
      <c r="K302" s="53" t="n">
        <v>1776</v>
      </c>
      <c r="L302" s="52" t="n">
        <v>1776</v>
      </c>
      <c r="M302" s="54" t="n">
        <f aca="false">L302/K302*100</f>
        <v>100</v>
      </c>
    </row>
    <row r="303" s="48" customFormat="true" ht="13.5" hidden="false" customHeight="true" outlineLevel="0" collapsed="false">
      <c r="A303" s="39"/>
      <c r="B303" s="40"/>
      <c r="C303" s="40"/>
      <c r="D303" s="41"/>
      <c r="E303" s="42"/>
      <c r="F303" s="77"/>
      <c r="G303" s="44"/>
      <c r="H303" s="45"/>
      <c r="I303" s="51"/>
      <c r="J303" s="52"/>
      <c r="K303" s="53"/>
      <c r="L303" s="52"/>
      <c r="M303" s="52"/>
    </row>
    <row r="304" s="48" customFormat="true" ht="13.5" hidden="false" customHeight="true" outlineLevel="0" collapsed="false">
      <c r="A304" s="39"/>
      <c r="B304" s="40"/>
      <c r="C304" s="40"/>
      <c r="D304" s="41"/>
      <c r="E304" s="42"/>
      <c r="F304" s="67" t="s">
        <v>30</v>
      </c>
      <c r="G304" s="67"/>
      <c r="H304" s="67"/>
      <c r="I304" s="67"/>
      <c r="J304" s="68" t="n">
        <f aca="false">SUM(J298:J301)</f>
        <v>17500</v>
      </c>
      <c r="K304" s="68" t="n">
        <f aca="false">SUM(K300:K302)</f>
        <v>43458</v>
      </c>
      <c r="L304" s="68" t="n">
        <f aca="false">SUM(L300:L302)</f>
        <v>43683</v>
      </c>
      <c r="M304" s="69" t="n">
        <f aca="false">L304/K304*100</f>
        <v>100.517741267431</v>
      </c>
    </row>
    <row r="305" s="48" customFormat="true" ht="13.5" hidden="false" customHeight="true" outlineLevel="0" collapsed="false">
      <c r="A305" s="39"/>
      <c r="B305" s="40"/>
      <c r="C305" s="40"/>
      <c r="D305" s="41"/>
      <c r="E305" s="42"/>
      <c r="F305" s="43"/>
      <c r="G305" s="44"/>
      <c r="H305" s="45"/>
      <c r="I305" s="78"/>
      <c r="J305" s="79"/>
      <c r="K305" s="79"/>
      <c r="L305" s="79"/>
      <c r="M305" s="79"/>
    </row>
    <row r="306" s="48" customFormat="true" ht="13.5" hidden="false" customHeight="true" outlineLevel="0" collapsed="false">
      <c r="A306" s="39" t="n">
        <v>19</v>
      </c>
      <c r="B306" s="40"/>
      <c r="C306" s="40" t="n">
        <v>1</v>
      </c>
      <c r="D306" s="85"/>
      <c r="E306" s="42"/>
      <c r="F306" s="49" t="s">
        <v>47</v>
      </c>
      <c r="G306" s="86"/>
      <c r="H306" s="50"/>
      <c r="I306" s="87"/>
      <c r="J306" s="88"/>
      <c r="K306" s="89"/>
      <c r="L306" s="88"/>
      <c r="M306" s="88"/>
    </row>
    <row r="307" s="48" customFormat="true" ht="13.5" hidden="false" customHeight="true" outlineLevel="0" collapsed="false">
      <c r="A307" s="39"/>
      <c r="B307" s="40"/>
      <c r="C307" s="40"/>
      <c r="D307" s="85"/>
      <c r="E307" s="42"/>
      <c r="F307" s="49" t="s">
        <v>66</v>
      </c>
      <c r="G307" s="90"/>
      <c r="H307" s="50"/>
      <c r="I307" s="87"/>
      <c r="J307" s="91"/>
      <c r="K307" s="92"/>
      <c r="L307" s="91"/>
      <c r="M307" s="91"/>
    </row>
    <row r="308" s="48" customFormat="true" ht="13.5" hidden="false" customHeight="true" outlineLevel="0" collapsed="false">
      <c r="A308" s="39"/>
      <c r="B308" s="40"/>
      <c r="C308" s="40"/>
      <c r="D308" s="85" t="n">
        <v>1</v>
      </c>
      <c r="E308" s="42"/>
      <c r="F308" s="93"/>
      <c r="G308" s="86"/>
      <c r="H308" s="45" t="s">
        <v>19</v>
      </c>
      <c r="I308" s="87"/>
      <c r="J308" s="53" t="n">
        <v>90593</v>
      </c>
      <c r="K308" s="53" t="n">
        <v>119255</v>
      </c>
      <c r="L308" s="52" t="n">
        <v>119255</v>
      </c>
      <c r="M308" s="54" t="n">
        <f aca="false">L308/K308*100</f>
        <v>100</v>
      </c>
    </row>
    <row r="309" s="48" customFormat="true" ht="13.5" hidden="false" customHeight="true" outlineLevel="0" collapsed="false">
      <c r="A309" s="39"/>
      <c r="B309" s="40"/>
      <c r="C309" s="40"/>
      <c r="D309" s="41" t="n">
        <v>2</v>
      </c>
      <c r="E309" s="42"/>
      <c r="F309" s="43"/>
      <c r="G309" s="44"/>
      <c r="H309" s="45" t="s">
        <v>20</v>
      </c>
      <c r="I309" s="51"/>
      <c r="J309" s="53"/>
      <c r="K309" s="53" t="n">
        <v>1364</v>
      </c>
      <c r="L309" s="52" t="n">
        <v>1364</v>
      </c>
      <c r="M309" s="54" t="n">
        <f aca="false">L309/K309*100</f>
        <v>100</v>
      </c>
    </row>
    <row r="310" s="48" customFormat="true" ht="13.5" hidden="false" customHeight="true" outlineLevel="0" collapsed="false">
      <c r="A310" s="39"/>
      <c r="B310" s="40"/>
      <c r="C310" s="40"/>
      <c r="D310" s="41" t="n">
        <v>4</v>
      </c>
      <c r="E310" s="42"/>
      <c r="F310" s="43"/>
      <c r="G310" s="44"/>
      <c r="H310" s="45" t="s">
        <v>21</v>
      </c>
      <c r="I310" s="51"/>
      <c r="J310" s="53"/>
      <c r="K310" s="53" t="n">
        <v>63</v>
      </c>
      <c r="L310" s="52" t="n">
        <v>63</v>
      </c>
      <c r="M310" s="54" t="n">
        <f aca="false">L310/K310*100</f>
        <v>100</v>
      </c>
    </row>
    <row r="311" s="48" customFormat="true" ht="13.5" hidden="false" customHeight="true" outlineLevel="0" collapsed="false">
      <c r="A311" s="39"/>
      <c r="B311" s="40"/>
      <c r="C311" s="40"/>
      <c r="D311" s="41" t="n">
        <v>6</v>
      </c>
      <c r="E311" s="42"/>
      <c r="F311" s="43"/>
      <c r="G311" s="44"/>
      <c r="H311" s="45" t="s">
        <v>22</v>
      </c>
      <c r="I311" s="87"/>
      <c r="J311" s="94"/>
      <c r="K311" s="53" t="n">
        <v>17616</v>
      </c>
      <c r="L311" s="52" t="n">
        <v>17616</v>
      </c>
      <c r="M311" s="54" t="n">
        <f aca="false">L311/K311*100</f>
        <v>100</v>
      </c>
    </row>
    <row r="312" s="48" customFormat="true" ht="13.5" hidden="false" customHeight="true" outlineLevel="0" collapsed="false">
      <c r="A312" s="39"/>
      <c r="B312" s="40"/>
      <c r="C312" s="40"/>
      <c r="D312" s="41" t="n">
        <v>7</v>
      </c>
      <c r="E312" s="42"/>
      <c r="F312" s="77"/>
      <c r="G312" s="44"/>
      <c r="H312" s="45" t="s">
        <v>25</v>
      </c>
      <c r="I312" s="51"/>
      <c r="J312" s="52"/>
      <c r="K312" s="53" t="n">
        <v>1776</v>
      </c>
      <c r="L312" s="52" t="n">
        <v>1776</v>
      </c>
      <c r="M312" s="54" t="n">
        <f aca="false">L312/K312*100</f>
        <v>100</v>
      </c>
    </row>
    <row r="313" s="48" customFormat="true" ht="13.5" hidden="false" customHeight="true" outlineLevel="0" collapsed="false">
      <c r="A313" s="39"/>
      <c r="B313" s="40"/>
      <c r="C313" s="40"/>
      <c r="D313" s="41"/>
      <c r="E313" s="42"/>
      <c r="F313" s="77"/>
      <c r="G313" s="44"/>
      <c r="H313" s="45"/>
      <c r="I313" s="87"/>
      <c r="J313" s="94"/>
      <c r="K313" s="95"/>
      <c r="L313" s="94"/>
      <c r="M313" s="94"/>
    </row>
    <row r="314" s="48" customFormat="true" ht="13.5" hidden="false" customHeight="true" outlineLevel="0" collapsed="false">
      <c r="A314" s="39"/>
      <c r="B314" s="40"/>
      <c r="C314" s="40"/>
      <c r="D314" s="41"/>
      <c r="E314" s="42"/>
      <c r="F314" s="55" t="s">
        <v>23</v>
      </c>
      <c r="G314" s="55"/>
      <c r="H314" s="55"/>
      <c r="I314" s="55"/>
      <c r="J314" s="56" t="n">
        <f aca="false">SUM(J308:J308)</f>
        <v>90593</v>
      </c>
      <c r="K314" s="56" t="n">
        <f aca="false">SUM(K308:K313)</f>
        <v>140074</v>
      </c>
      <c r="L314" s="56" t="n">
        <f aca="false">SUM(L308:L313)</f>
        <v>140074</v>
      </c>
      <c r="M314" s="57" t="n">
        <f aca="false">L314/K314*100</f>
        <v>100</v>
      </c>
    </row>
    <row r="315" s="48" customFormat="true" ht="13.5" hidden="false" customHeight="true" outlineLevel="0" collapsed="false">
      <c r="A315" s="39"/>
      <c r="B315" s="40"/>
      <c r="C315" s="40"/>
      <c r="D315" s="41"/>
      <c r="E315" s="42"/>
      <c r="F315" s="43"/>
      <c r="G315" s="44"/>
      <c r="H315" s="45"/>
      <c r="I315" s="58"/>
      <c r="J315" s="47"/>
      <c r="K315" s="59"/>
      <c r="L315" s="47"/>
      <c r="M315" s="47"/>
    </row>
    <row r="316" s="48" customFormat="true" ht="13.5" hidden="false" customHeight="true" outlineLevel="0" collapsed="false">
      <c r="A316" s="39" t="n">
        <v>20</v>
      </c>
      <c r="B316" s="40"/>
      <c r="C316" s="40" t="n">
        <v>1</v>
      </c>
      <c r="D316" s="41"/>
      <c r="E316" s="42"/>
      <c r="F316" s="49" t="s">
        <v>67</v>
      </c>
      <c r="G316" s="50"/>
      <c r="H316" s="45"/>
      <c r="I316" s="51"/>
      <c r="J316" s="47"/>
      <c r="K316" s="59"/>
      <c r="L316" s="47"/>
      <c r="M316" s="47"/>
    </row>
    <row r="317" s="48" customFormat="true" ht="13.5" hidden="false" customHeight="true" outlineLevel="0" collapsed="false">
      <c r="A317" s="39"/>
      <c r="B317" s="40"/>
      <c r="C317" s="40"/>
      <c r="D317" s="41" t="n">
        <v>1</v>
      </c>
      <c r="E317" s="42"/>
      <c r="F317" s="43"/>
      <c r="G317" s="44"/>
      <c r="H317" s="45" t="s">
        <v>19</v>
      </c>
      <c r="I317" s="51"/>
      <c r="J317" s="52" t="n">
        <v>8400</v>
      </c>
      <c r="K317" s="53" t="n">
        <v>14016</v>
      </c>
      <c r="L317" s="52" t="n">
        <v>14016</v>
      </c>
      <c r="M317" s="54" t="n">
        <f aca="false">L317/K317*100</f>
        <v>100</v>
      </c>
    </row>
    <row r="318" s="48" customFormat="true" ht="13.5" hidden="false" customHeight="true" outlineLevel="0" collapsed="false">
      <c r="A318" s="39"/>
      <c r="B318" s="40"/>
      <c r="C318" s="40"/>
      <c r="D318" s="41" t="n">
        <v>2</v>
      </c>
      <c r="E318" s="42"/>
      <c r="F318" s="43"/>
      <c r="G318" s="44"/>
      <c r="H318" s="45" t="s">
        <v>20</v>
      </c>
      <c r="I318" s="51"/>
      <c r="J318" s="52" t="n">
        <v>1500</v>
      </c>
      <c r="K318" s="53" t="n">
        <v>4526</v>
      </c>
      <c r="L318" s="52" t="n">
        <v>4526</v>
      </c>
      <c r="M318" s="54" t="n">
        <f aca="false">L318/K318*100</f>
        <v>100</v>
      </c>
    </row>
    <row r="319" s="48" customFormat="true" ht="13.5" hidden="false" customHeight="true" outlineLevel="0" collapsed="false">
      <c r="A319" s="39"/>
      <c r="B319" s="40"/>
      <c r="C319" s="40"/>
      <c r="D319" s="41" t="n">
        <v>4</v>
      </c>
      <c r="E319" s="42"/>
      <c r="F319" s="43"/>
      <c r="G319" s="44"/>
      <c r="H319" s="45" t="s">
        <v>21</v>
      </c>
      <c r="I319" s="51"/>
      <c r="J319" s="53"/>
      <c r="K319" s="53" t="n">
        <v>1000</v>
      </c>
      <c r="L319" s="52" t="n">
        <v>1000</v>
      </c>
      <c r="M319" s="54" t="n">
        <f aca="false">L319/K319*100</f>
        <v>100</v>
      </c>
    </row>
    <row r="320" s="48" customFormat="true" ht="13.5" hidden="false" customHeight="true" outlineLevel="0" collapsed="false">
      <c r="A320" s="39"/>
      <c r="B320" s="40"/>
      <c r="C320" s="40"/>
      <c r="D320" s="41" t="n">
        <v>6</v>
      </c>
      <c r="E320" s="42"/>
      <c r="F320" s="43"/>
      <c r="G320" s="44"/>
      <c r="H320" s="45" t="s">
        <v>22</v>
      </c>
      <c r="I320" s="51"/>
      <c r="J320" s="52"/>
      <c r="K320" s="53" t="n">
        <v>1208</v>
      </c>
      <c r="L320" s="52" t="n">
        <v>1208</v>
      </c>
      <c r="M320" s="54" t="n">
        <f aca="false">L320/K320*100</f>
        <v>100</v>
      </c>
    </row>
    <row r="321" s="48" customFormat="true" ht="13.5" hidden="false" customHeight="true" outlineLevel="0" collapsed="false">
      <c r="A321" s="39"/>
      <c r="B321" s="40"/>
      <c r="C321" s="40"/>
      <c r="D321" s="41"/>
      <c r="E321" s="42"/>
      <c r="F321" s="77"/>
      <c r="G321" s="44"/>
      <c r="H321" s="45"/>
      <c r="I321" s="51"/>
      <c r="J321" s="52"/>
      <c r="K321" s="53"/>
      <c r="L321" s="52"/>
      <c r="M321" s="52"/>
    </row>
    <row r="322" s="48" customFormat="true" ht="13.5" hidden="false" customHeight="true" outlineLevel="0" collapsed="false">
      <c r="A322" s="39"/>
      <c r="B322" s="40"/>
      <c r="C322" s="40"/>
      <c r="D322" s="41"/>
      <c r="E322" s="42"/>
      <c r="F322" s="55" t="s">
        <v>23</v>
      </c>
      <c r="G322" s="55"/>
      <c r="H322" s="55"/>
      <c r="I322" s="55"/>
      <c r="J322" s="56" t="n">
        <f aca="false">SUM(J315:J320)</f>
        <v>9900</v>
      </c>
      <c r="K322" s="56" t="n">
        <f aca="false">SUM(K315:K320)</f>
        <v>20750</v>
      </c>
      <c r="L322" s="56" t="n">
        <f aca="false">SUM(L315:L320)</f>
        <v>20750</v>
      </c>
      <c r="M322" s="57" t="n">
        <f aca="false">L322/K322*100</f>
        <v>100</v>
      </c>
    </row>
    <row r="323" s="48" customFormat="true" ht="12.75" hidden="false" customHeight="true" outlineLevel="0" collapsed="false">
      <c r="A323" s="39"/>
      <c r="B323" s="40"/>
      <c r="C323" s="40"/>
      <c r="D323" s="41"/>
      <c r="E323" s="42"/>
      <c r="F323" s="49"/>
      <c r="G323" s="44"/>
      <c r="H323" s="45"/>
      <c r="I323" s="70"/>
      <c r="J323" s="71"/>
      <c r="K323" s="71"/>
      <c r="L323" s="71"/>
      <c r="M323" s="71"/>
    </row>
    <row r="324" s="48" customFormat="true" ht="12.75" hidden="false" customHeight="true" outlineLevel="0" collapsed="false">
      <c r="A324" s="39" t="n">
        <v>21</v>
      </c>
      <c r="B324" s="40"/>
      <c r="C324" s="40" t="n">
        <v>1</v>
      </c>
      <c r="D324" s="41"/>
      <c r="E324" s="42"/>
      <c r="F324" s="49" t="s">
        <v>68</v>
      </c>
      <c r="G324" s="44"/>
      <c r="H324" s="45"/>
      <c r="I324" s="70"/>
      <c r="J324" s="71"/>
      <c r="K324" s="71"/>
      <c r="L324" s="71"/>
      <c r="M324" s="71"/>
    </row>
    <row r="325" s="48" customFormat="true" ht="12.75" hidden="false" customHeight="true" outlineLevel="0" collapsed="false">
      <c r="A325" s="39"/>
      <c r="B325" s="40"/>
      <c r="C325" s="40"/>
      <c r="D325" s="41" t="n">
        <v>1</v>
      </c>
      <c r="E325" s="42"/>
      <c r="F325" s="43"/>
      <c r="G325" s="44"/>
      <c r="H325" s="45" t="s">
        <v>19</v>
      </c>
      <c r="I325" s="51"/>
      <c r="J325" s="52" t="n">
        <v>10100</v>
      </c>
      <c r="K325" s="53" t="n">
        <v>13328</v>
      </c>
      <c r="L325" s="52" t="n">
        <v>13328</v>
      </c>
      <c r="M325" s="54" t="n">
        <f aca="false">L325/K325*100</f>
        <v>100</v>
      </c>
    </row>
    <row r="326" s="48" customFormat="true" ht="12.75" hidden="false" customHeight="true" outlineLevel="0" collapsed="false">
      <c r="A326" s="39"/>
      <c r="B326" s="40"/>
      <c r="C326" s="40"/>
      <c r="D326" s="41" t="n">
        <v>2</v>
      </c>
      <c r="E326" s="42"/>
      <c r="F326" s="43"/>
      <c r="G326" s="44"/>
      <c r="H326" s="45" t="s">
        <v>20</v>
      </c>
      <c r="I326" s="51"/>
      <c r="J326" s="52"/>
      <c r="K326" s="53" t="n">
        <v>6012</v>
      </c>
      <c r="L326" s="52" t="n">
        <v>6012</v>
      </c>
      <c r="M326" s="54" t="n">
        <f aca="false">L326/K326*100</f>
        <v>100</v>
      </c>
    </row>
    <row r="327" s="48" customFormat="true" ht="12.75" hidden="false" customHeight="true" outlineLevel="0" collapsed="false">
      <c r="A327" s="39"/>
      <c r="B327" s="40"/>
      <c r="C327" s="40"/>
      <c r="D327" s="41" t="n">
        <v>4</v>
      </c>
      <c r="E327" s="42"/>
      <c r="F327" s="43"/>
      <c r="G327" s="44"/>
      <c r="H327" s="45" t="s">
        <v>21</v>
      </c>
      <c r="I327" s="51"/>
      <c r="J327" s="52"/>
      <c r="K327" s="53" t="n">
        <v>3742</v>
      </c>
      <c r="L327" s="52" t="n">
        <v>3742</v>
      </c>
      <c r="M327" s="54" t="n">
        <f aca="false">L327/K327*100</f>
        <v>100</v>
      </c>
    </row>
    <row r="328" s="48" customFormat="true" ht="12.75" hidden="false" customHeight="true" outlineLevel="0" collapsed="false">
      <c r="A328" s="39"/>
      <c r="B328" s="40"/>
      <c r="C328" s="40"/>
      <c r="D328" s="41" t="n">
        <v>6</v>
      </c>
      <c r="E328" s="42"/>
      <c r="F328" s="43"/>
      <c r="G328" s="44"/>
      <c r="H328" s="45" t="s">
        <v>22</v>
      </c>
      <c r="I328" s="70"/>
      <c r="J328" s="71"/>
      <c r="K328" s="52" t="n">
        <v>2902</v>
      </c>
      <c r="L328" s="52" t="n">
        <v>2902</v>
      </c>
      <c r="M328" s="54" t="n">
        <f aca="false">L328/K328*100</f>
        <v>100</v>
      </c>
    </row>
    <row r="329" s="48" customFormat="true" ht="12.75" hidden="false" customHeight="true" outlineLevel="0" collapsed="false">
      <c r="A329" s="39"/>
      <c r="B329" s="40"/>
      <c r="C329" s="40"/>
      <c r="D329" s="41"/>
      <c r="E329" s="42"/>
      <c r="F329" s="77"/>
      <c r="G329" s="44"/>
      <c r="H329" s="45"/>
      <c r="I329" s="70"/>
      <c r="J329" s="71"/>
      <c r="K329" s="71"/>
      <c r="L329" s="71"/>
      <c r="M329" s="71"/>
    </row>
    <row r="330" s="48" customFormat="true" ht="12.75" hidden="false" customHeight="true" outlineLevel="0" collapsed="false">
      <c r="A330" s="39"/>
      <c r="B330" s="40"/>
      <c r="C330" s="40"/>
      <c r="D330" s="41"/>
      <c r="E330" s="42"/>
      <c r="F330" s="55" t="s">
        <v>23</v>
      </c>
      <c r="G330" s="55"/>
      <c r="H330" s="55"/>
      <c r="I330" s="55"/>
      <c r="J330" s="56" t="n">
        <f aca="false">SUM(J323:J328)</f>
        <v>10100</v>
      </c>
      <c r="K330" s="56" t="n">
        <f aca="false">SUM(K323:K328)</f>
        <v>25984</v>
      </c>
      <c r="L330" s="56" t="n">
        <f aca="false">SUM(L323:L328)</f>
        <v>25984</v>
      </c>
      <c r="M330" s="57" t="n">
        <f aca="false">L330/K330*100</f>
        <v>100</v>
      </c>
    </row>
    <row r="331" s="48" customFormat="true" ht="12.75" hidden="false" customHeight="true" outlineLevel="0" collapsed="false">
      <c r="A331" s="39"/>
      <c r="B331" s="40"/>
      <c r="C331" s="40"/>
      <c r="D331" s="41"/>
      <c r="E331" s="42"/>
      <c r="F331" s="61"/>
      <c r="G331" s="66"/>
      <c r="H331" s="63"/>
      <c r="I331" s="64"/>
      <c r="J331" s="65"/>
      <c r="K331" s="65"/>
      <c r="L331" s="65"/>
      <c r="M331" s="65"/>
    </row>
    <row r="332" s="48" customFormat="true" ht="12.75" hidden="false" customHeight="true" outlineLevel="0" collapsed="false">
      <c r="A332" s="39" t="n">
        <v>22</v>
      </c>
      <c r="B332" s="40"/>
      <c r="C332" s="40" t="n">
        <v>1</v>
      </c>
      <c r="D332" s="41"/>
      <c r="E332" s="42"/>
      <c r="F332" s="49" t="s">
        <v>69</v>
      </c>
      <c r="G332" s="50"/>
      <c r="H332" s="45"/>
      <c r="I332" s="51"/>
      <c r="J332" s="47"/>
      <c r="K332" s="59"/>
      <c r="L332" s="47"/>
      <c r="M332" s="47"/>
    </row>
    <row r="333" s="48" customFormat="true" ht="12.75" hidden="false" customHeight="true" outlineLevel="0" collapsed="false">
      <c r="A333" s="39"/>
      <c r="B333" s="40"/>
      <c r="C333" s="40"/>
      <c r="D333" s="41" t="n">
        <v>1</v>
      </c>
      <c r="E333" s="42"/>
      <c r="F333" s="43"/>
      <c r="G333" s="44"/>
      <c r="H333" s="45" t="s">
        <v>19</v>
      </c>
      <c r="I333" s="51"/>
      <c r="J333" s="52" t="n">
        <v>39195</v>
      </c>
      <c r="K333" s="53" t="n">
        <v>40850</v>
      </c>
      <c r="L333" s="52" t="n">
        <v>40997</v>
      </c>
      <c r="M333" s="54" t="n">
        <f aca="false">L333/K333*100</f>
        <v>100.359853121175</v>
      </c>
    </row>
    <row r="334" s="48" customFormat="true" ht="12.75" hidden="false" customHeight="true" outlineLevel="0" collapsed="false">
      <c r="A334" s="39"/>
      <c r="B334" s="40"/>
      <c r="C334" s="40"/>
      <c r="D334" s="41" t="n">
        <v>2</v>
      </c>
      <c r="E334" s="42"/>
      <c r="F334" s="43"/>
      <c r="G334" s="44"/>
      <c r="H334" s="45" t="s">
        <v>20</v>
      </c>
      <c r="I334" s="51"/>
      <c r="J334" s="52"/>
      <c r="K334" s="53" t="n">
        <v>1174</v>
      </c>
      <c r="L334" s="52" t="n">
        <v>1174</v>
      </c>
      <c r="M334" s="54" t="n">
        <f aca="false">L334/K334*100</f>
        <v>100</v>
      </c>
    </row>
    <row r="335" s="48" customFormat="true" ht="12.75" hidden="false" customHeight="true" outlineLevel="0" collapsed="false">
      <c r="A335" s="39"/>
      <c r="B335" s="40"/>
      <c r="C335" s="40"/>
      <c r="D335" s="41" t="n">
        <v>3</v>
      </c>
      <c r="E335" s="42"/>
      <c r="F335" s="43"/>
      <c r="G335" s="44"/>
      <c r="H335" s="45" t="s">
        <v>70</v>
      </c>
      <c r="I335" s="51"/>
      <c r="J335" s="52" t="n">
        <v>97129</v>
      </c>
      <c r="K335" s="52" t="n">
        <v>171591</v>
      </c>
      <c r="L335" s="52" t="n">
        <v>171591</v>
      </c>
      <c r="M335" s="54" t="n">
        <f aca="false">L335/K335*100</f>
        <v>100</v>
      </c>
    </row>
    <row r="336" s="48" customFormat="true" ht="12.75" hidden="false" customHeight="true" outlineLevel="0" collapsed="false">
      <c r="A336" s="39"/>
      <c r="B336" s="40"/>
      <c r="C336" s="40"/>
      <c r="D336" s="41"/>
      <c r="E336" s="42"/>
      <c r="F336" s="43"/>
      <c r="G336" s="44"/>
      <c r="H336" s="45" t="s">
        <v>71</v>
      </c>
      <c r="I336" s="51"/>
      <c r="J336" s="52"/>
      <c r="K336" s="52"/>
      <c r="L336" s="52"/>
      <c r="M336" s="54"/>
    </row>
    <row r="337" s="48" customFormat="true" ht="12.75" hidden="false" customHeight="true" outlineLevel="0" collapsed="false">
      <c r="A337" s="39"/>
      <c r="B337" s="40"/>
      <c r="C337" s="40"/>
      <c r="D337" s="41" t="n">
        <v>5</v>
      </c>
      <c r="E337" s="42"/>
      <c r="F337" s="43"/>
      <c r="G337" s="44"/>
      <c r="H337" s="45" t="s">
        <v>28</v>
      </c>
      <c r="I337" s="51"/>
      <c r="J337" s="52"/>
      <c r="K337" s="52" t="n">
        <v>36</v>
      </c>
      <c r="L337" s="52" t="n">
        <v>36</v>
      </c>
      <c r="M337" s="54" t="n">
        <f aca="false">L337/K337*100</f>
        <v>100</v>
      </c>
    </row>
    <row r="338" s="48" customFormat="true" ht="12.75" hidden="false" customHeight="true" outlineLevel="0" collapsed="false">
      <c r="A338" s="39"/>
      <c r="B338" s="40"/>
      <c r="C338" s="40"/>
      <c r="D338" s="41" t="n">
        <v>6</v>
      </c>
      <c r="E338" s="42"/>
      <c r="F338" s="43"/>
      <c r="G338" s="44"/>
      <c r="H338" s="45" t="s">
        <v>22</v>
      </c>
      <c r="I338" s="51"/>
      <c r="J338" s="52"/>
      <c r="K338" s="53" t="n">
        <v>17272</v>
      </c>
      <c r="L338" s="52" t="n">
        <v>17272</v>
      </c>
      <c r="M338" s="54" t="n">
        <f aca="false">L338/K338*100</f>
        <v>100</v>
      </c>
    </row>
    <row r="339" s="48" customFormat="true" ht="12.75" hidden="false" customHeight="true" outlineLevel="0" collapsed="false">
      <c r="A339" s="39"/>
      <c r="B339" s="40"/>
      <c r="C339" s="40"/>
      <c r="D339" s="41"/>
      <c r="E339" s="42"/>
      <c r="F339" s="77"/>
      <c r="G339" s="44"/>
      <c r="H339" s="45"/>
      <c r="I339" s="51"/>
      <c r="J339" s="52"/>
      <c r="K339" s="53"/>
      <c r="L339" s="52"/>
      <c r="M339" s="54"/>
    </row>
    <row r="340" s="48" customFormat="true" ht="12.75" hidden="false" customHeight="true" outlineLevel="0" collapsed="false">
      <c r="A340" s="39"/>
      <c r="B340" s="40"/>
      <c r="C340" s="40"/>
      <c r="D340" s="41"/>
      <c r="E340" s="42"/>
      <c r="F340" s="55" t="s">
        <v>23</v>
      </c>
      <c r="G340" s="55"/>
      <c r="H340" s="55"/>
      <c r="I340" s="55"/>
      <c r="J340" s="56" t="n">
        <f aca="false">SUM(J332:J338)</f>
        <v>136324</v>
      </c>
      <c r="K340" s="56" t="n">
        <f aca="false">SUM(K332:K338)</f>
        <v>230923</v>
      </c>
      <c r="L340" s="56" t="n">
        <f aca="false">SUM(L332:L338)</f>
        <v>231070</v>
      </c>
      <c r="M340" s="57" t="n">
        <f aca="false">L340/K340*100</f>
        <v>100.063657582831</v>
      </c>
    </row>
    <row r="341" s="48" customFormat="true" ht="15" hidden="false" customHeight="true" outlineLevel="0" collapsed="false">
      <c r="A341" s="39"/>
      <c r="B341" s="40"/>
      <c r="C341" s="40"/>
      <c r="D341" s="41"/>
      <c r="E341" s="42"/>
      <c r="F341" s="43"/>
      <c r="G341" s="44"/>
      <c r="H341" s="45"/>
      <c r="I341" s="70"/>
      <c r="J341" s="71"/>
      <c r="K341" s="72"/>
      <c r="L341" s="71"/>
      <c r="M341" s="71"/>
    </row>
    <row r="342" s="48" customFormat="true" ht="14.25" hidden="false" customHeight="true" outlineLevel="0" collapsed="false">
      <c r="A342" s="39" t="n">
        <v>23</v>
      </c>
      <c r="B342" s="40"/>
      <c r="C342" s="40" t="n">
        <v>1</v>
      </c>
      <c r="D342" s="41"/>
      <c r="E342" s="42"/>
      <c r="F342" s="49" t="s">
        <v>72</v>
      </c>
      <c r="G342" s="50"/>
      <c r="H342" s="45"/>
      <c r="I342" s="51"/>
      <c r="J342" s="47"/>
      <c r="K342" s="59"/>
      <c r="L342" s="47"/>
      <c r="M342" s="47"/>
    </row>
    <row r="343" s="48" customFormat="true" ht="14.25" hidden="false" customHeight="true" outlineLevel="0" collapsed="false">
      <c r="A343" s="39"/>
      <c r="B343" s="40"/>
      <c r="C343" s="40"/>
      <c r="D343" s="41" t="n">
        <v>1</v>
      </c>
      <c r="E343" s="42"/>
      <c r="F343" s="43"/>
      <c r="G343" s="44"/>
      <c r="H343" s="45" t="s">
        <v>19</v>
      </c>
      <c r="I343" s="51"/>
      <c r="J343" s="52" t="n">
        <v>38946</v>
      </c>
      <c r="K343" s="53" t="n">
        <v>50782</v>
      </c>
      <c r="L343" s="52" t="n">
        <v>50791</v>
      </c>
      <c r="M343" s="54" t="n">
        <f aca="false">L343/K343*100</f>
        <v>100.017722815171</v>
      </c>
    </row>
    <row r="344" s="48" customFormat="true" ht="14.25" hidden="false" customHeight="true" outlineLevel="0" collapsed="false">
      <c r="A344" s="39"/>
      <c r="B344" s="40"/>
      <c r="C344" s="40"/>
      <c r="D344" s="41" t="n">
        <v>2</v>
      </c>
      <c r="E344" s="42"/>
      <c r="F344" s="43"/>
      <c r="G344" s="44"/>
      <c r="H344" s="45" t="s">
        <v>20</v>
      </c>
      <c r="I344" s="51"/>
      <c r="J344" s="52"/>
      <c r="K344" s="53" t="n">
        <v>10882</v>
      </c>
      <c r="L344" s="52" t="n">
        <v>10884</v>
      </c>
      <c r="M344" s="54" t="n">
        <f aca="false">L344/K344*100</f>
        <v>100.018378974453</v>
      </c>
    </row>
    <row r="345" s="48" customFormat="true" ht="14.25" hidden="false" customHeight="true" outlineLevel="0" collapsed="false">
      <c r="A345" s="39"/>
      <c r="B345" s="40"/>
      <c r="C345" s="40"/>
      <c r="D345" s="41" t="n">
        <v>3</v>
      </c>
      <c r="E345" s="42"/>
      <c r="F345" s="43"/>
      <c r="G345" s="44"/>
      <c r="H345" s="45" t="s">
        <v>70</v>
      </c>
      <c r="I345" s="51"/>
      <c r="J345" s="52" t="n">
        <v>5196</v>
      </c>
      <c r="K345" s="52" t="n">
        <v>5752</v>
      </c>
      <c r="L345" s="52" t="n">
        <v>5752</v>
      </c>
      <c r="M345" s="54" t="n">
        <f aca="false">L345/K345*100</f>
        <v>100</v>
      </c>
    </row>
    <row r="346" s="48" customFormat="true" ht="14.25" hidden="false" customHeight="true" outlineLevel="0" collapsed="false">
      <c r="A346" s="39"/>
      <c r="B346" s="40"/>
      <c r="C346" s="40"/>
      <c r="D346" s="41"/>
      <c r="E346" s="42"/>
      <c r="F346" s="43"/>
      <c r="G346" s="44"/>
      <c r="H346" s="45" t="s">
        <v>71</v>
      </c>
      <c r="I346" s="51"/>
      <c r="J346" s="52"/>
      <c r="K346" s="52"/>
      <c r="L346" s="52"/>
      <c r="M346" s="54"/>
    </row>
    <row r="347" s="48" customFormat="true" ht="14.25" hidden="false" customHeight="true" outlineLevel="0" collapsed="false">
      <c r="A347" s="39"/>
      <c r="B347" s="40"/>
      <c r="C347" s="40"/>
      <c r="D347" s="41" t="n">
        <v>4</v>
      </c>
      <c r="E347" s="42"/>
      <c r="F347" s="43"/>
      <c r="G347" s="44"/>
      <c r="H347" s="45" t="s">
        <v>21</v>
      </c>
      <c r="I347" s="51"/>
      <c r="J347" s="52"/>
      <c r="K347" s="53" t="n">
        <v>1100</v>
      </c>
      <c r="L347" s="52" t="n">
        <v>1100</v>
      </c>
      <c r="M347" s="54" t="n">
        <f aca="false">L347/K347*100</f>
        <v>100</v>
      </c>
    </row>
    <row r="348" s="48" customFormat="true" ht="14.25" hidden="false" customHeight="true" outlineLevel="0" collapsed="false">
      <c r="A348" s="39"/>
      <c r="B348" s="40"/>
      <c r="C348" s="40"/>
      <c r="D348" s="41" t="n">
        <v>5</v>
      </c>
      <c r="E348" s="42"/>
      <c r="F348" s="43"/>
      <c r="G348" s="44"/>
      <c r="H348" s="45" t="s">
        <v>28</v>
      </c>
      <c r="I348" s="51"/>
      <c r="J348" s="52"/>
      <c r="K348" s="53" t="n">
        <v>64</v>
      </c>
      <c r="L348" s="52" t="n">
        <v>64</v>
      </c>
      <c r="M348" s="54" t="n">
        <f aca="false">L348/K348*100</f>
        <v>100</v>
      </c>
    </row>
    <row r="349" s="48" customFormat="true" ht="14.25" hidden="false" customHeight="true" outlineLevel="0" collapsed="false">
      <c r="A349" s="39"/>
      <c r="B349" s="40"/>
      <c r="C349" s="40"/>
      <c r="D349" s="41" t="n">
        <v>6</v>
      </c>
      <c r="E349" s="42"/>
      <c r="F349" s="43"/>
      <c r="G349" s="44"/>
      <c r="H349" s="45" t="s">
        <v>22</v>
      </c>
      <c r="I349" s="51"/>
      <c r="J349" s="52"/>
      <c r="K349" s="53" t="n">
        <v>1039</v>
      </c>
      <c r="L349" s="52" t="n">
        <v>1039</v>
      </c>
      <c r="M349" s="54" t="n">
        <f aca="false">L349/K349*100</f>
        <v>100</v>
      </c>
    </row>
    <row r="350" s="48" customFormat="true" ht="14.25" hidden="false" customHeight="true" outlineLevel="0" collapsed="false">
      <c r="A350" s="39"/>
      <c r="B350" s="40"/>
      <c r="C350" s="40"/>
      <c r="D350" s="41"/>
      <c r="E350" s="42"/>
      <c r="F350" s="77"/>
      <c r="G350" s="44"/>
      <c r="H350" s="45"/>
      <c r="I350" s="51"/>
      <c r="J350" s="52"/>
      <c r="K350" s="53"/>
      <c r="L350" s="52"/>
      <c r="M350" s="52"/>
    </row>
    <row r="351" s="48" customFormat="true" ht="14.25" hidden="false" customHeight="true" outlineLevel="0" collapsed="false">
      <c r="A351" s="39"/>
      <c r="B351" s="40"/>
      <c r="C351" s="40"/>
      <c r="D351" s="41"/>
      <c r="E351" s="42"/>
      <c r="F351" s="55" t="s">
        <v>23</v>
      </c>
      <c r="G351" s="55"/>
      <c r="H351" s="55"/>
      <c r="I351" s="55"/>
      <c r="J351" s="56" t="n">
        <f aca="false">SUM(J343:J349)</f>
        <v>44142</v>
      </c>
      <c r="K351" s="56" t="n">
        <f aca="false">SUM(K343:K349)</f>
        <v>69619</v>
      </c>
      <c r="L351" s="56" t="n">
        <f aca="false">SUM(L343:L350)</f>
        <v>69630</v>
      </c>
      <c r="M351" s="57" t="n">
        <f aca="false">L351/K351*100</f>
        <v>100.015800284405</v>
      </c>
    </row>
    <row r="352" s="48" customFormat="true" ht="14.25" hidden="false" customHeight="true" outlineLevel="0" collapsed="false">
      <c r="A352" s="39"/>
      <c r="B352" s="40"/>
      <c r="C352" s="40"/>
      <c r="D352" s="41"/>
      <c r="E352" s="42"/>
      <c r="F352" s="61"/>
      <c r="G352" s="66"/>
      <c r="H352" s="63"/>
      <c r="I352" s="64"/>
      <c r="J352" s="65"/>
      <c r="K352" s="65"/>
      <c r="L352" s="65"/>
      <c r="M352" s="65"/>
    </row>
    <row r="353" s="48" customFormat="true" ht="14.25" hidden="false" customHeight="true" outlineLevel="0" collapsed="false">
      <c r="A353" s="39" t="n">
        <v>24</v>
      </c>
      <c r="B353" s="40"/>
      <c r="C353" s="40" t="n">
        <v>2</v>
      </c>
      <c r="D353" s="41"/>
      <c r="E353" s="42"/>
      <c r="F353" s="49" t="s">
        <v>73</v>
      </c>
      <c r="G353" s="50"/>
      <c r="H353" s="45"/>
      <c r="I353" s="51"/>
      <c r="J353" s="47"/>
      <c r="K353" s="59"/>
      <c r="L353" s="47"/>
      <c r="M353" s="47"/>
    </row>
    <row r="354" s="48" customFormat="true" ht="14.25" hidden="false" customHeight="true" outlineLevel="0" collapsed="false">
      <c r="A354" s="39"/>
      <c r="B354" s="40"/>
      <c r="C354" s="40"/>
      <c r="D354" s="41" t="n">
        <v>1</v>
      </c>
      <c r="E354" s="42"/>
      <c r="F354" s="43"/>
      <c r="G354" s="44"/>
      <c r="H354" s="45" t="s">
        <v>19</v>
      </c>
      <c r="I354" s="51"/>
      <c r="J354" s="52" t="n">
        <v>17115</v>
      </c>
      <c r="K354" s="53" t="n">
        <v>19491</v>
      </c>
      <c r="L354" s="52" t="n">
        <v>19492</v>
      </c>
      <c r="M354" s="54" t="n">
        <f aca="false">L354/K354*100</f>
        <v>100.005130573085</v>
      </c>
    </row>
    <row r="355" s="48" customFormat="true" ht="14.25" hidden="false" customHeight="true" outlineLevel="0" collapsed="false">
      <c r="A355" s="39"/>
      <c r="B355" s="40"/>
      <c r="C355" s="40"/>
      <c r="D355" s="41" t="n">
        <v>2</v>
      </c>
      <c r="E355" s="42"/>
      <c r="F355" s="43"/>
      <c r="G355" s="44"/>
      <c r="H355" s="45" t="s">
        <v>20</v>
      </c>
      <c r="I355" s="51"/>
      <c r="J355" s="52"/>
      <c r="K355" s="53" t="n">
        <v>446</v>
      </c>
      <c r="L355" s="52" t="n">
        <v>446</v>
      </c>
      <c r="M355" s="54" t="n">
        <f aca="false">L355/K355*100</f>
        <v>100</v>
      </c>
    </row>
    <row r="356" s="48" customFormat="true" ht="14.25" hidden="false" customHeight="true" outlineLevel="0" collapsed="false">
      <c r="A356" s="39"/>
      <c r="B356" s="40"/>
      <c r="C356" s="40"/>
      <c r="D356" s="41" t="n">
        <v>4</v>
      </c>
      <c r="E356" s="42"/>
      <c r="F356" s="43"/>
      <c r="G356" s="44"/>
      <c r="H356" s="45" t="s">
        <v>21</v>
      </c>
      <c r="I356" s="51"/>
      <c r="J356" s="52"/>
      <c r="K356" s="53" t="n">
        <v>738</v>
      </c>
      <c r="L356" s="52" t="n">
        <v>738</v>
      </c>
      <c r="M356" s="54" t="n">
        <f aca="false">L356/K356*100</f>
        <v>100</v>
      </c>
    </row>
    <row r="357" s="48" customFormat="true" ht="14.25" hidden="false" customHeight="true" outlineLevel="0" collapsed="false">
      <c r="A357" s="39"/>
      <c r="B357" s="40"/>
      <c r="C357" s="40"/>
      <c r="D357" s="41" t="n">
        <v>6</v>
      </c>
      <c r="E357" s="42"/>
      <c r="F357" s="43"/>
      <c r="G357" s="44"/>
      <c r="H357" s="45" t="s">
        <v>22</v>
      </c>
      <c r="I357" s="70"/>
      <c r="J357" s="71"/>
      <c r="K357" s="52" t="n">
        <v>1892</v>
      </c>
      <c r="L357" s="52" t="n">
        <v>1892</v>
      </c>
      <c r="M357" s="54" t="n">
        <f aca="false">L357/K357*100</f>
        <v>100</v>
      </c>
    </row>
    <row r="358" s="48" customFormat="true" ht="14.25" hidden="false" customHeight="true" outlineLevel="0" collapsed="false">
      <c r="A358" s="39"/>
      <c r="B358" s="40"/>
      <c r="C358" s="40"/>
      <c r="D358" s="41"/>
      <c r="E358" s="42"/>
      <c r="F358" s="77"/>
      <c r="G358" s="44"/>
      <c r="H358" s="45"/>
      <c r="I358" s="70"/>
      <c r="J358" s="71"/>
      <c r="K358" s="72"/>
      <c r="L358" s="71"/>
      <c r="M358" s="71"/>
    </row>
    <row r="359" s="48" customFormat="true" ht="14.25" hidden="false" customHeight="true" outlineLevel="0" collapsed="false">
      <c r="A359" s="39"/>
      <c r="B359" s="40"/>
      <c r="C359" s="40"/>
      <c r="D359" s="41"/>
      <c r="E359" s="42"/>
      <c r="F359" s="55" t="s">
        <v>23</v>
      </c>
      <c r="G359" s="55"/>
      <c r="H359" s="55"/>
      <c r="I359" s="55"/>
      <c r="J359" s="56" t="n">
        <f aca="false">SUM(J352:J357)</f>
        <v>17115</v>
      </c>
      <c r="K359" s="56" t="n">
        <f aca="false">SUM(K352:K357)</f>
        <v>22567</v>
      </c>
      <c r="L359" s="56" t="n">
        <f aca="false">SUM(L352:L357)</f>
        <v>22568</v>
      </c>
      <c r="M359" s="57" t="n">
        <f aca="false">L359/K359*100</f>
        <v>100.004431249169</v>
      </c>
    </row>
    <row r="360" s="48" customFormat="true" ht="14.25" hidden="false" customHeight="true" outlineLevel="0" collapsed="false">
      <c r="A360" s="39"/>
      <c r="B360" s="40"/>
      <c r="C360" s="40"/>
      <c r="D360" s="41"/>
      <c r="E360" s="42"/>
      <c r="F360" s="61"/>
      <c r="G360" s="66"/>
      <c r="H360" s="63"/>
      <c r="I360" s="64"/>
      <c r="J360" s="65"/>
      <c r="K360" s="65"/>
      <c r="L360" s="65"/>
      <c r="M360" s="65"/>
    </row>
    <row r="361" s="48" customFormat="true" ht="14.25" hidden="false" customHeight="true" outlineLevel="0" collapsed="false">
      <c r="A361" s="39" t="n">
        <v>25</v>
      </c>
      <c r="B361" s="40"/>
      <c r="C361" s="40" t="n">
        <v>1</v>
      </c>
      <c r="D361" s="41"/>
      <c r="E361" s="42"/>
      <c r="F361" s="49" t="s">
        <v>74</v>
      </c>
      <c r="G361" s="44"/>
      <c r="H361" s="45"/>
      <c r="I361" s="70"/>
      <c r="J361" s="71"/>
      <c r="K361" s="71"/>
      <c r="L361" s="71"/>
      <c r="M361" s="71"/>
    </row>
    <row r="362" s="48" customFormat="true" ht="14.25" hidden="false" customHeight="true" outlineLevel="0" collapsed="false">
      <c r="A362" s="39"/>
      <c r="B362" s="40"/>
      <c r="C362" s="40"/>
      <c r="D362" s="41" t="n">
        <v>1</v>
      </c>
      <c r="E362" s="42"/>
      <c r="F362" s="43"/>
      <c r="G362" s="44"/>
      <c r="H362" s="45" t="s">
        <v>19</v>
      </c>
      <c r="I362" s="51"/>
      <c r="J362" s="52" t="n">
        <v>8500</v>
      </c>
      <c r="K362" s="53" t="n">
        <v>14631</v>
      </c>
      <c r="L362" s="52" t="n">
        <v>14631</v>
      </c>
      <c r="M362" s="54" t="n">
        <f aca="false">L362/K362*100</f>
        <v>100</v>
      </c>
    </row>
    <row r="363" s="48" customFormat="true" ht="14.25" hidden="false" customHeight="true" outlineLevel="0" collapsed="false">
      <c r="A363" s="39"/>
      <c r="B363" s="40"/>
      <c r="C363" s="40"/>
      <c r="D363" s="41" t="n">
        <v>2</v>
      </c>
      <c r="E363" s="42"/>
      <c r="F363" s="43"/>
      <c r="G363" s="44"/>
      <c r="H363" s="45" t="s">
        <v>20</v>
      </c>
      <c r="I363" s="51"/>
      <c r="J363" s="52"/>
      <c r="K363" s="53" t="n">
        <v>281</v>
      </c>
      <c r="L363" s="52" t="n">
        <v>281</v>
      </c>
      <c r="M363" s="54" t="n">
        <f aca="false">L363/K363*100</f>
        <v>100</v>
      </c>
    </row>
    <row r="364" s="48" customFormat="true" ht="14.25" hidden="false" customHeight="true" outlineLevel="0" collapsed="false">
      <c r="A364" s="39"/>
      <c r="B364" s="40"/>
      <c r="C364" s="40"/>
      <c r="D364" s="41" t="n">
        <v>4</v>
      </c>
      <c r="E364" s="42"/>
      <c r="F364" s="43"/>
      <c r="G364" s="44"/>
      <c r="H364" s="45" t="s">
        <v>21</v>
      </c>
      <c r="I364" s="51"/>
      <c r="J364" s="52"/>
      <c r="K364" s="53" t="n">
        <v>1696</v>
      </c>
      <c r="L364" s="52" t="n">
        <v>1696</v>
      </c>
      <c r="M364" s="54" t="n">
        <f aca="false">L364/K364*100</f>
        <v>100</v>
      </c>
    </row>
    <row r="365" s="48" customFormat="true" ht="14.25" hidden="false" customHeight="true" outlineLevel="0" collapsed="false">
      <c r="A365" s="39"/>
      <c r="B365" s="40"/>
      <c r="C365" s="40"/>
      <c r="D365" s="41" t="n">
        <v>5</v>
      </c>
      <c r="E365" s="42"/>
      <c r="F365" s="43"/>
      <c r="G365" s="44"/>
      <c r="H365" s="45" t="s">
        <v>28</v>
      </c>
      <c r="I365" s="51"/>
      <c r="J365" s="52"/>
      <c r="K365" s="53" t="n">
        <v>864</v>
      </c>
      <c r="L365" s="52" t="n">
        <v>864</v>
      </c>
      <c r="M365" s="54" t="n">
        <f aca="false">L365/K365*100</f>
        <v>100</v>
      </c>
    </row>
    <row r="366" s="48" customFormat="true" ht="15" hidden="false" customHeight="true" outlineLevel="0" collapsed="false">
      <c r="A366" s="39"/>
      <c r="B366" s="40"/>
      <c r="C366" s="40"/>
      <c r="D366" s="41" t="n">
        <v>6</v>
      </c>
      <c r="E366" s="42"/>
      <c r="F366" s="43"/>
      <c r="G366" s="44"/>
      <c r="H366" s="45" t="s">
        <v>22</v>
      </c>
      <c r="I366" s="70"/>
      <c r="J366" s="71"/>
      <c r="K366" s="52" t="n">
        <v>14219</v>
      </c>
      <c r="L366" s="52" t="n">
        <v>14219</v>
      </c>
      <c r="M366" s="54" t="n">
        <f aca="false">L366/K366*100</f>
        <v>100</v>
      </c>
    </row>
    <row r="367" s="48" customFormat="true" ht="15" hidden="false" customHeight="true" outlineLevel="0" collapsed="false">
      <c r="A367" s="39"/>
      <c r="B367" s="40"/>
      <c r="C367" s="40"/>
      <c r="D367" s="41"/>
      <c r="E367" s="42"/>
      <c r="F367" s="77"/>
      <c r="G367" s="44"/>
      <c r="H367" s="45"/>
      <c r="I367" s="70"/>
      <c r="J367" s="71"/>
      <c r="K367" s="71"/>
      <c r="L367" s="71"/>
      <c r="M367" s="71"/>
    </row>
    <row r="368" s="48" customFormat="true" ht="15" hidden="false" customHeight="true" outlineLevel="0" collapsed="false">
      <c r="A368" s="39"/>
      <c r="B368" s="40"/>
      <c r="C368" s="40"/>
      <c r="D368" s="41"/>
      <c r="E368" s="42"/>
      <c r="F368" s="55" t="s">
        <v>23</v>
      </c>
      <c r="G368" s="55"/>
      <c r="H368" s="55"/>
      <c r="I368" s="55"/>
      <c r="J368" s="56" t="n">
        <f aca="false">SUM(J360:J366)</f>
        <v>8500</v>
      </c>
      <c r="K368" s="56" t="n">
        <f aca="false">SUM(K360:K366)</f>
        <v>31691</v>
      </c>
      <c r="L368" s="56" t="n">
        <f aca="false">SUM(L360:L366)</f>
        <v>31691</v>
      </c>
      <c r="M368" s="57" t="n">
        <f aca="false">L368/K368*100</f>
        <v>100</v>
      </c>
    </row>
    <row r="369" s="48" customFormat="true" ht="15" hidden="false" customHeight="true" outlineLevel="0" collapsed="false">
      <c r="A369" s="39"/>
      <c r="B369" s="40"/>
      <c r="C369" s="40"/>
      <c r="D369" s="41"/>
      <c r="E369" s="42"/>
      <c r="F369" s="43"/>
      <c r="G369" s="44"/>
      <c r="H369" s="45"/>
      <c r="I369" s="70"/>
      <c r="J369" s="71"/>
      <c r="K369" s="72"/>
      <c r="L369" s="71"/>
      <c r="M369" s="71"/>
    </row>
    <row r="370" s="48" customFormat="true" ht="15" hidden="false" customHeight="true" outlineLevel="0" collapsed="false">
      <c r="A370" s="39" t="n">
        <v>26</v>
      </c>
      <c r="B370" s="40"/>
      <c r="C370" s="40" t="n">
        <v>2</v>
      </c>
      <c r="D370" s="41"/>
      <c r="E370" s="42"/>
      <c r="F370" s="49" t="s">
        <v>75</v>
      </c>
      <c r="G370" s="50"/>
      <c r="H370" s="45"/>
      <c r="I370" s="51"/>
      <c r="J370" s="47"/>
      <c r="K370" s="59"/>
      <c r="L370" s="47"/>
      <c r="M370" s="47"/>
    </row>
    <row r="371" s="48" customFormat="true" ht="15" hidden="false" customHeight="true" outlineLevel="0" collapsed="false">
      <c r="A371" s="39"/>
      <c r="B371" s="40"/>
      <c r="C371" s="40"/>
      <c r="D371" s="41" t="n">
        <v>1</v>
      </c>
      <c r="E371" s="42"/>
      <c r="F371" s="43"/>
      <c r="G371" s="44"/>
      <c r="H371" s="45" t="s">
        <v>19</v>
      </c>
      <c r="I371" s="51"/>
      <c r="J371" s="52" t="n">
        <v>7100</v>
      </c>
      <c r="K371" s="53" t="n">
        <v>7100</v>
      </c>
      <c r="L371" s="52" t="n">
        <v>6289</v>
      </c>
      <c r="M371" s="54" t="n">
        <f aca="false">L371/K371*100</f>
        <v>88.5774647887324</v>
      </c>
    </row>
    <row r="372" s="48" customFormat="true" ht="15" hidden="false" customHeight="true" outlineLevel="0" collapsed="false">
      <c r="A372" s="39"/>
      <c r="B372" s="40"/>
      <c r="C372" s="40"/>
      <c r="D372" s="41" t="n">
        <v>2</v>
      </c>
      <c r="E372" s="42"/>
      <c r="F372" s="43"/>
      <c r="G372" s="44"/>
      <c r="H372" s="45" t="s">
        <v>20</v>
      </c>
      <c r="I372" s="51"/>
      <c r="J372" s="52"/>
      <c r="K372" s="53" t="n">
        <v>2491</v>
      </c>
      <c r="L372" s="52" t="n">
        <v>2491</v>
      </c>
      <c r="M372" s="54" t="n">
        <f aca="false">L372/K372*100</f>
        <v>100</v>
      </c>
    </row>
    <row r="373" s="48" customFormat="true" ht="15" hidden="false" customHeight="true" outlineLevel="0" collapsed="false">
      <c r="A373" s="39"/>
      <c r="B373" s="40"/>
      <c r="C373" s="40"/>
      <c r="D373" s="41" t="n">
        <v>6</v>
      </c>
      <c r="E373" s="42"/>
      <c r="F373" s="43"/>
      <c r="G373" s="44"/>
      <c r="H373" s="45" t="s">
        <v>22</v>
      </c>
      <c r="I373" s="51"/>
      <c r="J373" s="52"/>
      <c r="K373" s="53" t="n">
        <v>1028</v>
      </c>
      <c r="L373" s="52" t="n">
        <v>314</v>
      </c>
      <c r="M373" s="54" t="n">
        <f aca="false">L373/K373*100</f>
        <v>30.5447470817121</v>
      </c>
    </row>
    <row r="374" s="48" customFormat="true" ht="15" hidden="false" customHeight="true" outlineLevel="0" collapsed="false">
      <c r="A374" s="39"/>
      <c r="B374" s="40"/>
      <c r="C374" s="40"/>
      <c r="D374" s="41"/>
      <c r="E374" s="42"/>
      <c r="F374" s="77"/>
      <c r="G374" s="44"/>
      <c r="H374" s="45"/>
      <c r="I374" s="51"/>
      <c r="J374" s="52"/>
      <c r="K374" s="53"/>
      <c r="L374" s="52"/>
      <c r="M374" s="71"/>
    </row>
    <row r="375" s="48" customFormat="true" ht="15" hidden="false" customHeight="true" outlineLevel="0" collapsed="false">
      <c r="A375" s="39"/>
      <c r="B375" s="40"/>
      <c r="C375" s="40"/>
      <c r="D375" s="41"/>
      <c r="E375" s="42"/>
      <c r="F375" s="55" t="s">
        <v>23</v>
      </c>
      <c r="G375" s="55"/>
      <c r="H375" s="55"/>
      <c r="I375" s="55"/>
      <c r="J375" s="56" t="n">
        <f aca="false">SUM(J369:J373)</f>
        <v>7100</v>
      </c>
      <c r="K375" s="56" t="n">
        <f aca="false">SUM(K369:K373)</f>
        <v>10619</v>
      </c>
      <c r="L375" s="56" t="n">
        <f aca="false">SUM(L369:L373)</f>
        <v>9094</v>
      </c>
      <c r="M375" s="57" t="n">
        <f aca="false">L375/K375*100</f>
        <v>85.6389490535832</v>
      </c>
    </row>
    <row r="376" s="48" customFormat="true" ht="15" hidden="false" customHeight="true" outlineLevel="0" collapsed="false">
      <c r="A376" s="39"/>
      <c r="B376" s="40"/>
      <c r="C376" s="40"/>
      <c r="D376" s="41"/>
      <c r="E376" s="42"/>
      <c r="F376" s="43"/>
      <c r="G376" s="44"/>
      <c r="H376" s="45"/>
      <c r="I376" s="70"/>
      <c r="J376" s="71"/>
      <c r="K376" s="72"/>
      <c r="L376" s="71"/>
      <c r="M376" s="71"/>
    </row>
    <row r="377" s="48" customFormat="true" ht="15" hidden="false" customHeight="true" outlineLevel="0" collapsed="false">
      <c r="A377" s="39" t="n">
        <v>27</v>
      </c>
      <c r="B377" s="40"/>
      <c r="C377" s="40" t="n">
        <v>2</v>
      </c>
      <c r="D377" s="41"/>
      <c r="E377" s="42"/>
      <c r="F377" s="49" t="s">
        <v>76</v>
      </c>
      <c r="G377" s="50"/>
      <c r="H377" s="45"/>
      <c r="I377" s="51"/>
      <c r="J377" s="47"/>
      <c r="K377" s="59"/>
      <c r="L377" s="47"/>
      <c r="M377" s="47"/>
    </row>
    <row r="378" s="48" customFormat="true" ht="15" hidden="false" customHeight="true" outlineLevel="0" collapsed="false">
      <c r="A378" s="39"/>
      <c r="B378" s="40"/>
      <c r="C378" s="40"/>
      <c r="D378" s="41" t="n">
        <v>1</v>
      </c>
      <c r="E378" s="42"/>
      <c r="F378" s="43"/>
      <c r="G378" s="44"/>
      <c r="H378" s="45" t="s">
        <v>19</v>
      </c>
      <c r="I378" s="51"/>
      <c r="J378" s="52" t="n">
        <v>1000</v>
      </c>
      <c r="K378" s="53" t="n">
        <v>1000</v>
      </c>
      <c r="L378" s="52" t="n">
        <v>736</v>
      </c>
      <c r="M378" s="54" t="n">
        <f aca="false">L378/K378*100</f>
        <v>73.6</v>
      </c>
    </row>
    <row r="379" s="48" customFormat="true" ht="15" hidden="false" customHeight="true" outlineLevel="0" collapsed="false">
      <c r="A379" s="39"/>
      <c r="B379" s="40"/>
      <c r="C379" s="40"/>
      <c r="D379" s="41" t="n">
        <v>2</v>
      </c>
      <c r="E379" s="42"/>
      <c r="F379" s="43"/>
      <c r="G379" s="44"/>
      <c r="H379" s="45" t="s">
        <v>20</v>
      </c>
      <c r="I379" s="51"/>
      <c r="J379" s="52" t="n">
        <v>3088</v>
      </c>
      <c r="K379" s="53" t="n">
        <v>4948</v>
      </c>
      <c r="L379" s="52" t="n">
        <v>4948</v>
      </c>
      <c r="M379" s="54" t="n">
        <f aca="false">L379/K379*100</f>
        <v>100</v>
      </c>
    </row>
    <row r="380" s="48" customFormat="true" ht="15" hidden="false" customHeight="true" outlineLevel="0" collapsed="false">
      <c r="A380" s="39"/>
      <c r="B380" s="40"/>
      <c r="C380" s="40"/>
      <c r="D380" s="41" t="n">
        <v>4</v>
      </c>
      <c r="E380" s="42"/>
      <c r="F380" s="43"/>
      <c r="G380" s="44"/>
      <c r="H380" s="45" t="s">
        <v>21</v>
      </c>
      <c r="I380" s="51"/>
      <c r="J380" s="52" t="n">
        <v>2455</v>
      </c>
      <c r="K380" s="53" t="n">
        <v>16062</v>
      </c>
      <c r="L380" s="52" t="n">
        <v>16062</v>
      </c>
      <c r="M380" s="54" t="n">
        <f aca="false">L380/K380*100</f>
        <v>100</v>
      </c>
    </row>
    <row r="381" s="48" customFormat="true" ht="15" hidden="false" customHeight="true" outlineLevel="0" collapsed="false">
      <c r="A381" s="39"/>
      <c r="B381" s="40"/>
      <c r="C381" s="40"/>
      <c r="D381" s="41" t="n">
        <v>6</v>
      </c>
      <c r="E381" s="42"/>
      <c r="F381" s="43"/>
      <c r="G381" s="44"/>
      <c r="H381" s="45" t="s">
        <v>22</v>
      </c>
      <c r="I381" s="51"/>
      <c r="J381" s="52"/>
      <c r="K381" s="53" t="n">
        <v>6862</v>
      </c>
      <c r="L381" s="52" t="n">
        <v>6862</v>
      </c>
      <c r="M381" s="54" t="n">
        <f aca="false">L381/K381*100</f>
        <v>100</v>
      </c>
    </row>
    <row r="382" s="48" customFormat="true" ht="15" hidden="false" customHeight="true" outlineLevel="0" collapsed="false">
      <c r="A382" s="39"/>
      <c r="B382" s="40"/>
      <c r="C382" s="40"/>
      <c r="D382" s="41"/>
      <c r="E382" s="42"/>
      <c r="F382" s="77"/>
      <c r="G382" s="44"/>
      <c r="H382" s="45"/>
      <c r="I382" s="51"/>
      <c r="J382" s="52"/>
      <c r="K382" s="53"/>
      <c r="L382" s="52"/>
      <c r="M382" s="71"/>
    </row>
    <row r="383" s="48" customFormat="true" ht="15" hidden="false" customHeight="true" outlineLevel="0" collapsed="false">
      <c r="A383" s="39"/>
      <c r="B383" s="40"/>
      <c r="C383" s="40"/>
      <c r="D383" s="41"/>
      <c r="E383" s="42"/>
      <c r="F383" s="55" t="s">
        <v>23</v>
      </c>
      <c r="G383" s="55"/>
      <c r="H383" s="55"/>
      <c r="I383" s="55"/>
      <c r="J383" s="56" t="n">
        <f aca="false">SUM(J376:J381)</f>
        <v>6543</v>
      </c>
      <c r="K383" s="56" t="n">
        <f aca="false">SUM(K376:K381)</f>
        <v>28872</v>
      </c>
      <c r="L383" s="56" t="n">
        <f aca="false">SUM(L376:L381)</f>
        <v>28608</v>
      </c>
      <c r="M383" s="57" t="n">
        <f aca="false">L383/K383*100</f>
        <v>99.0856192851205</v>
      </c>
    </row>
    <row r="384" s="48" customFormat="true" ht="15" hidden="false" customHeight="true" outlineLevel="0" collapsed="false">
      <c r="A384" s="39"/>
      <c r="B384" s="40"/>
      <c r="C384" s="40"/>
      <c r="D384" s="41"/>
      <c r="E384" s="42"/>
      <c r="F384" s="43"/>
      <c r="G384" s="44"/>
      <c r="H384" s="45"/>
      <c r="I384" s="51"/>
      <c r="J384" s="52"/>
      <c r="K384" s="53"/>
      <c r="L384" s="52"/>
      <c r="M384" s="52"/>
    </row>
    <row r="385" s="48" customFormat="true" ht="18" hidden="false" customHeight="true" outlineLevel="0" collapsed="false">
      <c r="A385" s="96"/>
      <c r="B385" s="97"/>
      <c r="C385" s="97"/>
      <c r="D385" s="98"/>
      <c r="E385" s="99"/>
      <c r="F385" s="100" t="s">
        <v>77</v>
      </c>
      <c r="G385" s="100"/>
      <c r="H385" s="100"/>
      <c r="I385" s="100"/>
      <c r="J385" s="101" t="n">
        <f aca="false">SUM(J317:J383)/2+SUM(J70:J304)/2+SUM(J7:J58)/2</f>
        <v>703044</v>
      </c>
      <c r="K385" s="101" t="n">
        <f aca="false">SUM(K317:K383)/2+SUM(K71:K304)/2+SUM(K7:K58)/2</f>
        <v>1328481</v>
      </c>
      <c r="L385" s="101" t="n">
        <f aca="false">SUM(L317:L383)/2+SUM(L71:L304)/2+SUM(L7:L58)/2</f>
        <v>1318021</v>
      </c>
      <c r="M385" s="102" t="n">
        <f aca="false">L385/K385*100</f>
        <v>99.2126345803967</v>
      </c>
    </row>
    <row r="386" s="48" customFormat="true" ht="21" hidden="false" customHeight="true" outlineLevel="0" collapsed="false">
      <c r="A386" s="103"/>
      <c r="B386" s="104"/>
      <c r="C386" s="104"/>
      <c r="D386" s="105"/>
      <c r="E386" s="106"/>
      <c r="F386" s="107"/>
      <c r="G386" s="108"/>
      <c r="H386" s="109"/>
      <c r="I386" s="110"/>
      <c r="J386" s="111"/>
      <c r="K386" s="111"/>
      <c r="L386" s="111"/>
      <c r="M386" s="112"/>
    </row>
    <row r="387" s="48" customFormat="true" ht="14.25" hidden="false" customHeight="true" outlineLevel="0" collapsed="false">
      <c r="A387" s="39"/>
      <c r="B387" s="113"/>
      <c r="C387" s="113"/>
      <c r="D387" s="114"/>
      <c r="E387" s="42"/>
      <c r="F387" s="37" t="s">
        <v>78</v>
      </c>
      <c r="G387" s="37"/>
      <c r="H387" s="37"/>
      <c r="I387" s="37"/>
      <c r="J387" s="47"/>
      <c r="K387" s="59"/>
      <c r="L387" s="47"/>
      <c r="M387" s="47"/>
    </row>
    <row r="388" s="48" customFormat="true" ht="14.25" hidden="false" customHeight="true" outlineLevel="0" collapsed="false">
      <c r="A388" s="39"/>
      <c r="B388" s="113"/>
      <c r="C388" s="113"/>
      <c r="D388" s="114"/>
      <c r="E388" s="42"/>
      <c r="F388" s="43"/>
      <c r="G388" s="44"/>
      <c r="H388" s="45"/>
      <c r="I388" s="46"/>
      <c r="J388" s="47"/>
      <c r="K388" s="115"/>
      <c r="L388" s="47"/>
      <c r="M388" s="47"/>
    </row>
    <row r="389" s="48" customFormat="true" ht="14.25" hidden="false" customHeight="true" outlineLevel="0" collapsed="false">
      <c r="A389" s="39" t="n">
        <v>1</v>
      </c>
      <c r="B389" s="113"/>
      <c r="C389" s="113"/>
      <c r="D389" s="114"/>
      <c r="E389" s="42"/>
      <c r="F389" s="49" t="s">
        <v>79</v>
      </c>
      <c r="G389" s="50"/>
      <c r="H389" s="45"/>
      <c r="I389" s="46"/>
      <c r="J389" s="47"/>
      <c r="K389" s="59"/>
      <c r="L389" s="47"/>
      <c r="M389" s="47"/>
    </row>
    <row r="390" s="48" customFormat="true" ht="14.25" hidden="false" customHeight="true" outlineLevel="0" collapsed="false">
      <c r="A390" s="39"/>
      <c r="B390" s="113"/>
      <c r="C390" s="113" t="n">
        <v>1</v>
      </c>
      <c r="D390" s="114"/>
      <c r="E390" s="42" t="n">
        <v>1</v>
      </c>
      <c r="F390" s="43"/>
      <c r="G390" s="44"/>
      <c r="H390" s="45"/>
      <c r="I390" s="51" t="s">
        <v>80</v>
      </c>
      <c r="J390" s="47" t="n">
        <v>8100</v>
      </c>
      <c r="K390" s="47" t="n">
        <v>8628</v>
      </c>
      <c r="L390" s="47" t="n">
        <v>10645</v>
      </c>
      <c r="M390" s="116" t="n">
        <f aca="false">L390/K390*100</f>
        <v>123.377375985165</v>
      </c>
    </row>
    <row r="391" s="48" customFormat="true" ht="14.25" hidden="false" customHeight="true" outlineLevel="0" collapsed="false">
      <c r="A391" s="39"/>
      <c r="B391" s="113"/>
      <c r="C391" s="113" t="n">
        <v>1</v>
      </c>
      <c r="D391" s="114"/>
      <c r="E391" s="42" t="n">
        <v>2</v>
      </c>
      <c r="F391" s="43"/>
      <c r="G391" s="44"/>
      <c r="H391" s="45"/>
      <c r="I391" s="51" t="s">
        <v>81</v>
      </c>
      <c r="J391" s="47" t="n">
        <v>500</v>
      </c>
      <c r="K391" s="47" t="n">
        <v>500</v>
      </c>
      <c r="L391" s="47" t="n">
        <v>479</v>
      </c>
      <c r="M391" s="116" t="n">
        <f aca="false">L391/K391*100</f>
        <v>95.8</v>
      </c>
    </row>
    <row r="392" s="48" customFormat="true" ht="14.25" hidden="false" customHeight="true" outlineLevel="0" collapsed="false">
      <c r="A392" s="39"/>
      <c r="B392" s="113"/>
      <c r="C392" s="113" t="n">
        <v>1</v>
      </c>
      <c r="D392" s="114"/>
      <c r="E392" s="42" t="n">
        <v>3</v>
      </c>
      <c r="F392" s="43"/>
      <c r="G392" s="44"/>
      <c r="H392" s="45"/>
      <c r="I392" s="51" t="s">
        <v>82</v>
      </c>
      <c r="J392" s="117" t="n">
        <v>220</v>
      </c>
      <c r="K392" s="47" t="n">
        <v>220</v>
      </c>
      <c r="L392" s="47" t="n">
        <v>483</v>
      </c>
      <c r="M392" s="116" t="n">
        <f aca="false">L392/K392*100</f>
        <v>219.545454545455</v>
      </c>
    </row>
    <row r="393" s="48" customFormat="true" ht="27.75" hidden="false" customHeight="true" outlineLevel="0" collapsed="false">
      <c r="A393" s="39"/>
      <c r="B393" s="113"/>
      <c r="C393" s="113" t="n">
        <v>1</v>
      </c>
      <c r="D393" s="114"/>
      <c r="E393" s="42" t="n">
        <v>4</v>
      </c>
      <c r="F393" s="43"/>
      <c r="G393" s="44"/>
      <c r="H393" s="45"/>
      <c r="I393" s="51" t="s">
        <v>83</v>
      </c>
      <c r="J393" s="117" t="n">
        <v>200</v>
      </c>
      <c r="K393" s="47" t="n">
        <v>700</v>
      </c>
      <c r="L393" s="47" t="n">
        <v>908</v>
      </c>
      <c r="M393" s="116" t="n">
        <f aca="false">L393/K393*100</f>
        <v>129.714285714286</v>
      </c>
    </row>
    <row r="394" s="48" customFormat="true" ht="13.5" hidden="false" customHeight="true" outlineLevel="0" collapsed="false">
      <c r="A394" s="39"/>
      <c r="B394" s="113"/>
      <c r="C394" s="113" t="n">
        <v>1</v>
      </c>
      <c r="D394" s="114"/>
      <c r="E394" s="42" t="n">
        <v>5</v>
      </c>
      <c r="F394" s="43"/>
      <c r="G394" s="44"/>
      <c r="H394" s="45"/>
      <c r="I394" s="51" t="s">
        <v>84</v>
      </c>
      <c r="J394" s="117" t="n">
        <v>60</v>
      </c>
      <c r="K394" s="47" t="n">
        <v>60</v>
      </c>
      <c r="L394" s="47" t="n">
        <v>213</v>
      </c>
      <c r="M394" s="116" t="n">
        <f aca="false">L394/K394*100</f>
        <v>355</v>
      </c>
    </row>
    <row r="395" s="48" customFormat="true" ht="29.25" hidden="false" customHeight="true" outlineLevel="0" collapsed="false">
      <c r="A395" s="39"/>
      <c r="B395" s="113"/>
      <c r="C395" s="113" t="n">
        <v>1</v>
      </c>
      <c r="D395" s="114"/>
      <c r="E395" s="42" t="n">
        <v>6</v>
      </c>
      <c r="F395" s="43"/>
      <c r="G395" s="44"/>
      <c r="H395" s="45"/>
      <c r="I395" s="51" t="s">
        <v>85</v>
      </c>
      <c r="J395" s="117" t="n">
        <v>400</v>
      </c>
      <c r="K395" s="47" t="n">
        <v>400</v>
      </c>
      <c r="L395" s="47" t="n">
        <v>664</v>
      </c>
      <c r="M395" s="116" t="n">
        <f aca="false">L395/K395*100</f>
        <v>166</v>
      </c>
    </row>
    <row r="396" s="48" customFormat="true" ht="15.75" hidden="false" customHeight="true" outlineLevel="0" collapsed="false">
      <c r="A396" s="39"/>
      <c r="B396" s="113"/>
      <c r="C396" s="113" t="n">
        <v>2</v>
      </c>
      <c r="D396" s="114"/>
      <c r="E396" s="42" t="n">
        <v>7</v>
      </c>
      <c r="F396" s="43"/>
      <c r="G396" s="44"/>
      <c r="H396" s="45"/>
      <c r="I396" s="51" t="s">
        <v>86</v>
      </c>
      <c r="J396" s="117" t="n">
        <v>1200</v>
      </c>
      <c r="K396" s="47" t="n">
        <v>1700</v>
      </c>
      <c r="L396" s="47" t="n">
        <v>2355</v>
      </c>
      <c r="M396" s="116" t="n">
        <f aca="false">L396/K396*100</f>
        <v>138.529411764706</v>
      </c>
    </row>
    <row r="397" s="48" customFormat="true" ht="24" hidden="false" customHeight="true" outlineLevel="0" collapsed="false">
      <c r="A397" s="39"/>
      <c r="B397" s="113"/>
      <c r="C397" s="113" t="n">
        <v>1</v>
      </c>
      <c r="D397" s="114"/>
      <c r="E397" s="42" t="n">
        <v>8</v>
      </c>
      <c r="F397" s="43"/>
      <c r="G397" s="44"/>
      <c r="H397" s="45"/>
      <c r="I397" s="51" t="s">
        <v>87</v>
      </c>
      <c r="J397" s="117" t="n">
        <v>8000</v>
      </c>
      <c r="K397" s="47" t="n">
        <v>8238</v>
      </c>
      <c r="L397" s="47" t="n">
        <v>9314</v>
      </c>
      <c r="M397" s="116" t="n">
        <f aca="false">L397/K397*100</f>
        <v>113.061422675407</v>
      </c>
    </row>
    <row r="398" s="48" customFormat="true" ht="16.5" hidden="false" customHeight="true" outlineLevel="0" collapsed="false">
      <c r="A398" s="39"/>
      <c r="B398" s="113"/>
      <c r="C398" s="113"/>
      <c r="D398" s="114"/>
      <c r="E398" s="42"/>
      <c r="F398" s="43"/>
      <c r="G398" s="44"/>
      <c r="H398" s="45"/>
      <c r="I398" s="51"/>
      <c r="J398" s="117"/>
      <c r="K398" s="118"/>
      <c r="L398" s="117"/>
      <c r="M398" s="117"/>
    </row>
    <row r="399" s="48" customFormat="true" ht="13.5" hidden="false" customHeight="true" outlineLevel="0" collapsed="false">
      <c r="A399" s="39"/>
      <c r="B399" s="113"/>
      <c r="C399" s="113"/>
      <c r="D399" s="114"/>
      <c r="E399" s="42"/>
      <c r="F399" s="55" t="s">
        <v>23</v>
      </c>
      <c r="G399" s="55"/>
      <c r="H399" s="55"/>
      <c r="I399" s="55"/>
      <c r="J399" s="56" t="n">
        <f aca="false">SUM(J387:J398)</f>
        <v>18680</v>
      </c>
      <c r="K399" s="56" t="n">
        <f aca="false">SUM(K387:K398)</f>
        <v>20446</v>
      </c>
      <c r="L399" s="56" t="n">
        <f aca="false">SUM(L387:L398)</f>
        <v>25061</v>
      </c>
      <c r="M399" s="57" t="n">
        <f aca="false">L399/K399*100</f>
        <v>122.571652156901</v>
      </c>
    </row>
    <row r="400" s="48" customFormat="true" ht="14.25" hidden="false" customHeight="true" outlineLevel="0" collapsed="false">
      <c r="A400" s="39"/>
      <c r="B400" s="113"/>
      <c r="C400" s="113"/>
      <c r="D400" s="114"/>
      <c r="E400" s="42"/>
      <c r="F400" s="73"/>
      <c r="G400" s="74"/>
      <c r="H400" s="75"/>
      <c r="I400" s="76"/>
      <c r="J400" s="65"/>
      <c r="K400" s="65"/>
      <c r="L400" s="65"/>
      <c r="M400" s="65"/>
    </row>
    <row r="401" s="48" customFormat="true" ht="15.75" hidden="false" customHeight="true" outlineLevel="0" collapsed="false">
      <c r="A401" s="39" t="n">
        <v>2</v>
      </c>
      <c r="B401" s="113"/>
      <c r="C401" s="113"/>
      <c r="D401" s="114"/>
      <c r="E401" s="42"/>
      <c r="F401" s="49" t="s">
        <v>88</v>
      </c>
      <c r="G401" s="50"/>
      <c r="H401" s="45"/>
      <c r="I401" s="46"/>
      <c r="J401" s="47"/>
      <c r="K401" s="59"/>
      <c r="L401" s="47"/>
      <c r="M401" s="47"/>
    </row>
    <row r="402" s="48" customFormat="true" ht="15.75" hidden="false" customHeight="true" outlineLevel="0" collapsed="false">
      <c r="A402" s="39"/>
      <c r="B402" s="113"/>
      <c r="C402" s="113" t="n">
        <v>2</v>
      </c>
      <c r="D402" s="114"/>
      <c r="E402" s="42" t="n">
        <v>1</v>
      </c>
      <c r="F402" s="43"/>
      <c r="G402" s="44"/>
      <c r="H402" s="45"/>
      <c r="I402" s="51" t="s">
        <v>89</v>
      </c>
      <c r="J402" s="47" t="n">
        <v>500</v>
      </c>
      <c r="K402" s="47" t="n">
        <v>500</v>
      </c>
      <c r="L402" s="47" t="n">
        <v>1013</v>
      </c>
      <c r="M402" s="116" t="n">
        <f aca="false">L402/K402*100</f>
        <v>202.6</v>
      </c>
    </row>
    <row r="403" s="48" customFormat="true" ht="15.75" hidden="false" customHeight="true" outlineLevel="0" collapsed="false">
      <c r="A403" s="39"/>
      <c r="B403" s="113"/>
      <c r="C403" s="113"/>
      <c r="D403" s="114"/>
      <c r="E403" s="42"/>
      <c r="F403" s="43"/>
      <c r="G403" s="44"/>
      <c r="H403" s="45"/>
      <c r="I403" s="51"/>
      <c r="J403" s="117"/>
      <c r="K403" s="118"/>
      <c r="L403" s="117"/>
      <c r="M403" s="117"/>
    </row>
    <row r="404" s="48" customFormat="true" ht="15.75" hidden="false" customHeight="true" outlineLevel="0" collapsed="false">
      <c r="A404" s="39"/>
      <c r="B404" s="113"/>
      <c r="C404" s="113"/>
      <c r="D404" s="114"/>
      <c r="E404" s="42"/>
      <c r="F404" s="55" t="s">
        <v>23</v>
      </c>
      <c r="G404" s="55"/>
      <c r="H404" s="55"/>
      <c r="I404" s="55"/>
      <c r="J404" s="56" t="n">
        <f aca="false">SUM(J400:J403)</f>
        <v>500</v>
      </c>
      <c r="K404" s="56" t="n">
        <f aca="false">SUM(K400:K403)</f>
        <v>500</v>
      </c>
      <c r="L404" s="56" t="n">
        <f aca="false">SUM(L400:L403)</f>
        <v>1013</v>
      </c>
      <c r="M404" s="57" t="n">
        <f aca="false">L404/K404*100</f>
        <v>202.6</v>
      </c>
    </row>
    <row r="405" s="48" customFormat="true" ht="15.75" hidden="false" customHeight="true" outlineLevel="0" collapsed="false">
      <c r="A405" s="39"/>
      <c r="B405" s="113"/>
      <c r="C405" s="113"/>
      <c r="D405" s="114"/>
      <c r="E405" s="42"/>
      <c r="F405" s="43"/>
      <c r="G405" s="44"/>
      <c r="H405" s="45"/>
      <c r="I405" s="70"/>
      <c r="J405" s="71"/>
      <c r="K405" s="72"/>
      <c r="L405" s="71"/>
      <c r="M405" s="71"/>
    </row>
    <row r="406" s="48" customFormat="true" ht="15.75" hidden="false" customHeight="true" outlineLevel="0" collapsed="false">
      <c r="A406" s="39" t="n">
        <v>3</v>
      </c>
      <c r="B406" s="113"/>
      <c r="C406" s="113"/>
      <c r="D406" s="114"/>
      <c r="E406" s="42"/>
      <c r="F406" s="49" t="s">
        <v>90</v>
      </c>
      <c r="G406" s="50"/>
      <c r="H406" s="45"/>
      <c r="I406" s="46"/>
      <c r="J406" s="47"/>
      <c r="K406" s="59"/>
      <c r="L406" s="47"/>
      <c r="M406" s="47"/>
    </row>
    <row r="407" s="48" customFormat="true" ht="15.75" hidden="false" customHeight="true" outlineLevel="0" collapsed="false">
      <c r="A407" s="39"/>
      <c r="B407" s="113"/>
      <c r="C407" s="113" t="n">
        <v>1</v>
      </c>
      <c r="D407" s="114"/>
      <c r="E407" s="42" t="n">
        <v>1</v>
      </c>
      <c r="F407" s="43"/>
      <c r="G407" s="44"/>
      <c r="H407" s="45"/>
      <c r="I407" s="51" t="s">
        <v>91</v>
      </c>
      <c r="J407" s="117" t="n">
        <v>1000</v>
      </c>
      <c r="K407" s="117" t="n">
        <v>1000</v>
      </c>
      <c r="L407" s="47" t="n">
        <v>1688</v>
      </c>
      <c r="M407" s="116" t="n">
        <f aca="false">L407/K407*100</f>
        <v>168.8</v>
      </c>
    </row>
    <row r="408" s="48" customFormat="true" ht="15.75" hidden="false" customHeight="true" outlineLevel="0" collapsed="false">
      <c r="A408" s="39"/>
      <c r="B408" s="113"/>
      <c r="C408" s="113" t="n">
        <v>2</v>
      </c>
      <c r="D408" s="114"/>
      <c r="E408" s="42" t="n">
        <v>2</v>
      </c>
      <c r="F408" s="43"/>
      <c r="G408" s="44"/>
      <c r="H408" s="45"/>
      <c r="I408" s="51" t="s">
        <v>92</v>
      </c>
      <c r="J408" s="117" t="n">
        <v>2500</v>
      </c>
      <c r="K408" s="117" t="n">
        <v>2500</v>
      </c>
      <c r="L408" s="47" t="n">
        <v>3739</v>
      </c>
      <c r="M408" s="116" t="n">
        <f aca="false">L408/K408*100</f>
        <v>149.56</v>
      </c>
    </row>
    <row r="409" s="48" customFormat="true" ht="15.75" hidden="false" customHeight="true" outlineLevel="0" collapsed="false">
      <c r="A409" s="39"/>
      <c r="B409" s="113"/>
      <c r="C409" s="113" t="n">
        <v>1</v>
      </c>
      <c r="D409" s="114"/>
      <c r="E409" s="42" t="n">
        <v>3</v>
      </c>
      <c r="F409" s="43"/>
      <c r="G409" s="44"/>
      <c r="H409" s="45"/>
      <c r="I409" s="51" t="s">
        <v>93</v>
      </c>
      <c r="J409" s="117" t="n">
        <v>900</v>
      </c>
      <c r="K409" s="117" t="n">
        <v>900</v>
      </c>
      <c r="L409" s="47" t="n">
        <v>644</v>
      </c>
      <c r="M409" s="116" t="n">
        <f aca="false">L409/K409*100</f>
        <v>71.5555555555555</v>
      </c>
    </row>
    <row r="410" s="48" customFormat="true" ht="27" hidden="false" customHeight="true" outlineLevel="0" collapsed="false">
      <c r="A410" s="39"/>
      <c r="B410" s="113"/>
      <c r="C410" s="113" t="n">
        <v>2</v>
      </c>
      <c r="D410" s="114"/>
      <c r="E410" s="42" t="n">
        <v>4</v>
      </c>
      <c r="F410" s="43"/>
      <c r="G410" s="44"/>
      <c r="H410" s="45"/>
      <c r="I410" s="51" t="s">
        <v>94</v>
      </c>
      <c r="J410" s="117" t="n">
        <v>800</v>
      </c>
      <c r="K410" s="117" t="n">
        <v>800</v>
      </c>
      <c r="L410" s="47" t="n">
        <v>4554</v>
      </c>
      <c r="M410" s="116" t="n">
        <f aca="false">L410/K410*100</f>
        <v>569.25</v>
      </c>
    </row>
    <row r="411" s="48" customFormat="true" ht="14.25" hidden="false" customHeight="true" outlineLevel="0" collapsed="false">
      <c r="A411" s="119"/>
      <c r="B411" s="120"/>
      <c r="C411" s="120" t="n">
        <v>2</v>
      </c>
      <c r="D411" s="121"/>
      <c r="E411" s="42" t="n">
        <v>5</v>
      </c>
      <c r="F411" s="43"/>
      <c r="G411" s="44"/>
      <c r="H411" s="45"/>
      <c r="I411" s="51" t="s">
        <v>95</v>
      </c>
      <c r="J411" s="117" t="n">
        <v>1000</v>
      </c>
      <c r="K411" s="117" t="n">
        <v>1000</v>
      </c>
      <c r="L411" s="47" t="n">
        <v>1745</v>
      </c>
      <c r="M411" s="116" t="n">
        <f aca="false">L411/K411*100</f>
        <v>174.5</v>
      </c>
    </row>
    <row r="412" s="48" customFormat="true" ht="14.25" hidden="false" customHeight="true" outlineLevel="0" collapsed="false">
      <c r="A412" s="119"/>
      <c r="B412" s="120"/>
      <c r="C412" s="120" t="n">
        <v>2</v>
      </c>
      <c r="D412" s="121"/>
      <c r="E412" s="42" t="n">
        <v>6</v>
      </c>
      <c r="F412" s="43"/>
      <c r="G412" s="44"/>
      <c r="H412" s="45"/>
      <c r="I412" s="122" t="s">
        <v>96</v>
      </c>
      <c r="J412" s="117" t="n">
        <v>600</v>
      </c>
      <c r="K412" s="117" t="n">
        <v>600</v>
      </c>
      <c r="L412" s="47" t="n">
        <v>591</v>
      </c>
      <c r="M412" s="116" t="n">
        <f aca="false">L412/K412*100</f>
        <v>98.5</v>
      </c>
    </row>
    <row r="413" s="48" customFormat="true" ht="14.25" hidden="false" customHeight="true" outlineLevel="0" collapsed="false">
      <c r="A413" s="119"/>
      <c r="B413" s="120"/>
      <c r="C413" s="120" t="n">
        <v>1</v>
      </c>
      <c r="D413" s="121"/>
      <c r="E413" s="42" t="n">
        <v>7</v>
      </c>
      <c r="F413" s="43"/>
      <c r="G413" s="44"/>
      <c r="H413" s="45"/>
      <c r="I413" s="122" t="s">
        <v>97</v>
      </c>
      <c r="J413" s="117" t="n">
        <v>120</v>
      </c>
      <c r="K413" s="117" t="n">
        <v>426</v>
      </c>
      <c r="L413" s="47" t="n">
        <v>486</v>
      </c>
      <c r="M413" s="116" t="n">
        <f aca="false">L413/K413*100</f>
        <v>114.084507042254</v>
      </c>
    </row>
    <row r="414" s="48" customFormat="true" ht="30" hidden="false" customHeight="true" outlineLevel="0" collapsed="false">
      <c r="A414" s="119"/>
      <c r="B414" s="120"/>
      <c r="C414" s="120" t="n">
        <v>2</v>
      </c>
      <c r="D414" s="121"/>
      <c r="E414" s="42" t="n">
        <v>8</v>
      </c>
      <c r="F414" s="43"/>
      <c r="G414" s="44"/>
      <c r="H414" s="45"/>
      <c r="I414" s="51" t="s">
        <v>98</v>
      </c>
      <c r="J414" s="117"/>
      <c r="K414" s="117" t="n">
        <v>2952</v>
      </c>
      <c r="L414" s="47" t="n">
        <v>12583</v>
      </c>
      <c r="M414" s="116" t="n">
        <f aca="false">L414/K414*100</f>
        <v>426.253387533875</v>
      </c>
    </row>
    <row r="415" s="48" customFormat="true" ht="15" hidden="false" customHeight="true" outlineLevel="0" collapsed="false">
      <c r="A415" s="119"/>
      <c r="B415" s="120"/>
      <c r="C415" s="120" t="n">
        <v>2</v>
      </c>
      <c r="D415" s="121"/>
      <c r="E415" s="42" t="n">
        <v>9</v>
      </c>
      <c r="F415" s="43"/>
      <c r="G415" s="44"/>
      <c r="H415" s="45"/>
      <c r="I415" s="51" t="s">
        <v>99</v>
      </c>
      <c r="J415" s="117"/>
      <c r="K415" s="117" t="n">
        <v>1507</v>
      </c>
      <c r="L415" s="47" t="n">
        <v>4097</v>
      </c>
      <c r="M415" s="116" t="n">
        <f aca="false">L415/K415*100</f>
        <v>271.864631718646</v>
      </c>
    </row>
    <row r="416" s="48" customFormat="true" ht="15" hidden="false" customHeight="true" outlineLevel="0" collapsed="false">
      <c r="A416" s="119"/>
      <c r="B416" s="120"/>
      <c r="C416" s="120" t="n">
        <v>1</v>
      </c>
      <c r="D416" s="121"/>
      <c r="E416" s="42" t="n">
        <v>10</v>
      </c>
      <c r="F416" s="43"/>
      <c r="G416" s="44"/>
      <c r="H416" s="45"/>
      <c r="I416" s="51" t="s">
        <v>100</v>
      </c>
      <c r="J416" s="117"/>
      <c r="K416" s="117" t="n">
        <v>743</v>
      </c>
      <c r="L416" s="47" t="n">
        <v>743</v>
      </c>
      <c r="M416" s="116" t="n">
        <f aca="false">L416/K416*100</f>
        <v>100</v>
      </c>
    </row>
    <row r="417" s="48" customFormat="true" ht="15" hidden="false" customHeight="true" outlineLevel="0" collapsed="false">
      <c r="A417" s="39"/>
      <c r="B417" s="113"/>
      <c r="C417" s="113"/>
      <c r="D417" s="114"/>
      <c r="E417" s="42"/>
      <c r="F417" s="43"/>
      <c r="G417" s="44"/>
      <c r="H417" s="45"/>
      <c r="I417" s="51"/>
      <c r="J417" s="117"/>
      <c r="K417" s="118"/>
      <c r="L417" s="117"/>
      <c r="M417" s="117"/>
    </row>
    <row r="418" s="48" customFormat="true" ht="15" hidden="false" customHeight="true" outlineLevel="0" collapsed="false">
      <c r="A418" s="39"/>
      <c r="B418" s="113"/>
      <c r="C418" s="113"/>
      <c r="D418" s="114"/>
      <c r="E418" s="42"/>
      <c r="F418" s="55" t="s">
        <v>23</v>
      </c>
      <c r="G418" s="55"/>
      <c r="H418" s="55"/>
      <c r="I418" s="55"/>
      <c r="J418" s="56" t="n">
        <f aca="false">SUM(J405:J417)</f>
        <v>6920</v>
      </c>
      <c r="K418" s="56" t="n">
        <f aca="false">SUM(K405:K417)</f>
        <v>12428</v>
      </c>
      <c r="L418" s="56" t="n">
        <f aca="false">SUM(L405:L417)</f>
        <v>30870</v>
      </c>
      <c r="M418" s="57" t="n">
        <f aca="false">L418/K418*100</f>
        <v>248.390730608304</v>
      </c>
    </row>
    <row r="419" s="48" customFormat="true" ht="15" hidden="false" customHeight="true" outlineLevel="0" collapsed="false">
      <c r="A419" s="39"/>
      <c r="B419" s="113"/>
      <c r="C419" s="113"/>
      <c r="D419" s="114"/>
      <c r="E419" s="42"/>
      <c r="F419" s="73"/>
      <c r="G419" s="74"/>
      <c r="H419" s="75"/>
      <c r="I419" s="76"/>
      <c r="J419" s="65"/>
      <c r="K419" s="65"/>
      <c r="L419" s="65"/>
      <c r="M419" s="65"/>
    </row>
    <row r="420" s="48" customFormat="true" ht="15" hidden="false" customHeight="true" outlineLevel="0" collapsed="false">
      <c r="A420" s="39" t="n">
        <v>4</v>
      </c>
      <c r="B420" s="113"/>
      <c r="C420" s="113"/>
      <c r="D420" s="114"/>
      <c r="E420" s="42"/>
      <c r="F420" s="49" t="s">
        <v>101</v>
      </c>
      <c r="G420" s="50"/>
      <c r="H420" s="45"/>
      <c r="I420" s="46"/>
      <c r="J420" s="123"/>
      <c r="K420" s="53"/>
      <c r="L420" s="123"/>
      <c r="M420" s="123"/>
    </row>
    <row r="421" s="48" customFormat="true" ht="15" hidden="false" customHeight="true" outlineLevel="0" collapsed="false">
      <c r="A421" s="39"/>
      <c r="B421" s="113"/>
      <c r="C421" s="113" t="n">
        <v>1</v>
      </c>
      <c r="D421" s="114"/>
      <c r="E421" s="42" t="n">
        <v>1</v>
      </c>
      <c r="F421" s="49"/>
      <c r="G421" s="50"/>
      <c r="H421" s="45"/>
      <c r="I421" s="51" t="s">
        <v>102</v>
      </c>
      <c r="J421" s="117" t="n">
        <v>756</v>
      </c>
      <c r="K421" s="117" t="n">
        <v>6431</v>
      </c>
      <c r="L421" s="47" t="n">
        <v>22767</v>
      </c>
      <c r="M421" s="116" t="n">
        <f aca="false">L421/K421*100</f>
        <v>354.019592598352</v>
      </c>
    </row>
    <row r="422" s="48" customFormat="true" ht="15" hidden="false" customHeight="true" outlineLevel="0" collapsed="false">
      <c r="A422" s="39"/>
      <c r="B422" s="113"/>
      <c r="C422" s="113" t="n">
        <v>1</v>
      </c>
      <c r="D422" s="114"/>
      <c r="E422" s="42" t="n">
        <v>2</v>
      </c>
      <c r="F422" s="49"/>
      <c r="G422" s="50"/>
      <c r="H422" s="45"/>
      <c r="I422" s="51" t="s">
        <v>103</v>
      </c>
      <c r="J422" s="117"/>
      <c r="K422" s="117" t="n">
        <v>7670</v>
      </c>
      <c r="L422" s="47" t="n">
        <v>7670</v>
      </c>
      <c r="M422" s="116" t="n">
        <f aca="false">L422/K422*100</f>
        <v>100</v>
      </c>
    </row>
    <row r="423" s="48" customFormat="true" ht="15" hidden="false" customHeight="true" outlineLevel="0" collapsed="false">
      <c r="A423" s="39"/>
      <c r="B423" s="113"/>
      <c r="C423" s="113"/>
      <c r="D423" s="114"/>
      <c r="E423" s="42"/>
      <c r="F423" s="43"/>
      <c r="G423" s="44"/>
      <c r="H423" s="45"/>
      <c r="I423" s="46"/>
      <c r="J423" s="124"/>
      <c r="K423" s="59"/>
      <c r="L423" s="125"/>
      <c r="M423" s="125"/>
    </row>
    <row r="424" s="48" customFormat="true" ht="15" hidden="false" customHeight="true" outlineLevel="0" collapsed="false">
      <c r="A424" s="39"/>
      <c r="B424" s="113"/>
      <c r="C424" s="113"/>
      <c r="D424" s="114"/>
      <c r="E424" s="42"/>
      <c r="F424" s="55" t="s">
        <v>23</v>
      </c>
      <c r="G424" s="55"/>
      <c r="H424" s="55"/>
      <c r="I424" s="55"/>
      <c r="J424" s="56" t="n">
        <f aca="false">SUM(J419:J423)</f>
        <v>756</v>
      </c>
      <c r="K424" s="56" t="n">
        <f aca="false">SUM(K419:K423)</f>
        <v>14101</v>
      </c>
      <c r="L424" s="56" t="n">
        <f aca="false">SUM(L419:L423)</f>
        <v>30437</v>
      </c>
      <c r="M424" s="57" t="n">
        <f aca="false">L424/K424*100</f>
        <v>215.849939720587</v>
      </c>
    </row>
    <row r="425" s="48" customFormat="true" ht="15" hidden="false" customHeight="true" outlineLevel="0" collapsed="false">
      <c r="A425" s="39"/>
      <c r="B425" s="113"/>
      <c r="C425" s="113"/>
      <c r="D425" s="114"/>
      <c r="E425" s="42"/>
      <c r="F425" s="43"/>
      <c r="G425" s="44"/>
      <c r="H425" s="45"/>
      <c r="I425" s="70"/>
      <c r="J425" s="71"/>
      <c r="K425" s="71"/>
      <c r="L425" s="71"/>
      <c r="M425" s="71"/>
    </row>
    <row r="426" s="48" customFormat="true" ht="15" hidden="false" customHeight="true" outlineLevel="0" collapsed="false">
      <c r="A426" s="39" t="n">
        <v>5</v>
      </c>
      <c r="B426" s="113"/>
      <c r="C426" s="113"/>
      <c r="D426" s="114"/>
      <c r="E426" s="42"/>
      <c r="F426" s="49" t="s">
        <v>104</v>
      </c>
      <c r="G426" s="50"/>
      <c r="H426" s="45"/>
      <c r="I426" s="46"/>
      <c r="J426" s="123"/>
      <c r="K426" s="53"/>
      <c r="L426" s="123"/>
      <c r="M426" s="123"/>
    </row>
    <row r="427" s="48" customFormat="true" ht="24" hidden="false" customHeight="true" outlineLevel="0" collapsed="false">
      <c r="A427" s="39"/>
      <c r="B427" s="113"/>
      <c r="C427" s="113" t="n">
        <v>1</v>
      </c>
      <c r="D427" s="114"/>
      <c r="E427" s="42" t="n">
        <v>1</v>
      </c>
      <c r="F427" s="49"/>
      <c r="G427" s="50"/>
      <c r="H427" s="45"/>
      <c r="I427" s="51" t="s">
        <v>105</v>
      </c>
      <c r="J427" s="47" t="n">
        <v>75083</v>
      </c>
      <c r="K427" s="47" t="n">
        <v>101158</v>
      </c>
      <c r="L427" s="47" t="n">
        <v>105788</v>
      </c>
      <c r="M427" s="116" t="n">
        <f aca="false">L427/K427*100</f>
        <v>104.576998359003</v>
      </c>
    </row>
    <row r="428" s="48" customFormat="true" ht="24" hidden="false" customHeight="true" outlineLevel="0" collapsed="false">
      <c r="A428" s="39"/>
      <c r="B428" s="113"/>
      <c r="C428" s="113" t="n">
        <v>1</v>
      </c>
      <c r="D428" s="114"/>
      <c r="E428" s="42" t="n">
        <v>2</v>
      </c>
      <c r="F428" s="49"/>
      <c r="G428" s="50"/>
      <c r="H428" s="45"/>
      <c r="I428" s="51" t="s">
        <v>106</v>
      </c>
      <c r="J428" s="47"/>
      <c r="K428" s="47" t="n">
        <v>13851</v>
      </c>
      <c r="L428" s="47" t="n">
        <v>13851</v>
      </c>
      <c r="M428" s="116" t="n">
        <f aca="false">L428/K428*100</f>
        <v>100</v>
      </c>
    </row>
    <row r="429" s="48" customFormat="true" ht="15" hidden="false" customHeight="true" outlineLevel="0" collapsed="false">
      <c r="A429" s="39"/>
      <c r="B429" s="113"/>
      <c r="C429" s="113"/>
      <c r="D429" s="114"/>
      <c r="E429" s="42"/>
      <c r="F429" s="43"/>
      <c r="G429" s="44"/>
      <c r="H429" s="45"/>
      <c r="I429" s="46"/>
      <c r="J429" s="47"/>
      <c r="K429" s="59"/>
      <c r="L429" s="47"/>
      <c r="M429" s="47"/>
    </row>
    <row r="430" s="48" customFormat="true" ht="15" hidden="false" customHeight="true" outlineLevel="0" collapsed="false">
      <c r="A430" s="39"/>
      <c r="B430" s="113"/>
      <c r="C430" s="113"/>
      <c r="D430" s="114"/>
      <c r="E430" s="42"/>
      <c r="F430" s="55" t="s">
        <v>23</v>
      </c>
      <c r="G430" s="55"/>
      <c r="H430" s="55"/>
      <c r="I430" s="55"/>
      <c r="J430" s="56" t="n">
        <f aca="false">SUM(J425:J429)</f>
        <v>75083</v>
      </c>
      <c r="K430" s="56" t="n">
        <f aca="false">SUM(K425:K429)</f>
        <v>115009</v>
      </c>
      <c r="L430" s="56" t="n">
        <f aca="false">SUM(L425:L429)</f>
        <v>119639</v>
      </c>
      <c r="M430" s="57" t="n">
        <f aca="false">L430/K430*100</f>
        <v>104.025771896112</v>
      </c>
    </row>
    <row r="431" s="48" customFormat="true" ht="15" hidden="false" customHeight="true" outlineLevel="0" collapsed="false">
      <c r="A431" s="39"/>
      <c r="B431" s="113"/>
      <c r="C431" s="113"/>
      <c r="D431" s="114"/>
      <c r="E431" s="42"/>
      <c r="F431" s="43"/>
      <c r="G431" s="44"/>
      <c r="H431" s="45"/>
      <c r="I431" s="70"/>
      <c r="J431" s="71"/>
      <c r="K431" s="71"/>
      <c r="L431" s="71"/>
      <c r="M431" s="71"/>
    </row>
    <row r="432" s="48" customFormat="true" ht="15" hidden="false" customHeight="true" outlineLevel="0" collapsed="false">
      <c r="A432" s="39" t="n">
        <v>6</v>
      </c>
      <c r="B432" s="113"/>
      <c r="C432" s="113"/>
      <c r="D432" s="114"/>
      <c r="E432" s="42"/>
      <c r="F432" s="49" t="s">
        <v>107</v>
      </c>
      <c r="G432" s="50"/>
      <c r="H432" s="45"/>
      <c r="I432" s="46"/>
      <c r="J432" s="47"/>
      <c r="K432" s="59"/>
      <c r="L432" s="47"/>
      <c r="M432" s="47"/>
    </row>
    <row r="433" s="48" customFormat="true" ht="15" hidden="false" customHeight="true" outlineLevel="0" collapsed="false">
      <c r="A433" s="39"/>
      <c r="B433" s="113"/>
      <c r="C433" s="113" t="n">
        <v>2</v>
      </c>
      <c r="D433" s="114"/>
      <c r="E433" s="42" t="n">
        <v>1</v>
      </c>
      <c r="F433" s="43"/>
      <c r="G433" s="44"/>
      <c r="H433" s="45"/>
      <c r="I433" s="51" t="s">
        <v>108</v>
      </c>
      <c r="J433" s="47" t="n">
        <v>2000</v>
      </c>
      <c r="K433" s="47" t="n">
        <v>2000</v>
      </c>
      <c r="L433" s="47" t="n">
        <v>2118</v>
      </c>
      <c r="M433" s="116" t="n">
        <f aca="false">L433/K433*100</f>
        <v>105.9</v>
      </c>
    </row>
    <row r="434" s="48" customFormat="true" ht="15" hidden="false" customHeight="true" outlineLevel="0" collapsed="false">
      <c r="A434" s="39"/>
      <c r="B434" s="113"/>
      <c r="C434" s="113" t="n">
        <v>1</v>
      </c>
      <c r="D434" s="114"/>
      <c r="E434" s="42" t="n">
        <v>2</v>
      </c>
      <c r="F434" s="43"/>
      <c r="G434" s="44"/>
      <c r="H434" s="45"/>
      <c r="I434" s="51" t="s">
        <v>109</v>
      </c>
      <c r="J434" s="47" t="n">
        <v>60</v>
      </c>
      <c r="K434" s="47" t="n">
        <v>60</v>
      </c>
      <c r="L434" s="47" t="n">
        <v>75</v>
      </c>
      <c r="M434" s="116" t="n">
        <f aca="false">L434/K434*100</f>
        <v>125</v>
      </c>
    </row>
    <row r="435" s="48" customFormat="true" ht="15" hidden="false" customHeight="true" outlineLevel="0" collapsed="false">
      <c r="A435" s="39"/>
      <c r="B435" s="113"/>
      <c r="C435" s="113" t="n">
        <v>2</v>
      </c>
      <c r="D435" s="114"/>
      <c r="E435" s="42" t="n">
        <v>3</v>
      </c>
      <c r="F435" s="43"/>
      <c r="G435" s="44"/>
      <c r="H435" s="45"/>
      <c r="I435" s="51" t="s">
        <v>110</v>
      </c>
      <c r="J435" s="47" t="n">
        <v>1300</v>
      </c>
      <c r="K435" s="47" t="n">
        <v>5520</v>
      </c>
      <c r="L435" s="47" t="n">
        <v>6328</v>
      </c>
      <c r="M435" s="116" t="n">
        <f aca="false">L435/K435*100</f>
        <v>114.63768115942</v>
      </c>
    </row>
    <row r="436" s="48" customFormat="true" ht="15" hidden="false" customHeight="true" outlineLevel="0" collapsed="false">
      <c r="A436" s="39"/>
      <c r="B436" s="113"/>
      <c r="C436" s="113" t="n">
        <v>2</v>
      </c>
      <c r="D436" s="114"/>
      <c r="E436" s="42" t="n">
        <v>4</v>
      </c>
      <c r="F436" s="43"/>
      <c r="G436" s="44"/>
      <c r="H436" s="45"/>
      <c r="I436" s="51" t="s">
        <v>111</v>
      </c>
      <c r="J436" s="47"/>
      <c r="K436" s="53"/>
      <c r="L436" s="47" t="n">
        <v>7221</v>
      </c>
      <c r="M436" s="47"/>
    </row>
    <row r="437" s="48" customFormat="true" ht="15" hidden="false" customHeight="true" outlineLevel="0" collapsed="false">
      <c r="A437" s="39"/>
      <c r="B437" s="113"/>
      <c r="C437" s="113" t="n">
        <v>2</v>
      </c>
      <c r="D437" s="114"/>
      <c r="E437" s="42" t="n">
        <v>5</v>
      </c>
      <c r="F437" s="43"/>
      <c r="G437" s="44"/>
      <c r="H437" s="45"/>
      <c r="I437" s="51" t="s">
        <v>112</v>
      </c>
      <c r="J437" s="47"/>
      <c r="K437" s="53"/>
      <c r="L437" s="47" t="n">
        <v>53</v>
      </c>
      <c r="M437" s="47"/>
    </row>
    <row r="438" s="48" customFormat="true" ht="15" hidden="false" customHeight="true" outlineLevel="0" collapsed="false">
      <c r="A438" s="39"/>
      <c r="B438" s="113"/>
      <c r="C438" s="113"/>
      <c r="D438" s="114"/>
      <c r="E438" s="42"/>
      <c r="F438" s="43"/>
      <c r="G438" s="44"/>
      <c r="H438" s="45"/>
      <c r="I438" s="46"/>
      <c r="J438" s="47"/>
      <c r="K438" s="59"/>
      <c r="L438" s="47"/>
      <c r="M438" s="47"/>
    </row>
    <row r="439" s="48" customFormat="true" ht="15" hidden="false" customHeight="true" outlineLevel="0" collapsed="false">
      <c r="A439" s="39"/>
      <c r="B439" s="113"/>
      <c r="C439" s="113"/>
      <c r="D439" s="114"/>
      <c r="E439" s="42"/>
      <c r="F439" s="55" t="s">
        <v>23</v>
      </c>
      <c r="G439" s="55"/>
      <c r="H439" s="55"/>
      <c r="I439" s="55"/>
      <c r="J439" s="56" t="n">
        <f aca="false">SUM(J431:J438)</f>
        <v>3360</v>
      </c>
      <c r="K439" s="56" t="n">
        <f aca="false">SUM(K431:K438)</f>
        <v>7580</v>
      </c>
      <c r="L439" s="56" t="n">
        <f aca="false">SUM(L431:L438)</f>
        <v>15795</v>
      </c>
      <c r="M439" s="57" t="n">
        <f aca="false">L439/K439*100</f>
        <v>208.377308707124</v>
      </c>
    </row>
    <row r="440" s="48" customFormat="true" ht="15" hidden="false" customHeight="true" outlineLevel="0" collapsed="false">
      <c r="A440" s="39"/>
      <c r="B440" s="40"/>
      <c r="C440" s="40"/>
      <c r="D440" s="41"/>
      <c r="E440" s="42"/>
      <c r="F440" s="77"/>
      <c r="G440" s="44"/>
      <c r="H440" s="45"/>
      <c r="I440" s="46"/>
      <c r="J440" s="47"/>
      <c r="K440" s="59"/>
      <c r="L440" s="47"/>
      <c r="M440" s="47"/>
    </row>
    <row r="441" s="48" customFormat="true" ht="15" hidden="false" customHeight="true" outlineLevel="0" collapsed="false">
      <c r="A441" s="39" t="n">
        <v>7</v>
      </c>
      <c r="B441" s="113"/>
      <c r="C441" s="113"/>
      <c r="D441" s="114"/>
      <c r="E441" s="42"/>
      <c r="F441" s="49" t="s">
        <v>113</v>
      </c>
      <c r="G441" s="50"/>
      <c r="H441" s="45"/>
      <c r="I441" s="46"/>
      <c r="J441" s="123"/>
      <c r="K441" s="53"/>
      <c r="L441" s="123"/>
      <c r="M441" s="123"/>
    </row>
    <row r="442" s="48" customFormat="true" ht="15" hidden="false" customHeight="true" outlineLevel="0" collapsed="false">
      <c r="A442" s="39"/>
      <c r="B442" s="113"/>
      <c r="C442" s="113" t="n">
        <v>2</v>
      </c>
      <c r="D442" s="114"/>
      <c r="E442" s="42" t="n">
        <v>1</v>
      </c>
      <c r="F442" s="49"/>
      <c r="G442" s="50"/>
      <c r="H442" s="45"/>
      <c r="I442" s="122" t="s">
        <v>114</v>
      </c>
      <c r="J442" s="47" t="n">
        <v>31000</v>
      </c>
      <c r="K442" s="47" t="n">
        <v>31322</v>
      </c>
      <c r="L442" s="47" t="n">
        <v>68858</v>
      </c>
      <c r="M442" s="116" t="n">
        <f aca="false">L442/K442*100</f>
        <v>219.839090734947</v>
      </c>
    </row>
    <row r="443" s="48" customFormat="true" ht="15" hidden="false" customHeight="true" outlineLevel="0" collapsed="false">
      <c r="A443" s="39"/>
      <c r="B443" s="113"/>
      <c r="C443" s="113" t="n">
        <v>2</v>
      </c>
      <c r="D443" s="114"/>
      <c r="E443" s="42" t="n">
        <v>2</v>
      </c>
      <c r="F443" s="49"/>
      <c r="G443" s="50"/>
      <c r="H443" s="45"/>
      <c r="I443" s="122" t="s">
        <v>115</v>
      </c>
      <c r="J443" s="47"/>
      <c r="K443" s="47" t="n">
        <v>16823</v>
      </c>
      <c r="L443" s="47" t="n">
        <v>32762</v>
      </c>
      <c r="M443" s="116" t="n">
        <f aca="false">L443/K443*100</f>
        <v>194.745289187422</v>
      </c>
    </row>
    <row r="444" s="48" customFormat="true" ht="27" hidden="false" customHeight="true" outlineLevel="0" collapsed="false">
      <c r="A444" s="39"/>
      <c r="B444" s="113"/>
      <c r="C444" s="113" t="n">
        <v>2</v>
      </c>
      <c r="D444" s="114"/>
      <c r="E444" s="42" t="n">
        <v>3</v>
      </c>
      <c r="F444" s="49"/>
      <c r="G444" s="50"/>
      <c r="H444" s="45"/>
      <c r="I444" s="51" t="s">
        <v>116</v>
      </c>
      <c r="J444" s="47"/>
      <c r="K444" s="47"/>
      <c r="L444" s="47" t="n">
        <v>29574</v>
      </c>
      <c r="M444" s="47"/>
    </row>
    <row r="445" s="48" customFormat="true" ht="15" hidden="false" customHeight="true" outlineLevel="0" collapsed="false">
      <c r="A445" s="39"/>
      <c r="B445" s="113"/>
      <c r="C445" s="113"/>
      <c r="D445" s="114"/>
      <c r="E445" s="42"/>
      <c r="F445" s="43"/>
      <c r="G445" s="44"/>
      <c r="H445" s="45"/>
      <c r="I445" s="46"/>
      <c r="J445" s="47"/>
      <c r="K445" s="59"/>
      <c r="L445" s="47"/>
      <c r="M445" s="47"/>
    </row>
    <row r="446" s="48" customFormat="true" ht="15" hidden="false" customHeight="true" outlineLevel="0" collapsed="false">
      <c r="A446" s="39"/>
      <c r="B446" s="113"/>
      <c r="C446" s="113"/>
      <c r="D446" s="114"/>
      <c r="E446" s="42"/>
      <c r="F446" s="55" t="s">
        <v>23</v>
      </c>
      <c r="G446" s="55"/>
      <c r="H446" s="55"/>
      <c r="I446" s="55"/>
      <c r="J446" s="56" t="n">
        <f aca="false">SUM(J440:J445)</f>
        <v>31000</v>
      </c>
      <c r="K446" s="56" t="n">
        <f aca="false">SUM(K440:K445)</f>
        <v>48145</v>
      </c>
      <c r="L446" s="56" t="n">
        <f aca="false">SUM(L440:L445)</f>
        <v>131194</v>
      </c>
      <c r="M446" s="57" t="n">
        <f aca="false">L446/K446*100</f>
        <v>272.497663308755</v>
      </c>
    </row>
    <row r="447" s="48" customFormat="true" ht="15" hidden="false" customHeight="true" outlineLevel="0" collapsed="false">
      <c r="A447" s="39"/>
      <c r="B447" s="113"/>
      <c r="C447" s="113"/>
      <c r="D447" s="114"/>
      <c r="E447" s="42"/>
      <c r="F447" s="43"/>
      <c r="G447" s="44"/>
      <c r="H447" s="45"/>
      <c r="I447" s="70"/>
      <c r="J447" s="71"/>
      <c r="K447" s="72"/>
      <c r="L447" s="71"/>
      <c r="M447" s="71"/>
    </row>
    <row r="448" s="48" customFormat="true" ht="15" hidden="false" customHeight="true" outlineLevel="0" collapsed="false">
      <c r="A448" s="126"/>
      <c r="B448" s="127"/>
      <c r="C448" s="127"/>
      <c r="D448" s="128"/>
      <c r="E448" s="129"/>
      <c r="F448" s="130" t="s">
        <v>117</v>
      </c>
      <c r="G448" s="130"/>
      <c r="H448" s="130"/>
      <c r="I448" s="130"/>
      <c r="J448" s="131" t="n">
        <f aca="false">SUM(J387:J447)/2</f>
        <v>136299</v>
      </c>
      <c r="K448" s="131" t="n">
        <f aca="false">SUM(K387:K447)/2</f>
        <v>218209</v>
      </c>
      <c r="L448" s="131" t="n">
        <f aca="false">SUM(L387:L447)/2</f>
        <v>354009</v>
      </c>
      <c r="M448" s="132" t="n">
        <f aca="false">L448/K448*100</f>
        <v>162.233913358294</v>
      </c>
    </row>
    <row r="449" s="48" customFormat="true" ht="24.75" hidden="false" customHeight="true" outlineLevel="0" collapsed="false">
      <c r="A449" s="39"/>
      <c r="B449" s="113"/>
      <c r="C449" s="113"/>
      <c r="D449" s="114"/>
      <c r="E449" s="42"/>
      <c r="F449" s="49"/>
      <c r="G449" s="50"/>
      <c r="H449" s="45"/>
      <c r="I449" s="51"/>
      <c r="J449" s="133"/>
      <c r="K449" s="134"/>
      <c r="L449" s="134"/>
      <c r="M449" s="134"/>
    </row>
    <row r="450" s="48" customFormat="true" ht="16.5" hidden="false" customHeight="true" outlineLevel="0" collapsed="false">
      <c r="A450" s="39" t="n">
        <v>8</v>
      </c>
      <c r="B450" s="113"/>
      <c r="C450" s="113" t="n">
        <v>1</v>
      </c>
      <c r="D450" s="114"/>
      <c r="E450" s="42"/>
      <c r="F450" s="49" t="s">
        <v>118</v>
      </c>
      <c r="G450" s="50"/>
      <c r="H450" s="45"/>
      <c r="I450" s="51"/>
      <c r="J450" s="47" t="n">
        <v>150000</v>
      </c>
      <c r="K450" s="47" t="n">
        <v>150000</v>
      </c>
      <c r="L450" s="47" t="n">
        <v>204735</v>
      </c>
      <c r="M450" s="116" t="n">
        <f aca="false">L450/K450*100</f>
        <v>136.49</v>
      </c>
    </row>
    <row r="451" s="48" customFormat="true" ht="16.5" hidden="false" customHeight="true" outlineLevel="0" collapsed="false">
      <c r="A451" s="39"/>
      <c r="B451" s="113"/>
      <c r="C451" s="113"/>
      <c r="D451" s="114"/>
      <c r="E451" s="42"/>
      <c r="F451" s="49"/>
      <c r="G451" s="50"/>
      <c r="H451" s="45"/>
      <c r="I451" s="51"/>
      <c r="J451" s="117"/>
      <c r="K451" s="118"/>
      <c r="L451" s="118"/>
      <c r="M451" s="118"/>
    </row>
    <row r="452" s="48" customFormat="true" ht="16.5" hidden="false" customHeight="true" outlineLevel="0" collapsed="false">
      <c r="A452" s="39"/>
      <c r="B452" s="113"/>
      <c r="C452" s="113"/>
      <c r="D452" s="114"/>
      <c r="E452" s="42"/>
      <c r="F452" s="55" t="s">
        <v>23</v>
      </c>
      <c r="G452" s="55"/>
      <c r="H452" s="55"/>
      <c r="I452" s="55"/>
      <c r="J452" s="56" t="n">
        <f aca="false">SUM(J449:J451)</f>
        <v>150000</v>
      </c>
      <c r="K452" s="56" t="n">
        <f aca="false">SUM(K449:K451)</f>
        <v>150000</v>
      </c>
      <c r="L452" s="56" t="n">
        <f aca="false">SUM(L449:L451)</f>
        <v>204735</v>
      </c>
      <c r="M452" s="57" t="n">
        <f aca="false">L452/K452*100</f>
        <v>136.49</v>
      </c>
    </row>
    <row r="453" s="48" customFormat="true" ht="16.5" hidden="false" customHeight="true" outlineLevel="0" collapsed="false">
      <c r="A453" s="39"/>
      <c r="B453" s="113"/>
      <c r="C453" s="113"/>
      <c r="D453" s="114"/>
      <c r="E453" s="42"/>
      <c r="F453" s="61"/>
      <c r="G453" s="66"/>
      <c r="H453" s="63"/>
      <c r="I453" s="64"/>
      <c r="J453" s="65"/>
      <c r="K453" s="65"/>
      <c r="L453" s="65"/>
      <c r="M453" s="65"/>
    </row>
    <row r="454" s="48" customFormat="true" ht="18.75" hidden="false" customHeight="true" outlineLevel="0" collapsed="false">
      <c r="A454" s="126"/>
      <c r="B454" s="127"/>
      <c r="C454" s="127"/>
      <c r="D454" s="128"/>
      <c r="E454" s="129"/>
      <c r="F454" s="130" t="s">
        <v>119</v>
      </c>
      <c r="G454" s="130"/>
      <c r="H454" s="130"/>
      <c r="I454" s="130"/>
      <c r="J454" s="131" t="n">
        <f aca="false">SUM(J449:J453)/2</f>
        <v>150000</v>
      </c>
      <c r="K454" s="131" t="n">
        <f aca="false">SUM(K449:K453)/2</f>
        <v>150000</v>
      </c>
      <c r="L454" s="131" t="n">
        <f aca="false">SUM(L449:L453)/2</f>
        <v>204735</v>
      </c>
      <c r="M454" s="132" t="n">
        <f aca="false">L454/K454*100</f>
        <v>136.49</v>
      </c>
    </row>
    <row r="455" s="48" customFormat="true" ht="15" hidden="false" customHeight="true" outlineLevel="0" collapsed="false">
      <c r="A455" s="39"/>
      <c r="B455" s="113"/>
      <c r="C455" s="113"/>
      <c r="D455" s="114"/>
      <c r="E455" s="42"/>
      <c r="F455" s="43"/>
      <c r="G455" s="44"/>
      <c r="H455" s="45"/>
      <c r="I455" s="46"/>
      <c r="J455" s="47"/>
      <c r="K455" s="59"/>
      <c r="L455" s="47"/>
      <c r="M455" s="47"/>
    </row>
    <row r="456" s="48" customFormat="true" ht="15" hidden="false" customHeight="true" outlineLevel="0" collapsed="false">
      <c r="A456" s="39" t="n">
        <v>9</v>
      </c>
      <c r="B456" s="113"/>
      <c r="C456" s="113" t="n">
        <v>1</v>
      </c>
      <c r="D456" s="114"/>
      <c r="E456" s="42"/>
      <c r="F456" s="49" t="s">
        <v>120</v>
      </c>
      <c r="G456" s="50"/>
      <c r="H456" s="45"/>
      <c r="I456" s="51"/>
      <c r="J456" s="117"/>
      <c r="K456" s="118"/>
      <c r="L456" s="117"/>
      <c r="M456" s="117"/>
    </row>
    <row r="457" s="48" customFormat="true" ht="15" hidden="false" customHeight="true" outlineLevel="0" collapsed="false">
      <c r="A457" s="39"/>
      <c r="B457" s="113"/>
      <c r="C457" s="113"/>
      <c r="D457" s="114"/>
      <c r="E457" s="42" t="n">
        <v>1</v>
      </c>
      <c r="F457" s="49"/>
      <c r="G457" s="50"/>
      <c r="H457" s="45"/>
      <c r="I457" s="51" t="s">
        <v>121</v>
      </c>
      <c r="J457" s="47" t="n">
        <v>110000</v>
      </c>
      <c r="K457" s="47" t="n">
        <v>110000</v>
      </c>
      <c r="L457" s="47" t="n">
        <v>108490</v>
      </c>
      <c r="M457" s="116" t="n">
        <f aca="false">L457/K457*100</f>
        <v>98.6272727272727</v>
      </c>
    </row>
    <row r="458" s="48" customFormat="true" ht="15" hidden="false" customHeight="true" outlineLevel="0" collapsed="false">
      <c r="A458" s="39"/>
      <c r="B458" s="113"/>
      <c r="C458" s="113"/>
      <c r="D458" s="114"/>
      <c r="E458" s="42" t="n">
        <v>2</v>
      </c>
      <c r="F458" s="43"/>
      <c r="G458" s="44"/>
      <c r="H458" s="45"/>
      <c r="I458" s="51" t="s">
        <v>122</v>
      </c>
      <c r="J458" s="47" t="n">
        <v>58000</v>
      </c>
      <c r="K458" s="47" t="n">
        <v>58000</v>
      </c>
      <c r="L458" s="47" t="n">
        <v>60705</v>
      </c>
      <c r="M458" s="116" t="n">
        <f aca="false">L458/K458*100</f>
        <v>104.663793103448</v>
      </c>
    </row>
    <row r="459" s="48" customFormat="true" ht="15" hidden="false" customHeight="true" outlineLevel="0" collapsed="false">
      <c r="A459" s="39"/>
      <c r="B459" s="113"/>
      <c r="C459" s="113"/>
      <c r="D459" s="114"/>
      <c r="E459" s="42" t="n">
        <v>3</v>
      </c>
      <c r="F459" s="49"/>
      <c r="G459" s="50"/>
      <c r="H459" s="45"/>
      <c r="I459" s="51" t="s">
        <v>123</v>
      </c>
      <c r="J459" s="47" t="n">
        <v>33000</v>
      </c>
      <c r="K459" s="47" t="n">
        <v>33000</v>
      </c>
      <c r="L459" s="47" t="n">
        <v>33041</v>
      </c>
      <c r="M459" s="116" t="n">
        <f aca="false">L459/K459*100</f>
        <v>100.124242424242</v>
      </c>
    </row>
    <row r="460" s="48" customFormat="true" ht="15" hidden="false" customHeight="true" outlineLevel="0" collapsed="false">
      <c r="A460" s="39"/>
      <c r="B460" s="113"/>
      <c r="C460" s="113"/>
      <c r="D460" s="114"/>
      <c r="E460" s="42" t="n">
        <v>4</v>
      </c>
      <c r="F460" s="49"/>
      <c r="G460" s="50"/>
      <c r="H460" s="45"/>
      <c r="I460" s="51" t="s">
        <v>124</v>
      </c>
      <c r="J460" s="47" t="n">
        <v>1326000</v>
      </c>
      <c r="K460" s="47" t="n">
        <v>1348005</v>
      </c>
      <c r="L460" s="47" t="n">
        <v>1749077</v>
      </c>
      <c r="M460" s="116" t="n">
        <f aca="false">L460/K460*100</f>
        <v>129.753005367191</v>
      </c>
    </row>
    <row r="461" s="48" customFormat="true" ht="15" hidden="false" customHeight="true" outlineLevel="0" collapsed="false">
      <c r="A461" s="39"/>
      <c r="B461" s="113"/>
      <c r="C461" s="113"/>
      <c r="D461" s="114"/>
      <c r="E461" s="42" t="n">
        <v>5</v>
      </c>
      <c r="F461" s="49"/>
      <c r="G461" s="50"/>
      <c r="H461" s="45"/>
      <c r="I461" s="51" t="s">
        <v>125</v>
      </c>
      <c r="J461" s="47" t="n">
        <v>5000</v>
      </c>
      <c r="K461" s="47" t="n">
        <v>5000</v>
      </c>
      <c r="L461" s="47" t="n">
        <v>8896</v>
      </c>
      <c r="M461" s="116" t="n">
        <f aca="false">L461/K461*100</f>
        <v>177.92</v>
      </c>
    </row>
    <row r="462" s="48" customFormat="true" ht="15" hidden="false" customHeight="true" outlineLevel="0" collapsed="false">
      <c r="A462" s="39"/>
      <c r="B462" s="113"/>
      <c r="C462" s="113"/>
      <c r="D462" s="114"/>
      <c r="E462" s="42"/>
      <c r="F462" s="49"/>
      <c r="G462" s="50"/>
      <c r="H462" s="45"/>
      <c r="I462" s="51"/>
      <c r="J462" s="47"/>
      <c r="K462" s="59"/>
      <c r="L462" s="47"/>
      <c r="M462" s="47"/>
    </row>
    <row r="463" s="48" customFormat="true" ht="15" hidden="false" customHeight="true" outlineLevel="0" collapsed="false">
      <c r="A463" s="39"/>
      <c r="B463" s="113"/>
      <c r="C463" s="113"/>
      <c r="D463" s="114"/>
      <c r="E463" s="42"/>
      <c r="F463" s="55" t="s">
        <v>23</v>
      </c>
      <c r="G463" s="55"/>
      <c r="H463" s="55"/>
      <c r="I463" s="55"/>
      <c r="J463" s="56" t="n">
        <f aca="false">SUM(J455:J462)</f>
        <v>1532000</v>
      </c>
      <c r="K463" s="56" t="n">
        <f aca="false">SUM(K455:K462)</f>
        <v>1554005</v>
      </c>
      <c r="L463" s="56" t="n">
        <f aca="false">SUM(L455:L462)</f>
        <v>1960209</v>
      </c>
      <c r="M463" s="57" t="n">
        <f aca="false">L463/K463*100</f>
        <v>126.139169436392</v>
      </c>
    </row>
    <row r="464" s="48" customFormat="true" ht="15" hidden="false" customHeight="true" outlineLevel="0" collapsed="false">
      <c r="A464" s="39"/>
      <c r="B464" s="113"/>
      <c r="C464" s="113"/>
      <c r="D464" s="114"/>
      <c r="E464" s="42"/>
      <c r="F464" s="43"/>
      <c r="G464" s="44"/>
      <c r="H464" s="45"/>
      <c r="I464" s="51"/>
      <c r="J464" s="47"/>
      <c r="K464" s="53"/>
      <c r="L464" s="47"/>
      <c r="M464" s="47"/>
    </row>
    <row r="465" s="48" customFormat="true" ht="15" hidden="false" customHeight="true" outlineLevel="0" collapsed="false">
      <c r="A465" s="126"/>
      <c r="B465" s="127"/>
      <c r="C465" s="127"/>
      <c r="D465" s="128"/>
      <c r="E465" s="129"/>
      <c r="F465" s="130" t="s">
        <v>126</v>
      </c>
      <c r="G465" s="130"/>
      <c r="H465" s="130"/>
      <c r="I465" s="130"/>
      <c r="J465" s="131" t="n">
        <f aca="false">(SUM(J455:J462))</f>
        <v>1532000</v>
      </c>
      <c r="K465" s="131" t="n">
        <f aca="false">(SUM(K455:K462))</f>
        <v>1554005</v>
      </c>
      <c r="L465" s="131" t="n">
        <f aca="false">(SUM(L455:L462))</f>
        <v>1960209</v>
      </c>
      <c r="M465" s="132" t="n">
        <f aca="false">L465/K465*100</f>
        <v>126.139169436392</v>
      </c>
    </row>
    <row r="466" s="48" customFormat="true" ht="15" hidden="false" customHeight="true" outlineLevel="0" collapsed="false">
      <c r="A466" s="39"/>
      <c r="B466" s="113"/>
      <c r="C466" s="113"/>
      <c r="D466" s="114"/>
      <c r="E466" s="42"/>
      <c r="F466" s="43"/>
      <c r="G466" s="44"/>
      <c r="H466" s="45"/>
      <c r="I466" s="70"/>
      <c r="J466" s="71"/>
      <c r="K466" s="72"/>
      <c r="L466" s="71"/>
      <c r="M466" s="71"/>
    </row>
    <row r="467" s="48" customFormat="true" ht="15.75" hidden="false" customHeight="true" outlineLevel="0" collapsed="false">
      <c r="A467" s="39" t="n">
        <v>10</v>
      </c>
      <c r="B467" s="113"/>
      <c r="C467" s="113" t="n">
        <v>1</v>
      </c>
      <c r="D467" s="114"/>
      <c r="E467" s="42"/>
      <c r="F467" s="49" t="s">
        <v>127</v>
      </c>
      <c r="G467" s="50"/>
      <c r="H467" s="45"/>
      <c r="I467" s="51"/>
      <c r="J467" s="47" t="n">
        <v>25000</v>
      </c>
      <c r="K467" s="59" t="n">
        <v>25000</v>
      </c>
      <c r="L467" s="47" t="n">
        <v>29656</v>
      </c>
      <c r="M467" s="116" t="n">
        <f aca="false">L467/K467*100</f>
        <v>118.624</v>
      </c>
    </row>
    <row r="468" s="48" customFormat="true" ht="15.75" hidden="false" customHeight="true" outlineLevel="0" collapsed="false">
      <c r="A468" s="39"/>
      <c r="B468" s="113"/>
      <c r="C468" s="113"/>
      <c r="D468" s="114"/>
      <c r="E468" s="42"/>
      <c r="F468" s="43"/>
      <c r="G468" s="44"/>
      <c r="H468" s="45"/>
      <c r="I468" s="51"/>
      <c r="J468" s="47"/>
      <c r="K468" s="53"/>
      <c r="L468" s="47"/>
      <c r="M468" s="47"/>
    </row>
    <row r="469" s="48" customFormat="true" ht="15.75" hidden="false" customHeight="true" outlineLevel="0" collapsed="false">
      <c r="A469" s="39"/>
      <c r="B469" s="113"/>
      <c r="C469" s="113"/>
      <c r="D469" s="114"/>
      <c r="E469" s="42"/>
      <c r="F469" s="55"/>
      <c r="G469" s="135"/>
      <c r="H469" s="136"/>
      <c r="I469" s="137" t="s">
        <v>23</v>
      </c>
      <c r="J469" s="56" t="n">
        <f aca="false">SUM(J467:J468)</f>
        <v>25000</v>
      </c>
      <c r="K469" s="56" t="n">
        <f aca="false">SUM(K467:K468)</f>
        <v>25000</v>
      </c>
      <c r="L469" s="56" t="n">
        <f aca="false">SUM(L467:L468)</f>
        <v>29656</v>
      </c>
      <c r="M469" s="57" t="n">
        <f aca="false">L469/K469*100</f>
        <v>118.624</v>
      </c>
    </row>
    <row r="470" s="48" customFormat="true" ht="15.75" hidden="false" customHeight="true" outlineLevel="0" collapsed="false">
      <c r="A470" s="39"/>
      <c r="B470" s="113"/>
      <c r="C470" s="113"/>
      <c r="D470" s="114"/>
      <c r="E470" s="42"/>
      <c r="F470" s="73"/>
      <c r="G470" s="74"/>
      <c r="H470" s="75"/>
      <c r="I470" s="76"/>
      <c r="J470" s="65"/>
      <c r="K470" s="65"/>
      <c r="L470" s="65"/>
      <c r="M470" s="65"/>
    </row>
    <row r="471" s="48" customFormat="true" ht="15.75" hidden="false" customHeight="true" outlineLevel="0" collapsed="false">
      <c r="A471" s="39" t="n">
        <v>11</v>
      </c>
      <c r="B471" s="113"/>
      <c r="C471" s="113" t="n">
        <v>2</v>
      </c>
      <c r="D471" s="114"/>
      <c r="E471" s="42"/>
      <c r="F471" s="49" t="s">
        <v>128</v>
      </c>
      <c r="G471" s="44"/>
      <c r="H471" s="45"/>
      <c r="I471" s="70"/>
      <c r="J471" s="71"/>
      <c r="K471" s="71"/>
      <c r="L471" s="71"/>
      <c r="M471" s="71"/>
    </row>
    <row r="472" s="48" customFormat="true" ht="15.75" hidden="false" customHeight="true" outlineLevel="0" collapsed="false">
      <c r="A472" s="39"/>
      <c r="B472" s="113"/>
      <c r="C472" s="113"/>
      <c r="D472" s="114"/>
      <c r="E472" s="42" t="n">
        <v>1</v>
      </c>
      <c r="F472" s="43"/>
      <c r="G472" s="44"/>
      <c r="H472" s="45"/>
      <c r="I472" s="51" t="s">
        <v>129</v>
      </c>
      <c r="J472" s="47" t="n">
        <v>3000</v>
      </c>
      <c r="K472" s="47" t="n">
        <v>3000</v>
      </c>
      <c r="L472" s="47" t="n">
        <v>2569</v>
      </c>
      <c r="M472" s="116" t="n">
        <f aca="false">L472/K472*100</f>
        <v>85.6333333333333</v>
      </c>
    </row>
    <row r="473" s="48" customFormat="true" ht="15.75" hidden="false" customHeight="true" outlineLevel="0" collapsed="false">
      <c r="A473" s="39"/>
      <c r="B473" s="113"/>
      <c r="C473" s="113"/>
      <c r="D473" s="114"/>
      <c r="E473" s="42" t="n">
        <v>2</v>
      </c>
      <c r="F473" s="43"/>
      <c r="G473" s="44"/>
      <c r="H473" s="45"/>
      <c r="I473" s="51" t="s">
        <v>130</v>
      </c>
      <c r="J473" s="47" t="n">
        <v>47000</v>
      </c>
      <c r="K473" s="47" t="n">
        <v>47048</v>
      </c>
      <c r="L473" s="47" t="n">
        <v>51938</v>
      </c>
      <c r="M473" s="116" t="n">
        <f aca="false">L473/K473*100</f>
        <v>110.393640537324</v>
      </c>
    </row>
    <row r="474" s="48" customFormat="true" ht="15.75" hidden="false" customHeight="true" outlineLevel="0" collapsed="false">
      <c r="A474" s="39"/>
      <c r="B474" s="113"/>
      <c r="C474" s="113"/>
      <c r="D474" s="114"/>
      <c r="E474" s="42" t="n">
        <v>3</v>
      </c>
      <c r="F474" s="43"/>
      <c r="G474" s="44"/>
      <c r="H474" s="45"/>
      <c r="I474" s="51" t="s">
        <v>131</v>
      </c>
      <c r="J474" s="47"/>
      <c r="K474" s="47" t="n">
        <v>25646</v>
      </c>
      <c r="L474" s="47" t="n">
        <v>25814</v>
      </c>
      <c r="M474" s="116" t="n">
        <f aca="false">L474/K474*100</f>
        <v>100.655072915854</v>
      </c>
    </row>
    <row r="475" s="48" customFormat="true" ht="15.75" hidden="false" customHeight="true" outlineLevel="0" collapsed="false">
      <c r="A475" s="39"/>
      <c r="B475" s="113"/>
      <c r="C475" s="113"/>
      <c r="D475" s="114"/>
      <c r="E475" s="42"/>
      <c r="F475" s="43"/>
      <c r="G475" s="44"/>
      <c r="H475" s="45"/>
      <c r="I475" s="70"/>
      <c r="J475" s="71"/>
      <c r="K475" s="71"/>
      <c r="L475" s="71"/>
      <c r="M475" s="71"/>
    </row>
    <row r="476" s="48" customFormat="true" ht="15.75" hidden="false" customHeight="true" outlineLevel="0" collapsed="false">
      <c r="A476" s="39"/>
      <c r="B476" s="113"/>
      <c r="C476" s="113"/>
      <c r="D476" s="114"/>
      <c r="E476" s="42"/>
      <c r="F476" s="55" t="s">
        <v>23</v>
      </c>
      <c r="G476" s="55"/>
      <c r="H476" s="55"/>
      <c r="I476" s="55"/>
      <c r="J476" s="56" t="n">
        <f aca="false">SUM(J470:J475)</f>
        <v>50000</v>
      </c>
      <c r="K476" s="56" t="n">
        <f aca="false">SUM(K470:K475)</f>
        <v>75694</v>
      </c>
      <c r="L476" s="56" t="n">
        <f aca="false">SUM(L470:L475)</f>
        <v>80321</v>
      </c>
      <c r="M476" s="57" t="n">
        <f aca="false">L476/K476*100</f>
        <v>106.112769836447</v>
      </c>
    </row>
    <row r="477" s="48" customFormat="true" ht="15.75" hidden="false" customHeight="true" outlineLevel="0" collapsed="false">
      <c r="A477" s="39"/>
      <c r="B477" s="113"/>
      <c r="C477" s="113"/>
      <c r="D477" s="114"/>
      <c r="E477" s="42"/>
      <c r="F477" s="43"/>
      <c r="G477" s="44"/>
      <c r="H477" s="45"/>
      <c r="I477" s="70"/>
      <c r="J477" s="71"/>
      <c r="K477" s="71"/>
      <c r="L477" s="71"/>
      <c r="M477" s="71"/>
    </row>
    <row r="478" s="48" customFormat="true" ht="15.75" hidden="false" customHeight="true" outlineLevel="0" collapsed="false">
      <c r="A478" s="39" t="n">
        <v>12</v>
      </c>
      <c r="B478" s="113"/>
      <c r="C478" s="113" t="n">
        <v>2</v>
      </c>
      <c r="D478" s="114"/>
      <c r="E478" s="42"/>
      <c r="F478" s="49" t="s">
        <v>132</v>
      </c>
      <c r="G478" s="50"/>
      <c r="H478" s="45"/>
      <c r="I478" s="51"/>
      <c r="J478" s="47"/>
      <c r="K478" s="59"/>
      <c r="L478" s="47"/>
      <c r="M478" s="47"/>
    </row>
    <row r="479" s="48" customFormat="true" ht="15.75" hidden="false" customHeight="true" outlineLevel="0" collapsed="false">
      <c r="A479" s="39"/>
      <c r="B479" s="113"/>
      <c r="C479" s="113"/>
      <c r="D479" s="114"/>
      <c r="E479" s="42" t="n">
        <v>1</v>
      </c>
      <c r="F479" s="43"/>
      <c r="G479" s="44"/>
      <c r="H479" s="45"/>
      <c r="I479" s="51" t="s">
        <v>133</v>
      </c>
      <c r="J479" s="47" t="n">
        <v>50</v>
      </c>
      <c r="K479" s="47" t="n">
        <v>50</v>
      </c>
      <c r="L479" s="47" t="n">
        <v>550</v>
      </c>
      <c r="M479" s="116" t="n">
        <f aca="false">L479/K479*100</f>
        <v>1100</v>
      </c>
    </row>
    <row r="480" s="48" customFormat="true" ht="15.75" hidden="false" customHeight="true" outlineLevel="0" collapsed="false">
      <c r="A480" s="39"/>
      <c r="B480" s="113"/>
      <c r="C480" s="113"/>
      <c r="D480" s="114"/>
      <c r="E480" s="42" t="n">
        <v>2</v>
      </c>
      <c r="F480" s="43"/>
      <c r="G480" s="44"/>
      <c r="H480" s="45"/>
      <c r="I480" s="51" t="s">
        <v>134</v>
      </c>
      <c r="J480" s="47" t="n">
        <v>6000</v>
      </c>
      <c r="K480" s="47" t="n">
        <v>6000</v>
      </c>
      <c r="L480" s="47" t="n">
        <v>11191</v>
      </c>
      <c r="M480" s="116" t="n">
        <f aca="false">L480/K480*100</f>
        <v>186.516666666667</v>
      </c>
    </row>
    <row r="481" s="48" customFormat="true" ht="26.25" hidden="false" customHeight="true" outlineLevel="0" collapsed="false">
      <c r="A481" s="119"/>
      <c r="B481" s="120"/>
      <c r="C481" s="120"/>
      <c r="D481" s="121"/>
      <c r="E481" s="138" t="n">
        <v>3</v>
      </c>
      <c r="F481" s="43"/>
      <c r="G481" s="44"/>
      <c r="H481" s="45"/>
      <c r="I481" s="51" t="s">
        <v>135</v>
      </c>
      <c r="J481" s="47" t="n">
        <v>1500</v>
      </c>
      <c r="K481" s="47" t="n">
        <v>1500</v>
      </c>
      <c r="L481" s="47" t="n">
        <v>1871</v>
      </c>
      <c r="M481" s="116" t="n">
        <f aca="false">L481/K481*100</f>
        <v>124.733333333333</v>
      </c>
    </row>
    <row r="482" s="48" customFormat="true" ht="14.25" hidden="false" customHeight="true" outlineLevel="0" collapsed="false">
      <c r="A482" s="39"/>
      <c r="B482" s="113"/>
      <c r="C482" s="113"/>
      <c r="D482" s="114"/>
      <c r="E482" s="42" t="n">
        <v>4</v>
      </c>
      <c r="F482" s="43"/>
      <c r="G482" s="44"/>
      <c r="H482" s="45"/>
      <c r="I482" s="51" t="s">
        <v>136</v>
      </c>
      <c r="J482" s="47" t="n">
        <v>33000</v>
      </c>
      <c r="K482" s="47" t="n">
        <v>33000</v>
      </c>
      <c r="L482" s="47" t="n">
        <v>27537</v>
      </c>
      <c r="M482" s="116" t="n">
        <f aca="false">L482/K482*100</f>
        <v>83.4454545454545</v>
      </c>
    </row>
    <row r="483" s="48" customFormat="true" ht="26.25" hidden="false" customHeight="true" outlineLevel="0" collapsed="false">
      <c r="A483" s="139"/>
      <c r="B483" s="140"/>
      <c r="C483" s="140"/>
      <c r="D483" s="141"/>
      <c r="E483" s="42" t="n">
        <v>5</v>
      </c>
      <c r="F483" s="142"/>
      <c r="G483" s="143"/>
      <c r="H483" s="144"/>
      <c r="I483" s="145" t="s">
        <v>137</v>
      </c>
      <c r="J483" s="94" t="n">
        <v>10000</v>
      </c>
      <c r="K483" s="47" t="n">
        <v>10000</v>
      </c>
      <c r="L483" s="47" t="n">
        <v>7308</v>
      </c>
      <c r="M483" s="116" t="n">
        <f aca="false">L483/K483*100</f>
        <v>73.08</v>
      </c>
    </row>
    <row r="484" s="48" customFormat="true" ht="14.25" hidden="false" customHeight="true" outlineLevel="0" collapsed="false">
      <c r="A484" s="139"/>
      <c r="B484" s="140"/>
      <c r="C484" s="140"/>
      <c r="D484" s="141"/>
      <c r="E484" s="42" t="n">
        <v>6</v>
      </c>
      <c r="F484" s="142"/>
      <c r="G484" s="143"/>
      <c r="H484" s="144"/>
      <c r="I484" s="145" t="s">
        <v>138</v>
      </c>
      <c r="J484" s="94" t="n">
        <v>3000</v>
      </c>
      <c r="K484" s="47" t="n">
        <v>3000</v>
      </c>
      <c r="L484" s="47" t="n">
        <v>3553</v>
      </c>
      <c r="M484" s="116" t="n">
        <f aca="false">L484/K484*100</f>
        <v>118.433333333333</v>
      </c>
    </row>
    <row r="485" s="48" customFormat="true" ht="14.25" hidden="false" customHeight="true" outlineLevel="0" collapsed="false">
      <c r="A485" s="139"/>
      <c r="B485" s="140"/>
      <c r="C485" s="140"/>
      <c r="D485" s="141"/>
      <c r="E485" s="42" t="n">
        <v>7</v>
      </c>
      <c r="F485" s="142"/>
      <c r="G485" s="143"/>
      <c r="H485" s="144"/>
      <c r="I485" s="145" t="s">
        <v>139</v>
      </c>
      <c r="J485" s="94" t="n">
        <v>1500</v>
      </c>
      <c r="K485" s="47" t="n">
        <v>1500</v>
      </c>
      <c r="L485" s="47" t="n">
        <v>3128</v>
      </c>
      <c r="M485" s="116" t="n">
        <f aca="false">L485/K485*100</f>
        <v>208.533333333333</v>
      </c>
    </row>
    <row r="486" s="48" customFormat="true" ht="27.75" hidden="false" customHeight="true" outlineLevel="0" collapsed="false">
      <c r="A486" s="139"/>
      <c r="B486" s="140"/>
      <c r="C486" s="140"/>
      <c r="D486" s="141"/>
      <c r="E486" s="42" t="n">
        <v>8</v>
      </c>
      <c r="F486" s="142"/>
      <c r="G486" s="143"/>
      <c r="H486" s="144"/>
      <c r="I486" s="145" t="s">
        <v>140</v>
      </c>
      <c r="J486" s="94"/>
      <c r="K486" s="47" t="n">
        <v>36388</v>
      </c>
      <c r="L486" s="47" t="n">
        <v>49808</v>
      </c>
      <c r="M486" s="116" t="n">
        <f aca="false">L486/K486*100</f>
        <v>136.880290205562</v>
      </c>
    </row>
    <row r="487" s="48" customFormat="true" ht="15" hidden="false" customHeight="true" outlineLevel="0" collapsed="false">
      <c r="A487" s="139"/>
      <c r="B487" s="140"/>
      <c r="C487" s="140"/>
      <c r="D487" s="141"/>
      <c r="E487" s="42" t="n">
        <v>9</v>
      </c>
      <c r="F487" s="142"/>
      <c r="G487" s="143"/>
      <c r="H487" s="144"/>
      <c r="I487" s="145" t="s">
        <v>141</v>
      </c>
      <c r="J487" s="94"/>
      <c r="K487" s="47"/>
      <c r="L487" s="47" t="n">
        <v>516</v>
      </c>
      <c r="M487" s="47"/>
    </row>
    <row r="488" s="48" customFormat="true" ht="27.75" hidden="false" customHeight="true" outlineLevel="0" collapsed="false">
      <c r="A488" s="139"/>
      <c r="B488" s="140"/>
      <c r="C488" s="140"/>
      <c r="D488" s="141"/>
      <c r="E488" s="42" t="n">
        <v>10</v>
      </c>
      <c r="F488" s="142"/>
      <c r="G488" s="143"/>
      <c r="H488" s="144"/>
      <c r="I488" s="145" t="s">
        <v>142</v>
      </c>
      <c r="J488" s="94"/>
      <c r="K488" s="47"/>
      <c r="L488" s="47" t="n">
        <v>73</v>
      </c>
      <c r="M488" s="47"/>
    </row>
    <row r="489" s="48" customFormat="true" ht="15" hidden="false" customHeight="true" outlineLevel="0" collapsed="false">
      <c r="A489" s="139"/>
      <c r="B489" s="140"/>
      <c r="C489" s="140"/>
      <c r="D489" s="141"/>
      <c r="E489" s="42" t="n">
        <v>11</v>
      </c>
      <c r="F489" s="142"/>
      <c r="G489" s="143"/>
      <c r="H489" s="144"/>
      <c r="I489" s="145" t="s">
        <v>143</v>
      </c>
      <c r="J489" s="94"/>
      <c r="K489" s="47" t="n">
        <v>840</v>
      </c>
      <c r="L489" s="47" t="n">
        <v>840</v>
      </c>
      <c r="M489" s="116" t="n">
        <f aca="false">L489/K489*100</f>
        <v>100</v>
      </c>
    </row>
    <row r="490" s="48" customFormat="true" ht="15" hidden="false" customHeight="true" outlineLevel="0" collapsed="false">
      <c r="A490" s="39"/>
      <c r="B490" s="113"/>
      <c r="C490" s="113"/>
      <c r="D490" s="114"/>
      <c r="E490" s="42"/>
      <c r="F490" s="43"/>
      <c r="G490" s="44"/>
      <c r="H490" s="45"/>
      <c r="I490" s="51"/>
      <c r="J490" s="47"/>
      <c r="K490" s="59"/>
      <c r="L490" s="47"/>
      <c r="M490" s="47"/>
    </row>
    <row r="491" s="48" customFormat="true" ht="15" hidden="false" customHeight="true" outlineLevel="0" collapsed="false">
      <c r="A491" s="39"/>
      <c r="B491" s="113"/>
      <c r="C491" s="113"/>
      <c r="D491" s="114"/>
      <c r="E491" s="42"/>
      <c r="F491" s="55" t="s">
        <v>23</v>
      </c>
      <c r="G491" s="55"/>
      <c r="H491" s="55"/>
      <c r="I491" s="55"/>
      <c r="J491" s="56" t="n">
        <f aca="false">SUM(J477:J490)</f>
        <v>55050</v>
      </c>
      <c r="K491" s="56" t="n">
        <f aca="false">SUM(K479:K490)</f>
        <v>92278</v>
      </c>
      <c r="L491" s="56" t="n">
        <f aca="false">SUM(L477:L490)</f>
        <v>106375</v>
      </c>
      <c r="M491" s="57" t="n">
        <f aca="false">L491/K491*100</f>
        <v>115.276663993585</v>
      </c>
    </row>
    <row r="492" s="48" customFormat="true" ht="15" hidden="false" customHeight="true" outlineLevel="0" collapsed="false">
      <c r="A492" s="39"/>
      <c r="B492" s="113"/>
      <c r="C492" s="113"/>
      <c r="D492" s="114"/>
      <c r="E492" s="146"/>
      <c r="F492" s="43"/>
      <c r="G492" s="44"/>
      <c r="H492" s="45"/>
      <c r="I492" s="70"/>
      <c r="J492" s="71"/>
      <c r="K492" s="72"/>
      <c r="L492" s="71"/>
      <c r="M492" s="71"/>
    </row>
    <row r="493" s="48" customFormat="true" ht="15" hidden="false" customHeight="true" outlineLevel="0" collapsed="false">
      <c r="A493" s="126"/>
      <c r="B493" s="127"/>
      <c r="C493" s="127"/>
      <c r="D493" s="128"/>
      <c r="E493" s="129"/>
      <c r="F493" s="147" t="s">
        <v>144</v>
      </c>
      <c r="G493" s="147"/>
      <c r="H493" s="147"/>
      <c r="I493" s="147"/>
      <c r="J493" s="131" t="n">
        <f aca="false">SUM(J466:J492)/2</f>
        <v>130050</v>
      </c>
      <c r="K493" s="131" t="n">
        <f aca="false">SUM(K466:K492)/2</f>
        <v>192972</v>
      </c>
      <c r="L493" s="131" t="n">
        <f aca="false">SUM(L466:L492)/2</f>
        <v>216352</v>
      </c>
      <c r="M493" s="132" t="n">
        <f aca="false">L493/K493*100</f>
        <v>112.115747362312</v>
      </c>
    </row>
    <row r="494" s="48" customFormat="true" ht="15" hidden="false" customHeight="true" outlineLevel="0" collapsed="false">
      <c r="A494" s="39"/>
      <c r="B494" s="113"/>
      <c r="C494" s="113"/>
      <c r="D494" s="114"/>
      <c r="E494" s="146"/>
      <c r="F494" s="43"/>
      <c r="G494" s="44"/>
      <c r="H494" s="45"/>
      <c r="I494" s="51"/>
      <c r="J494" s="47"/>
      <c r="K494" s="59"/>
      <c r="L494" s="59"/>
      <c r="M494" s="59"/>
    </row>
    <row r="495" s="48" customFormat="true" ht="15" hidden="false" customHeight="true" outlineLevel="0" collapsed="false">
      <c r="A495" s="39" t="n">
        <v>13</v>
      </c>
      <c r="B495" s="113"/>
      <c r="C495" s="113" t="n">
        <v>2</v>
      </c>
      <c r="D495" s="114"/>
      <c r="E495" s="42"/>
      <c r="F495" s="49" t="s">
        <v>145</v>
      </c>
      <c r="G495" s="50"/>
      <c r="H495" s="45"/>
      <c r="I495" s="46"/>
      <c r="J495" s="47"/>
      <c r="K495" s="59"/>
      <c r="L495" s="59"/>
      <c r="M495" s="59"/>
    </row>
    <row r="496" s="48" customFormat="true" ht="15" hidden="false" customHeight="true" outlineLevel="0" collapsed="false">
      <c r="A496" s="119"/>
      <c r="B496" s="120"/>
      <c r="C496" s="120"/>
      <c r="D496" s="121"/>
      <c r="E496" s="138" t="n">
        <v>1</v>
      </c>
      <c r="F496" s="43"/>
      <c r="G496" s="44"/>
      <c r="H496" s="45"/>
      <c r="I496" s="122" t="s">
        <v>146</v>
      </c>
      <c r="J496" s="47" t="n">
        <v>50000</v>
      </c>
      <c r="K496" s="47" t="n">
        <v>67471</v>
      </c>
      <c r="L496" s="47" t="n">
        <v>139212</v>
      </c>
      <c r="M496" s="116" t="n">
        <f aca="false">L496/K496*100</f>
        <v>206.32864489929</v>
      </c>
    </row>
    <row r="497" s="48" customFormat="true" ht="15" hidden="false" customHeight="true" outlineLevel="0" collapsed="false">
      <c r="A497" s="39"/>
      <c r="B497" s="113"/>
      <c r="C497" s="113"/>
      <c r="D497" s="114"/>
      <c r="E497" s="42" t="n">
        <v>2</v>
      </c>
      <c r="F497" s="43"/>
      <c r="G497" s="44"/>
      <c r="H497" s="45"/>
      <c r="I497" s="51" t="s">
        <v>147</v>
      </c>
      <c r="J497" s="47" t="n">
        <v>10000</v>
      </c>
      <c r="K497" s="47" t="n">
        <v>10000</v>
      </c>
      <c r="L497" s="47" t="n">
        <v>103</v>
      </c>
      <c r="M497" s="116" t="n">
        <f aca="false">L497/K497*100</f>
        <v>1.03</v>
      </c>
    </row>
    <row r="498" s="48" customFormat="true" ht="15" hidden="false" customHeight="true" outlineLevel="0" collapsed="false">
      <c r="A498" s="39"/>
      <c r="B498" s="113"/>
      <c r="C498" s="113"/>
      <c r="D498" s="114"/>
      <c r="E498" s="42" t="n">
        <v>3</v>
      </c>
      <c r="F498" s="43"/>
      <c r="G498" s="44"/>
      <c r="H498" s="45"/>
      <c r="I498" s="122" t="s">
        <v>148</v>
      </c>
      <c r="J498" s="47" t="n">
        <v>30000</v>
      </c>
      <c r="K498" s="47" t="n">
        <v>35000</v>
      </c>
      <c r="L498" s="47" t="n">
        <v>112982</v>
      </c>
      <c r="M498" s="116" t="n">
        <f aca="false">L498/K498*100</f>
        <v>322.805714285714</v>
      </c>
    </row>
    <row r="499" s="48" customFormat="true" ht="15" hidden="false" customHeight="true" outlineLevel="0" collapsed="false">
      <c r="A499" s="39"/>
      <c r="B499" s="113"/>
      <c r="C499" s="113"/>
      <c r="D499" s="114"/>
      <c r="E499" s="42" t="n">
        <v>4</v>
      </c>
      <c r="F499" s="43"/>
      <c r="G499" s="44"/>
      <c r="H499" s="45"/>
      <c r="I499" s="122" t="s">
        <v>149</v>
      </c>
      <c r="J499" s="47" t="n">
        <v>113279</v>
      </c>
      <c r="K499" s="47" t="n">
        <v>113279</v>
      </c>
      <c r="L499" s="47" t="n">
        <v>113280</v>
      </c>
      <c r="M499" s="116" t="n">
        <f aca="false">L499/K499*100</f>
        <v>100.000882776154</v>
      </c>
    </row>
    <row r="500" s="48" customFormat="true" ht="28.5" hidden="false" customHeight="true" outlineLevel="0" collapsed="false">
      <c r="A500" s="39"/>
      <c r="B500" s="113"/>
      <c r="C500" s="113"/>
      <c r="D500" s="114"/>
      <c r="E500" s="42" t="n">
        <v>5</v>
      </c>
      <c r="F500" s="43"/>
      <c r="G500" s="44"/>
      <c r="H500" s="45"/>
      <c r="I500" s="145" t="s">
        <v>150</v>
      </c>
      <c r="J500" s="47"/>
      <c r="K500" s="47" t="n">
        <v>377</v>
      </c>
      <c r="L500" s="47" t="n">
        <v>377</v>
      </c>
      <c r="M500" s="47" t="n">
        <f aca="false">L500/K500*100</f>
        <v>100</v>
      </c>
    </row>
    <row r="501" s="48" customFormat="true" ht="13.5" hidden="false" customHeight="true" outlineLevel="0" collapsed="false">
      <c r="A501" s="39"/>
      <c r="B501" s="113"/>
      <c r="C501" s="113"/>
      <c r="D501" s="114"/>
      <c r="E501" s="42"/>
      <c r="F501" s="49"/>
      <c r="G501" s="50"/>
      <c r="H501" s="45"/>
      <c r="I501" s="46"/>
      <c r="J501" s="47"/>
      <c r="K501" s="59"/>
      <c r="L501" s="59"/>
      <c r="M501" s="59"/>
    </row>
    <row r="502" s="48" customFormat="true" ht="13.5" hidden="false" customHeight="true" outlineLevel="0" collapsed="false">
      <c r="A502" s="39"/>
      <c r="B502" s="113"/>
      <c r="C502" s="113"/>
      <c r="D502" s="114"/>
      <c r="E502" s="42"/>
      <c r="F502" s="55" t="s">
        <v>23</v>
      </c>
      <c r="G502" s="55"/>
      <c r="H502" s="55"/>
      <c r="I502" s="55"/>
      <c r="J502" s="56" t="n">
        <f aca="false">SUM(J494:J501)</f>
        <v>203279</v>
      </c>
      <c r="K502" s="56" t="n">
        <f aca="false">SUM(K496:K501)</f>
        <v>226127</v>
      </c>
      <c r="L502" s="56" t="n">
        <f aca="false">SUM(L494:L501)</f>
        <v>365954</v>
      </c>
      <c r="M502" s="57" t="n">
        <f aca="false">L502/K502*100</f>
        <v>161.835605655229</v>
      </c>
    </row>
    <row r="503" s="48" customFormat="true" ht="13.5" hidden="false" customHeight="true" outlineLevel="0" collapsed="false">
      <c r="A503" s="39"/>
      <c r="B503" s="113"/>
      <c r="C503" s="113"/>
      <c r="D503" s="114"/>
      <c r="E503" s="42"/>
      <c r="F503" s="61"/>
      <c r="G503" s="66"/>
      <c r="H503" s="63"/>
      <c r="I503" s="64"/>
      <c r="J503" s="65"/>
      <c r="K503" s="65"/>
      <c r="L503" s="65"/>
      <c r="M503" s="65"/>
    </row>
    <row r="504" s="48" customFormat="true" ht="13.5" hidden="false" customHeight="true" outlineLevel="0" collapsed="false">
      <c r="A504" s="39" t="n">
        <v>14</v>
      </c>
      <c r="B504" s="113"/>
      <c r="C504" s="113" t="n">
        <v>2</v>
      </c>
      <c r="D504" s="114"/>
      <c r="E504" s="42"/>
      <c r="F504" s="49" t="s">
        <v>151</v>
      </c>
      <c r="G504" s="50"/>
      <c r="H504" s="45"/>
      <c r="I504" s="51"/>
      <c r="J504" s="47"/>
      <c r="K504" s="59"/>
      <c r="L504" s="59"/>
      <c r="M504" s="59"/>
    </row>
    <row r="505" s="48" customFormat="true" ht="13.5" hidden="false" customHeight="true" outlineLevel="0" collapsed="false">
      <c r="A505" s="39"/>
      <c r="B505" s="113"/>
      <c r="C505" s="113"/>
      <c r="D505" s="114"/>
      <c r="E505" s="42" t="n">
        <v>1</v>
      </c>
      <c r="F505" s="43"/>
      <c r="G505" s="44"/>
      <c r="H505" s="45"/>
      <c r="I505" s="51" t="s">
        <v>152</v>
      </c>
      <c r="J505" s="47" t="n">
        <v>361000</v>
      </c>
      <c r="K505" s="47" t="n">
        <v>362728</v>
      </c>
      <c r="L505" s="47" t="n">
        <v>396095</v>
      </c>
      <c r="M505" s="116" t="n">
        <f aca="false">L505/K505*100</f>
        <v>109.198903861847</v>
      </c>
    </row>
    <row r="506" s="48" customFormat="true" ht="13.5" hidden="false" customHeight="true" outlineLevel="0" collapsed="false">
      <c r="A506" s="39"/>
      <c r="B506" s="113"/>
      <c r="C506" s="113"/>
      <c r="D506" s="114"/>
      <c r="E506" s="42" t="n">
        <v>2</v>
      </c>
      <c r="F506" s="43"/>
      <c r="G506" s="44"/>
      <c r="H506" s="45"/>
      <c r="I506" s="51" t="s">
        <v>153</v>
      </c>
      <c r="J506" s="47" t="n">
        <v>1000</v>
      </c>
      <c r="K506" s="47" t="n">
        <v>6206</v>
      </c>
      <c r="L506" s="47" t="n">
        <v>7020</v>
      </c>
      <c r="M506" s="116" t="n">
        <f aca="false">L506/K506*100</f>
        <v>113.116339026748</v>
      </c>
    </row>
    <row r="507" s="48" customFormat="true" ht="13.5" hidden="false" customHeight="true" outlineLevel="0" collapsed="false">
      <c r="A507" s="39"/>
      <c r="B507" s="113"/>
      <c r="C507" s="113"/>
      <c r="D507" s="114"/>
      <c r="E507" s="42" t="n">
        <v>3</v>
      </c>
      <c r="F507" s="43"/>
      <c r="G507" s="44"/>
      <c r="H507" s="45"/>
      <c r="I507" s="51" t="s">
        <v>154</v>
      </c>
      <c r="J507" s="47" t="n">
        <v>40000</v>
      </c>
      <c r="K507" s="47" t="n">
        <v>40000</v>
      </c>
      <c r="L507" s="47" t="n">
        <v>8820</v>
      </c>
      <c r="M507" s="116" t="n">
        <f aca="false">L507/K507*100</f>
        <v>22.05</v>
      </c>
    </row>
    <row r="508" s="48" customFormat="true" ht="13.5" hidden="false" customHeight="true" outlineLevel="0" collapsed="false">
      <c r="A508" s="39"/>
      <c r="B508" s="113"/>
      <c r="C508" s="113"/>
      <c r="D508" s="114"/>
      <c r="E508" s="42" t="n">
        <v>4</v>
      </c>
      <c r="F508" s="43"/>
      <c r="G508" s="44"/>
      <c r="H508" s="45"/>
      <c r="I508" s="51" t="s">
        <v>155</v>
      </c>
      <c r="J508" s="47"/>
      <c r="K508" s="47"/>
      <c r="L508" s="47" t="n">
        <v>632</v>
      </c>
      <c r="M508" s="47"/>
    </row>
    <row r="509" s="48" customFormat="true" ht="13.5" hidden="false" customHeight="true" outlineLevel="0" collapsed="false">
      <c r="A509" s="39"/>
      <c r="B509" s="113"/>
      <c r="C509" s="113"/>
      <c r="D509" s="114"/>
      <c r="E509" s="42" t="n">
        <v>5</v>
      </c>
      <c r="F509" s="43"/>
      <c r="G509" s="44"/>
      <c r="H509" s="45"/>
      <c r="I509" s="51" t="s">
        <v>156</v>
      </c>
      <c r="J509" s="47"/>
      <c r="K509" s="47"/>
      <c r="L509" s="47" t="n">
        <v>920</v>
      </c>
      <c r="M509" s="47"/>
    </row>
    <row r="510" s="48" customFormat="true" ht="13.5" hidden="false" customHeight="true" outlineLevel="0" collapsed="false">
      <c r="A510" s="39"/>
      <c r="B510" s="113"/>
      <c r="C510" s="113"/>
      <c r="D510" s="114"/>
      <c r="E510" s="42"/>
      <c r="F510" s="43"/>
      <c r="G510" s="44"/>
      <c r="H510" s="45"/>
      <c r="I510" s="51"/>
      <c r="J510" s="47"/>
      <c r="K510" s="59"/>
      <c r="L510" s="59"/>
      <c r="M510" s="59"/>
    </row>
    <row r="511" s="48" customFormat="true" ht="13.5" hidden="false" customHeight="true" outlineLevel="0" collapsed="false">
      <c r="A511" s="39"/>
      <c r="B511" s="113"/>
      <c r="C511" s="113"/>
      <c r="D511" s="114"/>
      <c r="E511" s="42"/>
      <c r="F511" s="55" t="s">
        <v>23</v>
      </c>
      <c r="G511" s="55"/>
      <c r="H511" s="55"/>
      <c r="I511" s="55"/>
      <c r="J511" s="56" t="n">
        <f aca="false">SUM(J503:J510)</f>
        <v>402000</v>
      </c>
      <c r="K511" s="56" t="n">
        <f aca="false">SUM(K503:K510)</f>
        <v>408934</v>
      </c>
      <c r="L511" s="56" t="n">
        <f aca="false">SUM(L503:L510)</f>
        <v>413487</v>
      </c>
      <c r="M511" s="57" t="n">
        <f aca="false">L511/K511*100</f>
        <v>101.113382599637</v>
      </c>
    </row>
    <row r="512" s="48" customFormat="true" ht="12.75" hidden="false" customHeight="true" outlineLevel="0" collapsed="false">
      <c r="A512" s="39"/>
      <c r="B512" s="113"/>
      <c r="C512" s="113"/>
      <c r="D512" s="114"/>
      <c r="E512" s="42"/>
      <c r="F512" s="61"/>
      <c r="G512" s="66"/>
      <c r="H512" s="63"/>
      <c r="I512" s="64"/>
      <c r="J512" s="65"/>
      <c r="K512" s="65"/>
      <c r="L512" s="65"/>
      <c r="M512" s="65"/>
    </row>
    <row r="513" s="48" customFormat="true" ht="14.25" hidden="false" customHeight="true" outlineLevel="0" collapsed="false">
      <c r="A513" s="39" t="n">
        <v>15</v>
      </c>
      <c r="B513" s="113"/>
      <c r="C513" s="113" t="n">
        <v>2</v>
      </c>
      <c r="D513" s="114"/>
      <c r="E513" s="42"/>
      <c r="F513" s="49" t="s">
        <v>157</v>
      </c>
      <c r="G513" s="50"/>
      <c r="H513" s="45"/>
      <c r="I513" s="51"/>
      <c r="J513" s="47"/>
      <c r="K513" s="59"/>
      <c r="L513" s="59"/>
      <c r="M513" s="59"/>
    </row>
    <row r="514" s="48" customFormat="true" ht="14.25" hidden="false" customHeight="true" outlineLevel="0" collapsed="false">
      <c r="A514" s="39"/>
      <c r="B514" s="113"/>
      <c r="C514" s="113"/>
      <c r="D514" s="114"/>
      <c r="E514" s="42" t="n">
        <v>1</v>
      </c>
      <c r="F514" s="61"/>
      <c r="G514" s="66"/>
      <c r="H514" s="63"/>
      <c r="I514" s="51" t="s">
        <v>158</v>
      </c>
      <c r="J514" s="65"/>
      <c r="K514" s="47" t="n">
        <v>22025</v>
      </c>
      <c r="L514" s="47" t="n">
        <v>24188</v>
      </c>
      <c r="M514" s="116" t="n">
        <f aca="false">L514/K514*100</f>
        <v>109.820658342792</v>
      </c>
    </row>
    <row r="515" s="48" customFormat="true" ht="14.25" hidden="false" customHeight="true" outlineLevel="0" collapsed="false">
      <c r="A515" s="39"/>
      <c r="B515" s="113"/>
      <c r="C515" s="113"/>
      <c r="D515" s="114"/>
      <c r="E515" s="42" t="n">
        <v>2</v>
      </c>
      <c r="F515" s="61"/>
      <c r="G515" s="66"/>
      <c r="H515" s="63"/>
      <c r="I515" s="51" t="s">
        <v>159</v>
      </c>
      <c r="J515" s="65"/>
      <c r="K515" s="47"/>
      <c r="L515" s="47" t="n">
        <v>482</v>
      </c>
      <c r="M515" s="148"/>
    </row>
    <row r="516" s="48" customFormat="true" ht="14.25" hidden="false" customHeight="true" outlineLevel="0" collapsed="false">
      <c r="A516" s="39"/>
      <c r="B516" s="113"/>
      <c r="C516" s="113"/>
      <c r="D516" s="114"/>
      <c r="E516" s="42"/>
      <c r="F516" s="61"/>
      <c r="G516" s="66"/>
      <c r="H516" s="63"/>
      <c r="I516" s="64"/>
      <c r="J516" s="65"/>
      <c r="K516" s="65"/>
      <c r="L516" s="65"/>
      <c r="M516" s="65"/>
    </row>
    <row r="517" s="48" customFormat="true" ht="14.25" hidden="false" customHeight="true" outlineLevel="0" collapsed="false">
      <c r="A517" s="39"/>
      <c r="B517" s="113"/>
      <c r="C517" s="113"/>
      <c r="D517" s="114"/>
      <c r="E517" s="42"/>
      <c r="F517" s="55" t="s">
        <v>23</v>
      </c>
      <c r="G517" s="55"/>
      <c r="H517" s="55"/>
      <c r="I517" s="55"/>
      <c r="J517" s="56"/>
      <c r="K517" s="56" t="n">
        <f aca="false">SUM(K514:K516)</f>
        <v>22025</v>
      </c>
      <c r="L517" s="56" t="n">
        <f aca="false">SUM(L514:L516)</f>
        <v>24670</v>
      </c>
      <c r="M517" s="57" t="n">
        <f aca="false">L517/K517*100</f>
        <v>112.009080590238</v>
      </c>
    </row>
    <row r="518" s="48" customFormat="true" ht="14.25" hidden="false" customHeight="true" outlineLevel="0" collapsed="false">
      <c r="A518" s="39"/>
      <c r="B518" s="113"/>
      <c r="C518" s="113"/>
      <c r="D518" s="114"/>
      <c r="E518" s="42"/>
      <c r="F518" s="61"/>
      <c r="G518" s="66"/>
      <c r="H518" s="63"/>
      <c r="I518" s="64"/>
      <c r="J518" s="65"/>
      <c r="K518" s="65"/>
      <c r="L518" s="65"/>
      <c r="M518" s="65"/>
    </row>
    <row r="519" s="48" customFormat="true" ht="18" hidden="false" customHeight="true" outlineLevel="0" collapsed="false">
      <c r="A519" s="96"/>
      <c r="B519" s="97"/>
      <c r="C519" s="97"/>
      <c r="D519" s="98"/>
      <c r="E519" s="149"/>
      <c r="F519" s="150" t="s">
        <v>160</v>
      </c>
      <c r="G519" s="150"/>
      <c r="H519" s="150"/>
      <c r="I519" s="150"/>
      <c r="J519" s="101" t="n">
        <f aca="false">(SUM(J494:J518)/2)+J448+J454+J465+J493</f>
        <v>2553628</v>
      </c>
      <c r="K519" s="101" t="n">
        <f aca="false">(SUM(K494:K518)/2)+K448+K454+K465+K493</f>
        <v>2772272</v>
      </c>
      <c r="L519" s="101" t="n">
        <f aca="false">(SUM(L494:L518)/2)+L448+L454+L465+L493</f>
        <v>3539416</v>
      </c>
      <c r="M519" s="102" t="n">
        <f aca="false">L519/K519*100</f>
        <v>127.672032181546</v>
      </c>
    </row>
    <row r="520" s="48" customFormat="true" ht="23.25" hidden="false" customHeight="true" outlineLevel="0" collapsed="false">
      <c r="A520" s="39"/>
      <c r="B520" s="113"/>
      <c r="C520" s="113"/>
      <c r="D520" s="114"/>
      <c r="E520" s="42"/>
      <c r="F520" s="43"/>
      <c r="G520" s="44"/>
      <c r="H520" s="45"/>
      <c r="I520" s="46"/>
      <c r="J520" s="47"/>
      <c r="K520" s="59"/>
      <c r="L520" s="59"/>
      <c r="M520" s="59"/>
    </row>
    <row r="521" s="48" customFormat="true" ht="15" hidden="false" customHeight="true" outlineLevel="0" collapsed="false">
      <c r="A521" s="39"/>
      <c r="B521" s="113"/>
      <c r="C521" s="113"/>
      <c r="D521" s="114"/>
      <c r="E521" s="42"/>
      <c r="F521" s="37" t="s">
        <v>161</v>
      </c>
      <c r="G521" s="37"/>
      <c r="H521" s="37"/>
      <c r="I521" s="37"/>
      <c r="J521" s="47"/>
      <c r="K521" s="59"/>
      <c r="L521" s="59"/>
      <c r="M521" s="59"/>
    </row>
    <row r="522" s="48" customFormat="true" ht="15" hidden="false" customHeight="true" outlineLevel="0" collapsed="false">
      <c r="A522" s="39"/>
      <c r="B522" s="113"/>
      <c r="C522" s="113"/>
      <c r="D522" s="114"/>
      <c r="E522" s="42"/>
      <c r="F522" s="49"/>
      <c r="G522" s="44"/>
      <c r="H522" s="45"/>
      <c r="I522" s="46"/>
      <c r="J522" s="47"/>
      <c r="K522" s="59"/>
      <c r="L522" s="59"/>
      <c r="M522" s="59"/>
    </row>
    <row r="523" s="48" customFormat="true" ht="15" hidden="false" customHeight="true" outlineLevel="0" collapsed="false">
      <c r="A523" s="39" t="n">
        <v>1</v>
      </c>
      <c r="B523" s="113"/>
      <c r="C523" s="113" t="n">
        <v>2</v>
      </c>
      <c r="D523" s="114"/>
      <c r="E523" s="42"/>
      <c r="F523" s="49" t="s">
        <v>162</v>
      </c>
      <c r="G523" s="44"/>
      <c r="H523" s="45"/>
      <c r="I523" s="46"/>
      <c r="J523" s="47"/>
      <c r="K523" s="59"/>
      <c r="L523" s="59"/>
      <c r="M523" s="59"/>
    </row>
    <row r="524" s="48" customFormat="true" ht="15" hidden="false" customHeight="true" outlineLevel="0" collapsed="false">
      <c r="A524" s="39"/>
      <c r="B524" s="113"/>
      <c r="C524" s="113"/>
      <c r="D524" s="114"/>
      <c r="E524" s="42" t="n">
        <v>1</v>
      </c>
      <c r="F524" s="49"/>
      <c r="G524" s="50"/>
      <c r="H524" s="45"/>
      <c r="I524" s="51" t="s">
        <v>113</v>
      </c>
      <c r="J524" s="59" t="n">
        <v>30</v>
      </c>
      <c r="K524" s="59" t="n">
        <v>30</v>
      </c>
      <c r="L524" s="47" t="n">
        <v>40</v>
      </c>
      <c r="M524" s="116" t="n">
        <f aca="false">L524/K524*100</f>
        <v>133.333333333333</v>
      </c>
    </row>
    <row r="525" s="48" customFormat="true" ht="15" hidden="false" customHeight="true" outlineLevel="0" collapsed="false">
      <c r="A525" s="39"/>
      <c r="B525" s="113"/>
      <c r="C525" s="113"/>
      <c r="D525" s="114"/>
      <c r="E525" s="42" t="n">
        <v>2</v>
      </c>
      <c r="F525" s="49"/>
      <c r="G525" s="50"/>
      <c r="H525" s="45"/>
      <c r="I525" s="51" t="s">
        <v>20</v>
      </c>
      <c r="J525" s="59"/>
      <c r="K525" s="59" t="n">
        <v>625</v>
      </c>
      <c r="L525" s="47" t="n">
        <v>625</v>
      </c>
      <c r="M525" s="116" t="n">
        <f aca="false">L525/K525*100</f>
        <v>100</v>
      </c>
    </row>
    <row r="526" s="48" customFormat="true" ht="15" hidden="false" customHeight="true" outlineLevel="0" collapsed="false">
      <c r="A526" s="39"/>
      <c r="B526" s="113"/>
      <c r="C526" s="113"/>
      <c r="D526" s="114"/>
      <c r="E526" s="42"/>
      <c r="F526" s="49"/>
      <c r="G526" s="50"/>
      <c r="H526" s="45"/>
      <c r="I526" s="51"/>
      <c r="J526" s="59"/>
      <c r="K526" s="53"/>
      <c r="L526" s="59"/>
      <c r="M526" s="59"/>
    </row>
    <row r="527" s="48" customFormat="true" ht="15" hidden="false" customHeight="true" outlineLevel="0" collapsed="false">
      <c r="A527" s="39"/>
      <c r="B527" s="113"/>
      <c r="C527" s="113"/>
      <c r="D527" s="114"/>
      <c r="E527" s="42"/>
      <c r="F527" s="55" t="s">
        <v>23</v>
      </c>
      <c r="G527" s="55"/>
      <c r="H527" s="55"/>
      <c r="I527" s="55"/>
      <c r="J527" s="56" t="n">
        <f aca="false">SUM(J524:J526)</f>
        <v>30</v>
      </c>
      <c r="K527" s="56" t="n">
        <f aca="false">SUM(K524:K526)</f>
        <v>655</v>
      </c>
      <c r="L527" s="56" t="n">
        <f aca="false">SUM(L524:L526)</f>
        <v>665</v>
      </c>
      <c r="M527" s="57" t="n">
        <f aca="false">L527/K527*100</f>
        <v>101.526717557252</v>
      </c>
    </row>
    <row r="528" s="48" customFormat="true" ht="15" hidden="false" customHeight="true" outlineLevel="0" collapsed="false">
      <c r="A528" s="39"/>
      <c r="B528" s="113"/>
      <c r="C528" s="113"/>
      <c r="D528" s="114"/>
      <c r="E528" s="42"/>
      <c r="F528" s="43"/>
      <c r="G528" s="44"/>
      <c r="H528" s="45"/>
      <c r="I528" s="46"/>
      <c r="J528" s="47"/>
      <c r="K528" s="59"/>
      <c r="L528" s="59"/>
      <c r="M528" s="59"/>
    </row>
    <row r="529" s="48" customFormat="true" ht="15" hidden="false" customHeight="true" outlineLevel="0" collapsed="false">
      <c r="A529" s="39" t="n">
        <v>2</v>
      </c>
      <c r="B529" s="113"/>
      <c r="C529" s="113" t="n">
        <v>2</v>
      </c>
      <c r="D529" s="114"/>
      <c r="E529" s="42"/>
      <c r="F529" s="49" t="s">
        <v>163</v>
      </c>
      <c r="G529" s="50"/>
      <c r="H529" s="45"/>
      <c r="I529" s="46"/>
      <c r="J529" s="59"/>
      <c r="K529" s="53"/>
      <c r="L529" s="59"/>
      <c r="M529" s="59"/>
    </row>
    <row r="530" s="48" customFormat="true" ht="15" hidden="false" customHeight="true" outlineLevel="0" collapsed="false">
      <c r="A530" s="39"/>
      <c r="B530" s="113"/>
      <c r="C530" s="113"/>
      <c r="D530" s="114"/>
      <c r="E530" s="42" t="n">
        <v>1</v>
      </c>
      <c r="F530" s="49"/>
      <c r="G530" s="50"/>
      <c r="H530" s="45"/>
      <c r="I530" s="51" t="s">
        <v>113</v>
      </c>
      <c r="J530" s="59" t="n">
        <v>50</v>
      </c>
      <c r="K530" s="59" t="n">
        <v>50</v>
      </c>
      <c r="L530" s="47" t="n">
        <v>52</v>
      </c>
      <c r="M530" s="116" t="n">
        <f aca="false">L530/K530*100</f>
        <v>104</v>
      </c>
    </row>
    <row r="531" s="48" customFormat="true" ht="15" hidden="false" customHeight="true" outlineLevel="0" collapsed="false">
      <c r="A531" s="39"/>
      <c r="B531" s="113"/>
      <c r="C531" s="113"/>
      <c r="D531" s="114"/>
      <c r="E531" s="42"/>
      <c r="F531" s="49"/>
      <c r="G531" s="50"/>
      <c r="H531" s="45"/>
      <c r="I531" s="51"/>
      <c r="J531" s="59"/>
      <c r="K531" s="53"/>
      <c r="L531" s="59"/>
      <c r="M531" s="59"/>
    </row>
    <row r="532" s="48" customFormat="true" ht="15" hidden="false" customHeight="true" outlineLevel="0" collapsed="false">
      <c r="A532" s="39"/>
      <c r="B532" s="113"/>
      <c r="C532" s="113"/>
      <c r="D532" s="114"/>
      <c r="E532" s="42"/>
      <c r="F532" s="55" t="s">
        <v>23</v>
      </c>
      <c r="G532" s="55"/>
      <c r="H532" s="55"/>
      <c r="I532" s="55"/>
      <c r="J532" s="56" t="n">
        <f aca="false">SUM(J530:J531)</f>
        <v>50</v>
      </c>
      <c r="K532" s="56" t="n">
        <f aca="false">SUM(K530:K531)</f>
        <v>50</v>
      </c>
      <c r="L532" s="56" t="n">
        <f aca="false">SUM(L530:L531)</f>
        <v>52</v>
      </c>
      <c r="M532" s="57" t="n">
        <f aca="false">L532/K532*100</f>
        <v>104</v>
      </c>
    </row>
    <row r="533" s="48" customFormat="true" ht="15" hidden="false" customHeight="true" outlineLevel="0" collapsed="false">
      <c r="A533" s="39"/>
      <c r="B533" s="113"/>
      <c r="C533" s="113"/>
      <c r="D533" s="114"/>
      <c r="E533" s="42"/>
      <c r="F533" s="61"/>
      <c r="G533" s="66"/>
      <c r="H533" s="63"/>
      <c r="I533" s="64"/>
      <c r="J533" s="65"/>
      <c r="K533" s="65"/>
      <c r="L533" s="65"/>
      <c r="M533" s="65"/>
    </row>
    <row r="534" s="48" customFormat="true" ht="15" hidden="false" customHeight="true" outlineLevel="0" collapsed="false">
      <c r="A534" s="39" t="n">
        <v>3</v>
      </c>
      <c r="B534" s="113"/>
      <c r="C534" s="113" t="n">
        <v>2</v>
      </c>
      <c r="D534" s="114"/>
      <c r="E534" s="42"/>
      <c r="F534" s="49" t="s">
        <v>164</v>
      </c>
      <c r="G534" s="50"/>
      <c r="H534" s="45"/>
      <c r="I534" s="46"/>
      <c r="J534" s="59"/>
      <c r="K534" s="53"/>
      <c r="L534" s="59"/>
      <c r="M534" s="59"/>
    </row>
    <row r="535" s="48" customFormat="true" ht="15" hidden="false" customHeight="true" outlineLevel="0" collapsed="false">
      <c r="A535" s="39"/>
      <c r="B535" s="113"/>
      <c r="C535" s="113"/>
      <c r="D535" s="114"/>
      <c r="E535" s="42" t="n">
        <v>1</v>
      </c>
      <c r="F535" s="49"/>
      <c r="G535" s="50"/>
      <c r="H535" s="45"/>
      <c r="I535" s="51" t="s">
        <v>113</v>
      </c>
      <c r="J535" s="59" t="n">
        <v>50</v>
      </c>
      <c r="K535" s="59" t="n">
        <v>50</v>
      </c>
      <c r="L535" s="47" t="n">
        <v>50</v>
      </c>
      <c r="M535" s="116" t="n">
        <f aca="false">L535/K535*100</f>
        <v>100</v>
      </c>
    </row>
    <row r="536" s="48" customFormat="true" ht="15" hidden="false" customHeight="true" outlineLevel="0" collapsed="false">
      <c r="A536" s="39"/>
      <c r="B536" s="113"/>
      <c r="C536" s="113"/>
      <c r="D536" s="114"/>
      <c r="E536" s="42"/>
      <c r="F536" s="49"/>
      <c r="G536" s="50"/>
      <c r="H536" s="45"/>
      <c r="I536" s="51"/>
      <c r="J536" s="59"/>
      <c r="K536" s="53"/>
      <c r="L536" s="59"/>
      <c r="M536" s="59"/>
    </row>
    <row r="537" s="48" customFormat="true" ht="15" hidden="false" customHeight="true" outlineLevel="0" collapsed="false">
      <c r="A537" s="39"/>
      <c r="B537" s="113"/>
      <c r="C537" s="113"/>
      <c r="D537" s="114"/>
      <c r="E537" s="42"/>
      <c r="F537" s="55" t="s">
        <v>23</v>
      </c>
      <c r="G537" s="55"/>
      <c r="H537" s="55"/>
      <c r="I537" s="55"/>
      <c r="J537" s="56" t="n">
        <f aca="false">SUM(J535:J536)</f>
        <v>50</v>
      </c>
      <c r="K537" s="56" t="n">
        <f aca="false">SUM(K535:K536)</f>
        <v>50</v>
      </c>
      <c r="L537" s="56" t="n">
        <f aca="false">SUM(L535:L536)</f>
        <v>50</v>
      </c>
      <c r="M537" s="57" t="n">
        <f aca="false">L537/K537*100</f>
        <v>100</v>
      </c>
    </row>
    <row r="538" s="48" customFormat="true" ht="15" hidden="false" customHeight="true" outlineLevel="0" collapsed="false">
      <c r="A538" s="39"/>
      <c r="B538" s="113"/>
      <c r="C538" s="113"/>
      <c r="D538" s="114"/>
      <c r="E538" s="42"/>
      <c r="F538" s="49"/>
      <c r="G538" s="50"/>
      <c r="H538" s="45"/>
      <c r="I538" s="46"/>
      <c r="J538" s="123"/>
      <c r="K538" s="151"/>
      <c r="L538" s="151"/>
      <c r="M538" s="151"/>
    </row>
    <row r="539" s="48" customFormat="true" ht="18" hidden="false" customHeight="true" outlineLevel="0" collapsed="false">
      <c r="A539" s="96"/>
      <c r="B539" s="97"/>
      <c r="C539" s="97"/>
      <c r="D539" s="98"/>
      <c r="E539" s="149"/>
      <c r="F539" s="150" t="s">
        <v>165</v>
      </c>
      <c r="G539" s="150"/>
      <c r="H539" s="150"/>
      <c r="I539" s="150"/>
      <c r="J539" s="101" t="n">
        <f aca="false">SUM(J522:J537)/2</f>
        <v>130</v>
      </c>
      <c r="K539" s="101" t="n">
        <f aca="false">SUM(K521:K538)/2</f>
        <v>755</v>
      </c>
      <c r="L539" s="101" t="n">
        <f aca="false">SUM(L522:L537)/2</f>
        <v>767</v>
      </c>
      <c r="M539" s="102" t="n">
        <f aca="false">L539/K539*100</f>
        <v>101.58940397351</v>
      </c>
    </row>
    <row r="540" s="48" customFormat="true" ht="21.75" hidden="false" customHeight="true" outlineLevel="0" collapsed="false">
      <c r="A540" s="39"/>
      <c r="B540" s="40"/>
      <c r="C540" s="40"/>
      <c r="D540" s="41"/>
      <c r="E540" s="152"/>
      <c r="F540" s="77"/>
      <c r="G540" s="44"/>
      <c r="H540" s="153"/>
      <c r="I540" s="154"/>
      <c r="J540" s="155"/>
      <c r="K540" s="156"/>
      <c r="L540" s="156"/>
      <c r="M540" s="156"/>
    </row>
    <row r="541" s="48" customFormat="true" ht="15" hidden="false" customHeight="true" outlineLevel="0" collapsed="false">
      <c r="A541" s="39"/>
      <c r="B541" s="113"/>
      <c r="C541" s="113"/>
      <c r="D541" s="114"/>
      <c r="E541" s="42"/>
      <c r="F541" s="37" t="s">
        <v>166</v>
      </c>
      <c r="G541" s="37"/>
      <c r="H541" s="37"/>
      <c r="I541" s="37"/>
      <c r="J541" s="47"/>
      <c r="K541" s="59"/>
      <c r="L541" s="59"/>
      <c r="M541" s="59"/>
    </row>
    <row r="542" s="48" customFormat="true" ht="9.75" hidden="false" customHeight="true" outlineLevel="0" collapsed="false">
      <c r="A542" s="39"/>
      <c r="B542" s="113"/>
      <c r="C542" s="113"/>
      <c r="D542" s="114"/>
      <c r="E542" s="42"/>
      <c r="F542" s="43"/>
      <c r="G542" s="44"/>
      <c r="H542" s="45"/>
      <c r="I542" s="46"/>
      <c r="J542" s="47"/>
      <c r="K542" s="59"/>
      <c r="L542" s="59"/>
      <c r="M542" s="59"/>
    </row>
    <row r="543" s="48" customFormat="true" ht="15.75" hidden="false" customHeight="true" outlineLevel="0" collapsed="false">
      <c r="A543" s="39" t="n">
        <v>1</v>
      </c>
      <c r="B543" s="113"/>
      <c r="C543" s="113" t="n">
        <v>2</v>
      </c>
      <c r="D543" s="114"/>
      <c r="E543" s="42"/>
      <c r="F543" s="49" t="s">
        <v>20</v>
      </c>
      <c r="G543" s="50"/>
      <c r="H543" s="45"/>
      <c r="I543" s="46"/>
      <c r="J543" s="47"/>
      <c r="K543" s="59"/>
      <c r="L543" s="59"/>
      <c r="M543" s="59"/>
    </row>
    <row r="544" s="48" customFormat="true" ht="15.75" hidden="false" customHeight="true" outlineLevel="0" collapsed="false">
      <c r="A544" s="39"/>
      <c r="B544" s="113"/>
      <c r="C544" s="113"/>
      <c r="D544" s="114"/>
      <c r="E544" s="42" t="n">
        <v>1</v>
      </c>
      <c r="F544" s="49"/>
      <c r="G544" s="50"/>
      <c r="H544" s="45"/>
      <c r="I544" s="51" t="s">
        <v>167</v>
      </c>
      <c r="J544" s="47" t="n">
        <v>100</v>
      </c>
      <c r="K544" s="59" t="n">
        <v>1407</v>
      </c>
      <c r="L544" s="47" t="n">
        <v>1407</v>
      </c>
      <c r="M544" s="116" t="n">
        <f aca="false">L544/K544*100</f>
        <v>100</v>
      </c>
    </row>
    <row r="545" s="48" customFormat="true" ht="24.75" hidden="false" customHeight="true" outlineLevel="0" collapsed="false">
      <c r="A545" s="39"/>
      <c r="B545" s="113"/>
      <c r="C545" s="113"/>
      <c r="D545" s="114"/>
      <c r="E545" s="42" t="n">
        <v>2</v>
      </c>
      <c r="F545" s="49"/>
      <c r="G545" s="50"/>
      <c r="H545" s="45"/>
      <c r="I545" s="51" t="s">
        <v>168</v>
      </c>
      <c r="J545" s="47" t="n">
        <v>6300</v>
      </c>
      <c r="K545" s="59" t="n">
        <v>6300</v>
      </c>
      <c r="L545" s="47" t="n">
        <v>6300</v>
      </c>
      <c r="M545" s="116" t="n">
        <f aca="false">L545/K545*100</f>
        <v>100</v>
      </c>
    </row>
    <row r="546" s="48" customFormat="true" ht="14.25" hidden="false" customHeight="true" outlineLevel="0" collapsed="false">
      <c r="A546" s="39"/>
      <c r="B546" s="113"/>
      <c r="C546" s="113"/>
      <c r="D546" s="114"/>
      <c r="E546" s="42" t="n">
        <v>3</v>
      </c>
      <c r="F546" s="49"/>
      <c r="G546" s="50"/>
      <c r="H546" s="45"/>
      <c r="I546" s="51" t="s">
        <v>169</v>
      </c>
      <c r="J546" s="47" t="n">
        <v>46500</v>
      </c>
      <c r="K546" s="59" t="n">
        <v>46500</v>
      </c>
      <c r="L546" s="47" t="n">
        <v>46500</v>
      </c>
      <c r="M546" s="116" t="n">
        <f aca="false">L546/K546*100</f>
        <v>100</v>
      </c>
    </row>
    <row r="547" s="48" customFormat="true" ht="30" hidden="false" customHeight="false" outlineLevel="0" collapsed="false">
      <c r="A547" s="39"/>
      <c r="B547" s="113"/>
      <c r="C547" s="113"/>
      <c r="D547" s="114"/>
      <c r="E547" s="42" t="n">
        <v>4</v>
      </c>
      <c r="F547" s="49"/>
      <c r="G547" s="50"/>
      <c r="H547" s="45"/>
      <c r="I547" s="51" t="s">
        <v>170</v>
      </c>
      <c r="J547" s="47" t="n">
        <v>2480</v>
      </c>
      <c r="K547" s="59" t="n">
        <v>3</v>
      </c>
      <c r="L547" s="47"/>
      <c r="M547" s="47"/>
    </row>
    <row r="548" s="48" customFormat="true" ht="15" hidden="false" customHeight="true" outlineLevel="0" collapsed="false">
      <c r="A548" s="39"/>
      <c r="B548" s="113"/>
      <c r="C548" s="113"/>
      <c r="D548" s="114"/>
      <c r="E548" s="42" t="n">
        <v>5</v>
      </c>
      <c r="F548" s="49"/>
      <c r="G548" s="50"/>
      <c r="H548" s="45"/>
      <c r="I548" s="51" t="s">
        <v>171</v>
      </c>
      <c r="J548" s="47" t="n">
        <v>35000</v>
      </c>
      <c r="K548" s="59" t="n">
        <v>35000</v>
      </c>
      <c r="L548" s="47" t="n">
        <v>33000</v>
      </c>
      <c r="M548" s="116" t="n">
        <f aca="false">L548/K548*100</f>
        <v>94.2857142857143</v>
      </c>
    </row>
    <row r="549" s="48" customFormat="true" ht="30" hidden="false" customHeight="false" outlineLevel="0" collapsed="false">
      <c r="A549" s="39"/>
      <c r="B549" s="113"/>
      <c r="C549" s="113"/>
      <c r="D549" s="114"/>
      <c r="E549" s="42" t="n">
        <v>6</v>
      </c>
      <c r="F549" s="49"/>
      <c r="G549" s="50"/>
      <c r="H549" s="45"/>
      <c r="I549" s="51" t="s">
        <v>172</v>
      </c>
      <c r="J549" s="47" t="n">
        <v>6792</v>
      </c>
      <c r="K549" s="59"/>
      <c r="L549" s="47"/>
      <c r="M549" s="47"/>
    </row>
    <row r="550" s="48" customFormat="true" ht="28.5" hidden="false" customHeight="true" outlineLevel="0" collapsed="false">
      <c r="A550" s="39"/>
      <c r="B550" s="113"/>
      <c r="C550" s="113"/>
      <c r="D550" s="114"/>
      <c r="E550" s="42" t="n">
        <v>7</v>
      </c>
      <c r="F550" s="49"/>
      <c r="G550" s="50"/>
      <c r="H550" s="45"/>
      <c r="I550" s="51" t="s">
        <v>173</v>
      </c>
      <c r="J550" s="47" t="n">
        <v>88372</v>
      </c>
      <c r="K550" s="59"/>
      <c r="L550" s="47"/>
      <c r="M550" s="47"/>
    </row>
    <row r="551" s="48" customFormat="true" ht="30" hidden="false" customHeight="false" outlineLevel="0" collapsed="false">
      <c r="A551" s="39"/>
      <c r="B551" s="113"/>
      <c r="C551" s="113"/>
      <c r="D551" s="114"/>
      <c r="E551" s="42" t="n">
        <v>8</v>
      </c>
      <c r="F551" s="49"/>
      <c r="G551" s="50"/>
      <c r="H551" s="45"/>
      <c r="I551" s="51" t="s">
        <v>174</v>
      </c>
      <c r="J551" s="47" t="n">
        <v>67943</v>
      </c>
      <c r="K551" s="59"/>
      <c r="L551" s="47"/>
      <c r="M551" s="47"/>
    </row>
    <row r="552" s="48" customFormat="true" ht="16.5" hidden="false" customHeight="true" outlineLevel="0" collapsed="false">
      <c r="A552" s="39"/>
      <c r="B552" s="113"/>
      <c r="C552" s="113"/>
      <c r="D552" s="114"/>
      <c r="E552" s="42" t="n">
        <v>9</v>
      </c>
      <c r="F552" s="49"/>
      <c r="G552" s="50"/>
      <c r="H552" s="45"/>
      <c r="I552" s="51" t="s">
        <v>175</v>
      </c>
      <c r="J552" s="47"/>
      <c r="K552" s="59" t="n">
        <v>4456</v>
      </c>
      <c r="L552" s="47" t="n">
        <v>4456</v>
      </c>
      <c r="M552" s="116" t="n">
        <f aca="false">L552/K552*100</f>
        <v>100</v>
      </c>
    </row>
    <row r="553" s="48" customFormat="true" ht="16.5" hidden="false" customHeight="true" outlineLevel="0" collapsed="false">
      <c r="A553" s="39"/>
      <c r="B553" s="113"/>
      <c r="C553" s="113"/>
      <c r="D553" s="114"/>
      <c r="E553" s="42" t="n">
        <v>10</v>
      </c>
      <c r="F553" s="49"/>
      <c r="G553" s="50"/>
      <c r="H553" s="45"/>
      <c r="I553" s="51" t="s">
        <v>176</v>
      </c>
      <c r="J553" s="47"/>
      <c r="K553" s="59" t="n">
        <v>7680</v>
      </c>
      <c r="L553" s="47" t="n">
        <v>7680</v>
      </c>
      <c r="M553" s="116" t="n">
        <f aca="false">L553/K553*100</f>
        <v>100</v>
      </c>
    </row>
    <row r="554" s="48" customFormat="true" ht="16.5" hidden="false" customHeight="true" outlineLevel="0" collapsed="false">
      <c r="A554" s="39"/>
      <c r="B554" s="113"/>
      <c r="C554" s="113"/>
      <c r="D554" s="114"/>
      <c r="E554" s="42" t="n">
        <v>11</v>
      </c>
      <c r="F554" s="49"/>
      <c r="G554" s="50"/>
      <c r="H554" s="45"/>
      <c r="I554" s="51" t="s">
        <v>177</v>
      </c>
      <c r="J554" s="47"/>
      <c r="K554" s="59" t="n">
        <v>3058</v>
      </c>
      <c r="L554" s="47" t="n">
        <v>3058</v>
      </c>
      <c r="M554" s="116" t="n">
        <f aca="false">L554/K554*100</f>
        <v>100</v>
      </c>
    </row>
    <row r="555" s="48" customFormat="true" ht="16.5" hidden="false" customHeight="true" outlineLevel="0" collapsed="false">
      <c r="A555" s="39"/>
      <c r="B555" s="113"/>
      <c r="C555" s="113"/>
      <c r="D555" s="114"/>
      <c r="E555" s="42" t="n">
        <v>12</v>
      </c>
      <c r="F555" s="49"/>
      <c r="G555" s="50"/>
      <c r="H555" s="45"/>
      <c r="I555" s="51" t="s">
        <v>178</v>
      </c>
      <c r="J555" s="47"/>
      <c r="K555" s="59" t="n">
        <v>2025</v>
      </c>
      <c r="L555" s="47" t="n">
        <v>2025</v>
      </c>
      <c r="M555" s="116" t="n">
        <f aca="false">L555/K555*100</f>
        <v>100</v>
      </c>
    </row>
    <row r="556" s="48" customFormat="true" ht="16.5" hidden="false" customHeight="true" outlineLevel="0" collapsed="false">
      <c r="A556" s="39"/>
      <c r="B556" s="113"/>
      <c r="C556" s="113"/>
      <c r="D556" s="114"/>
      <c r="E556" s="42" t="n">
        <v>13</v>
      </c>
      <c r="F556" s="49"/>
      <c r="G556" s="50"/>
      <c r="H556" s="45"/>
      <c r="I556" s="51" t="s">
        <v>179</v>
      </c>
      <c r="J556" s="47"/>
      <c r="K556" s="59" t="n">
        <v>100</v>
      </c>
      <c r="L556" s="47" t="n">
        <v>100</v>
      </c>
      <c r="M556" s="116" t="n">
        <f aca="false">L556/K556*100</f>
        <v>100</v>
      </c>
    </row>
    <row r="557" s="48" customFormat="true" ht="28.5" hidden="false" customHeight="true" outlineLevel="0" collapsed="false">
      <c r="A557" s="39"/>
      <c r="B557" s="113"/>
      <c r="C557" s="113"/>
      <c r="D557" s="114"/>
      <c r="E557" s="42" t="n">
        <v>14</v>
      </c>
      <c r="F557" s="49"/>
      <c r="G557" s="50"/>
      <c r="H557" s="45"/>
      <c r="I557" s="51" t="s">
        <v>180</v>
      </c>
      <c r="J557" s="47"/>
      <c r="K557" s="59" t="n">
        <v>7609</v>
      </c>
      <c r="L557" s="47" t="n">
        <v>7609</v>
      </c>
      <c r="M557" s="116" t="n">
        <f aca="false">L557/K557*100</f>
        <v>100</v>
      </c>
    </row>
    <row r="558" s="48" customFormat="true" ht="22.5" hidden="false" customHeight="true" outlineLevel="0" collapsed="false">
      <c r="A558" s="39"/>
      <c r="B558" s="113"/>
      <c r="C558" s="113"/>
      <c r="D558" s="114"/>
      <c r="E558" s="42" t="n">
        <v>15</v>
      </c>
      <c r="F558" s="49"/>
      <c r="G558" s="50"/>
      <c r="H558" s="45"/>
      <c r="I558" s="51" t="s">
        <v>181</v>
      </c>
      <c r="J558" s="47"/>
      <c r="K558" s="59" t="n">
        <v>120</v>
      </c>
      <c r="L558" s="47" t="n">
        <v>120</v>
      </c>
      <c r="M558" s="116" t="n">
        <f aca="false">L558/K558*100</f>
        <v>100</v>
      </c>
    </row>
    <row r="559" s="48" customFormat="true" ht="13.5" hidden="false" customHeight="true" outlineLevel="0" collapsed="false">
      <c r="A559" s="39"/>
      <c r="B559" s="113"/>
      <c r="C559" s="113"/>
      <c r="D559" s="114"/>
      <c r="E559" s="42" t="n">
        <v>16</v>
      </c>
      <c r="F559" s="49"/>
      <c r="G559" s="50"/>
      <c r="H559" s="45"/>
      <c r="I559" s="51" t="s">
        <v>182</v>
      </c>
      <c r="J559" s="47"/>
      <c r="K559" s="59" t="n">
        <v>1360</v>
      </c>
      <c r="L559" s="47" t="n">
        <v>1360</v>
      </c>
      <c r="M559" s="116" t="n">
        <f aca="false">L559/K559*100</f>
        <v>100</v>
      </c>
    </row>
    <row r="560" s="48" customFormat="true" ht="28.5" hidden="false" customHeight="true" outlineLevel="0" collapsed="false">
      <c r="A560" s="39"/>
      <c r="B560" s="113"/>
      <c r="C560" s="113"/>
      <c r="D560" s="114"/>
      <c r="E560" s="42" t="n">
        <v>17</v>
      </c>
      <c r="F560" s="49"/>
      <c r="G560" s="50"/>
      <c r="H560" s="45"/>
      <c r="I560" s="51" t="s">
        <v>183</v>
      </c>
      <c r="J560" s="47"/>
      <c r="K560" s="59" t="n">
        <v>1320</v>
      </c>
      <c r="L560" s="47" t="n">
        <v>1320</v>
      </c>
      <c r="M560" s="116" t="n">
        <f aca="false">L560/K560*100</f>
        <v>100</v>
      </c>
    </row>
    <row r="561" s="48" customFormat="true" ht="26.25" hidden="false" customHeight="true" outlineLevel="0" collapsed="false">
      <c r="A561" s="39"/>
      <c r="B561" s="113"/>
      <c r="C561" s="113"/>
      <c r="D561" s="114"/>
      <c r="E561" s="42" t="n">
        <v>18</v>
      </c>
      <c r="F561" s="49"/>
      <c r="G561" s="50"/>
      <c r="H561" s="45"/>
      <c r="I561" s="51" t="s">
        <v>184</v>
      </c>
      <c r="J561" s="47"/>
      <c r="K561" s="59" t="n">
        <v>400</v>
      </c>
      <c r="L561" s="47" t="n">
        <v>400</v>
      </c>
      <c r="M561" s="116" t="n">
        <f aca="false">L561/K561*100</f>
        <v>100</v>
      </c>
    </row>
    <row r="562" s="48" customFormat="true" ht="27" hidden="false" customHeight="true" outlineLevel="0" collapsed="false">
      <c r="A562" s="39"/>
      <c r="B562" s="113"/>
      <c r="C562" s="113"/>
      <c r="D562" s="114"/>
      <c r="E562" s="42" t="n">
        <v>19</v>
      </c>
      <c r="F562" s="49"/>
      <c r="G562" s="50"/>
      <c r="H562" s="45"/>
      <c r="I562" s="51" t="s">
        <v>185</v>
      </c>
      <c r="J562" s="47"/>
      <c r="K562" s="59" t="n">
        <v>1000</v>
      </c>
      <c r="L562" s="47" t="n">
        <v>1000</v>
      </c>
      <c r="M562" s="116" t="n">
        <f aca="false">L562/K562*100</f>
        <v>100</v>
      </c>
    </row>
    <row r="563" s="48" customFormat="true" ht="15" hidden="false" customHeight="true" outlineLevel="0" collapsed="false">
      <c r="A563" s="39"/>
      <c r="B563" s="113"/>
      <c r="C563" s="113"/>
      <c r="D563" s="114"/>
      <c r="E563" s="42"/>
      <c r="F563" s="49"/>
      <c r="G563" s="50"/>
      <c r="H563" s="45"/>
      <c r="I563" s="51"/>
      <c r="J563" s="47"/>
      <c r="K563" s="59"/>
      <c r="L563" s="47"/>
      <c r="M563" s="116"/>
    </row>
    <row r="564" s="48" customFormat="true" ht="26.25" hidden="false" customHeight="true" outlineLevel="0" collapsed="false">
      <c r="A564" s="39"/>
      <c r="B564" s="113"/>
      <c r="C564" s="113"/>
      <c r="D564" s="114"/>
      <c r="E564" s="42" t="n">
        <v>20</v>
      </c>
      <c r="F564" s="49"/>
      <c r="G564" s="50"/>
      <c r="H564" s="45"/>
      <c r="I564" s="51" t="s">
        <v>186</v>
      </c>
      <c r="J564" s="47"/>
      <c r="K564" s="59" t="n">
        <v>1500</v>
      </c>
      <c r="L564" s="47" t="n">
        <v>1500</v>
      </c>
      <c r="M564" s="116" t="n">
        <f aca="false">L564/K564*100</f>
        <v>100</v>
      </c>
    </row>
    <row r="565" s="48" customFormat="true" ht="27" hidden="false" customHeight="true" outlineLevel="0" collapsed="false">
      <c r="A565" s="39"/>
      <c r="B565" s="113"/>
      <c r="C565" s="113"/>
      <c r="D565" s="114"/>
      <c r="E565" s="42" t="n">
        <v>21</v>
      </c>
      <c r="F565" s="49"/>
      <c r="G565" s="50"/>
      <c r="H565" s="45"/>
      <c r="I565" s="51" t="s">
        <v>187</v>
      </c>
      <c r="J565" s="47"/>
      <c r="K565" s="59" t="n">
        <v>1400</v>
      </c>
      <c r="L565" s="47" t="n">
        <v>1400</v>
      </c>
      <c r="M565" s="116" t="n">
        <f aca="false">L565/K565*100</f>
        <v>100</v>
      </c>
    </row>
    <row r="566" s="48" customFormat="true" ht="27" hidden="false" customHeight="true" outlineLevel="0" collapsed="false">
      <c r="A566" s="39"/>
      <c r="B566" s="113"/>
      <c r="C566" s="113"/>
      <c r="D566" s="114"/>
      <c r="E566" s="42" t="n">
        <v>22</v>
      </c>
      <c r="F566" s="49"/>
      <c r="G566" s="50"/>
      <c r="H566" s="45"/>
      <c r="I566" s="51" t="s">
        <v>188</v>
      </c>
      <c r="J566" s="47"/>
      <c r="K566" s="59" t="n">
        <v>80</v>
      </c>
      <c r="L566" s="47" t="n">
        <v>80</v>
      </c>
      <c r="M566" s="116" t="n">
        <f aca="false">L566/K566*100</f>
        <v>100</v>
      </c>
    </row>
    <row r="567" s="48" customFormat="true" ht="27" hidden="false" customHeight="true" outlineLevel="0" collapsed="false">
      <c r="A567" s="39"/>
      <c r="B567" s="113"/>
      <c r="C567" s="113"/>
      <c r="D567" s="114"/>
      <c r="E567" s="42" t="n">
        <v>23</v>
      </c>
      <c r="F567" s="49"/>
      <c r="G567" s="50"/>
      <c r="H567" s="45"/>
      <c r="I567" s="51" t="s">
        <v>189</v>
      </c>
      <c r="J567" s="47"/>
      <c r="K567" s="59" t="n">
        <v>100</v>
      </c>
      <c r="L567" s="47" t="n">
        <v>100</v>
      </c>
      <c r="M567" s="116" t="n">
        <f aca="false">L567/K567*100</f>
        <v>100</v>
      </c>
    </row>
    <row r="568" s="48" customFormat="true" ht="21.75" hidden="false" customHeight="true" outlineLevel="0" collapsed="false">
      <c r="A568" s="39"/>
      <c r="B568" s="113"/>
      <c r="C568" s="113"/>
      <c r="D568" s="114"/>
      <c r="E568" s="42" t="n">
        <v>24</v>
      </c>
      <c r="F568" s="49"/>
      <c r="G568" s="50"/>
      <c r="H568" s="45"/>
      <c r="I568" s="51" t="s">
        <v>190</v>
      </c>
      <c r="J568" s="47"/>
      <c r="K568" s="59" t="n">
        <v>5365</v>
      </c>
      <c r="L568" s="47" t="n">
        <v>5365</v>
      </c>
      <c r="M568" s="116" t="n">
        <f aca="false">L568/K568*100</f>
        <v>100</v>
      </c>
    </row>
    <row r="569" s="48" customFormat="true" ht="39.75" hidden="false" customHeight="true" outlineLevel="0" collapsed="false">
      <c r="A569" s="39"/>
      <c r="B569" s="113"/>
      <c r="C569" s="113"/>
      <c r="D569" s="114"/>
      <c r="E569" s="42" t="n">
        <v>25</v>
      </c>
      <c r="F569" s="49"/>
      <c r="G569" s="50"/>
      <c r="H569" s="45"/>
      <c r="I569" s="51" t="s">
        <v>191</v>
      </c>
      <c r="J569" s="47"/>
      <c r="K569" s="59" t="n">
        <v>1500</v>
      </c>
      <c r="L569" s="47" t="n">
        <v>1500</v>
      </c>
      <c r="M569" s="116" t="n">
        <f aca="false">L569/K569*100</f>
        <v>100</v>
      </c>
    </row>
    <row r="570" s="48" customFormat="true" ht="36.75" hidden="false" customHeight="true" outlineLevel="0" collapsed="false">
      <c r="A570" s="39"/>
      <c r="B570" s="113"/>
      <c r="C570" s="113"/>
      <c r="D570" s="114"/>
      <c r="E570" s="42" t="n">
        <v>26</v>
      </c>
      <c r="F570" s="49"/>
      <c r="G570" s="50"/>
      <c r="H570" s="45"/>
      <c r="I570" s="51" t="s">
        <v>192</v>
      </c>
      <c r="J570" s="47"/>
      <c r="K570" s="59" t="n">
        <v>400</v>
      </c>
      <c r="L570" s="47" t="n">
        <v>400</v>
      </c>
      <c r="M570" s="116" t="n">
        <f aca="false">L570/K570*100</f>
        <v>100</v>
      </c>
    </row>
    <row r="571" s="48" customFormat="true" ht="36" hidden="false" customHeight="true" outlineLevel="0" collapsed="false">
      <c r="A571" s="39"/>
      <c r="B571" s="113"/>
      <c r="C571" s="113"/>
      <c r="D571" s="114"/>
      <c r="E571" s="42" t="n">
        <v>27</v>
      </c>
      <c r="F571" s="49"/>
      <c r="G571" s="50"/>
      <c r="H571" s="45"/>
      <c r="I571" s="51" t="s">
        <v>193</v>
      </c>
      <c r="J571" s="47"/>
      <c r="K571" s="59" t="n">
        <v>1200</v>
      </c>
      <c r="L571" s="47" t="n">
        <v>1200</v>
      </c>
      <c r="M571" s="116" t="n">
        <f aca="false">L571/K571*100</f>
        <v>100</v>
      </c>
    </row>
    <row r="572" s="48" customFormat="true" ht="27" hidden="false" customHeight="true" outlineLevel="0" collapsed="false">
      <c r="A572" s="39"/>
      <c r="B572" s="113"/>
      <c r="C572" s="113"/>
      <c r="D572" s="114"/>
      <c r="E572" s="42" t="n">
        <v>28</v>
      </c>
      <c r="F572" s="49"/>
      <c r="G572" s="50"/>
      <c r="H572" s="45"/>
      <c r="I572" s="51" t="s">
        <v>194</v>
      </c>
      <c r="J572" s="47"/>
      <c r="K572" s="59" t="n">
        <v>6529</v>
      </c>
      <c r="L572" s="47" t="n">
        <v>6529</v>
      </c>
      <c r="M572" s="116" t="n">
        <f aca="false">L572/K572*100</f>
        <v>100</v>
      </c>
    </row>
    <row r="573" s="48" customFormat="true" ht="27" hidden="false" customHeight="true" outlineLevel="0" collapsed="false">
      <c r="A573" s="39"/>
      <c r="B573" s="113"/>
      <c r="C573" s="113"/>
      <c r="D573" s="114"/>
      <c r="E573" s="42" t="n">
        <v>29</v>
      </c>
      <c r="F573" s="49"/>
      <c r="G573" s="50"/>
      <c r="H573" s="45"/>
      <c r="I573" s="51" t="s">
        <v>195</v>
      </c>
      <c r="J573" s="47"/>
      <c r="K573" s="59" t="n">
        <v>20000</v>
      </c>
      <c r="L573" s="47" t="n">
        <v>20000</v>
      </c>
      <c r="M573" s="116" t="n">
        <f aca="false">L573/K573*100</f>
        <v>100</v>
      </c>
    </row>
    <row r="574" s="48" customFormat="true" ht="27" hidden="false" customHeight="true" outlineLevel="0" collapsed="false">
      <c r="A574" s="39"/>
      <c r="B574" s="113"/>
      <c r="C574" s="113"/>
      <c r="D574" s="114"/>
      <c r="E574" s="42" t="n">
        <v>30</v>
      </c>
      <c r="F574" s="49"/>
      <c r="G574" s="50"/>
      <c r="H574" s="45"/>
      <c r="I574" s="51" t="s">
        <v>196</v>
      </c>
      <c r="J574" s="47"/>
      <c r="K574" s="59" t="n">
        <v>256</v>
      </c>
      <c r="L574" s="47" t="n">
        <v>256</v>
      </c>
      <c r="M574" s="116" t="n">
        <f aca="false">L574/K574*100</f>
        <v>100</v>
      </c>
    </row>
    <row r="575" s="48" customFormat="true" ht="44.25" hidden="false" customHeight="true" outlineLevel="0" collapsed="false">
      <c r="A575" s="39"/>
      <c r="B575" s="113"/>
      <c r="C575" s="113"/>
      <c r="D575" s="114"/>
      <c r="E575" s="42" t="n">
        <v>31</v>
      </c>
      <c r="F575" s="49"/>
      <c r="G575" s="50"/>
      <c r="H575" s="45"/>
      <c r="I575" s="51" t="s">
        <v>197</v>
      </c>
      <c r="J575" s="47"/>
      <c r="K575" s="59" t="n">
        <v>2000</v>
      </c>
      <c r="L575" s="47" t="n">
        <v>2000</v>
      </c>
      <c r="M575" s="116" t="n">
        <f aca="false">L575/K575*100</f>
        <v>100</v>
      </c>
    </row>
    <row r="576" s="48" customFormat="true" ht="26.25" hidden="false" customHeight="true" outlineLevel="0" collapsed="false">
      <c r="A576" s="39"/>
      <c r="B576" s="113"/>
      <c r="C576" s="113"/>
      <c r="D576" s="114"/>
      <c r="E576" s="42" t="n">
        <v>32</v>
      </c>
      <c r="F576" s="49"/>
      <c r="G576" s="50"/>
      <c r="H576" s="45"/>
      <c r="I576" s="51" t="s">
        <v>198</v>
      </c>
      <c r="J576" s="47"/>
      <c r="K576" s="59" t="n">
        <v>1000</v>
      </c>
      <c r="L576" s="47" t="n">
        <v>1000</v>
      </c>
      <c r="M576" s="116" t="n">
        <f aca="false">L576/K576*100</f>
        <v>100</v>
      </c>
    </row>
    <row r="577" s="48" customFormat="true" ht="41.25" hidden="false" customHeight="true" outlineLevel="0" collapsed="false">
      <c r="A577" s="39"/>
      <c r="B577" s="113"/>
      <c r="C577" s="113"/>
      <c r="D577" s="114"/>
      <c r="E577" s="42" t="n">
        <v>33</v>
      </c>
      <c r="F577" s="49"/>
      <c r="G577" s="50"/>
      <c r="H577" s="45"/>
      <c r="I577" s="51" t="s">
        <v>199</v>
      </c>
      <c r="J577" s="47"/>
      <c r="K577" s="59" t="n">
        <v>2000</v>
      </c>
      <c r="L577" s="47" t="n">
        <v>2000</v>
      </c>
      <c r="M577" s="116" t="n">
        <f aca="false">L577/K577*100</f>
        <v>100</v>
      </c>
    </row>
    <row r="578" s="48" customFormat="true" ht="30" hidden="false" customHeight="true" outlineLevel="0" collapsed="false">
      <c r="A578" s="39"/>
      <c r="B578" s="113"/>
      <c r="C578" s="113"/>
      <c r="D578" s="114"/>
      <c r="E578" s="42" t="n">
        <v>34</v>
      </c>
      <c r="F578" s="49"/>
      <c r="G578" s="50"/>
      <c r="H578" s="45"/>
      <c r="I578" s="51" t="s">
        <v>200</v>
      </c>
      <c r="J578" s="47"/>
      <c r="K578" s="59" t="n">
        <v>1029</v>
      </c>
      <c r="L578" s="47" t="n">
        <v>1029</v>
      </c>
      <c r="M578" s="116" t="n">
        <f aca="false">L578/K578*100</f>
        <v>100</v>
      </c>
    </row>
    <row r="579" s="48" customFormat="true" ht="30" hidden="false" customHeight="true" outlineLevel="0" collapsed="false">
      <c r="A579" s="39"/>
      <c r="B579" s="113"/>
      <c r="C579" s="113"/>
      <c r="D579" s="114"/>
      <c r="E579" s="42" t="n">
        <v>35</v>
      </c>
      <c r="F579" s="49"/>
      <c r="G579" s="50"/>
      <c r="H579" s="45"/>
      <c r="I579" s="51" t="s">
        <v>201</v>
      </c>
      <c r="J579" s="47"/>
      <c r="K579" s="59" t="n">
        <v>1250</v>
      </c>
      <c r="L579" s="47" t="n">
        <v>1250</v>
      </c>
      <c r="M579" s="116" t="n">
        <f aca="false">L579/K579*100</f>
        <v>100</v>
      </c>
    </row>
    <row r="580" s="48" customFormat="true" ht="30" hidden="false" customHeight="true" outlineLevel="0" collapsed="false">
      <c r="A580" s="39"/>
      <c r="B580" s="113"/>
      <c r="C580" s="113"/>
      <c r="D580" s="114"/>
      <c r="E580" s="42" t="n">
        <v>36</v>
      </c>
      <c r="F580" s="49"/>
      <c r="G580" s="50"/>
      <c r="H580" s="45"/>
      <c r="I580" s="51" t="s">
        <v>202</v>
      </c>
      <c r="J580" s="47"/>
      <c r="K580" s="59" t="n">
        <v>300</v>
      </c>
      <c r="L580" s="47" t="n">
        <v>300</v>
      </c>
      <c r="M580" s="116" t="n">
        <f aca="false">L580/K580*100</f>
        <v>100</v>
      </c>
    </row>
    <row r="581" s="48" customFormat="true" ht="30" hidden="false" customHeight="true" outlineLevel="0" collapsed="false">
      <c r="A581" s="39"/>
      <c r="B581" s="113"/>
      <c r="C581" s="113"/>
      <c r="D581" s="114"/>
      <c r="E581" s="42" t="n">
        <v>37</v>
      </c>
      <c r="F581" s="49"/>
      <c r="G581" s="50"/>
      <c r="H581" s="45"/>
      <c r="I581" s="51" t="s">
        <v>203</v>
      </c>
      <c r="J581" s="47"/>
      <c r="K581" s="59" t="n">
        <v>444</v>
      </c>
      <c r="L581" s="47" t="n">
        <v>444</v>
      </c>
      <c r="M581" s="116" t="n">
        <f aca="false">L581/K581*100</f>
        <v>100</v>
      </c>
    </row>
    <row r="582" s="48" customFormat="true" ht="29.25" hidden="false" customHeight="true" outlineLevel="0" collapsed="false">
      <c r="A582" s="39"/>
      <c r="B582" s="113"/>
      <c r="C582" s="113"/>
      <c r="D582" s="114"/>
      <c r="E582" s="42" t="n">
        <v>38</v>
      </c>
      <c r="F582" s="49"/>
      <c r="G582" s="50"/>
      <c r="H582" s="45"/>
      <c r="I582" s="51" t="s">
        <v>204</v>
      </c>
      <c r="J582" s="47"/>
      <c r="K582" s="59" t="n">
        <v>10709</v>
      </c>
      <c r="L582" s="47" t="n">
        <v>10709</v>
      </c>
      <c r="M582" s="116" t="n">
        <f aca="false">L582/K582*100</f>
        <v>100</v>
      </c>
    </row>
    <row r="583" s="48" customFormat="true" ht="41.25" hidden="false" customHeight="true" outlineLevel="0" collapsed="false">
      <c r="A583" s="39"/>
      <c r="B583" s="113"/>
      <c r="C583" s="113"/>
      <c r="D583" s="114"/>
      <c r="E583" s="42" t="n">
        <v>39</v>
      </c>
      <c r="F583" s="49"/>
      <c r="G583" s="50"/>
      <c r="H583" s="45"/>
      <c r="I583" s="51" t="s">
        <v>205</v>
      </c>
      <c r="J583" s="47"/>
      <c r="K583" s="59" t="n">
        <v>1172</v>
      </c>
      <c r="L583" s="47" t="n">
        <v>1172</v>
      </c>
      <c r="M583" s="116" t="n">
        <f aca="false">L583/K583*100</f>
        <v>100</v>
      </c>
    </row>
    <row r="584" s="48" customFormat="true" ht="14.25" hidden="false" customHeight="true" outlineLevel="0" collapsed="false">
      <c r="A584" s="39"/>
      <c r="B584" s="113"/>
      <c r="C584" s="113"/>
      <c r="D584" s="114"/>
      <c r="E584" s="42" t="n">
        <v>40</v>
      </c>
      <c r="F584" s="49"/>
      <c r="G584" s="50"/>
      <c r="H584" s="45"/>
      <c r="I584" s="51" t="s">
        <v>206</v>
      </c>
      <c r="J584" s="47"/>
      <c r="K584" s="59" t="n">
        <v>14508</v>
      </c>
      <c r="L584" s="47" t="n">
        <v>14508</v>
      </c>
      <c r="M584" s="116" t="n">
        <f aca="false">L584/K584*100</f>
        <v>100</v>
      </c>
    </row>
    <row r="585" s="48" customFormat="true" ht="29.25" hidden="false" customHeight="true" outlineLevel="0" collapsed="false">
      <c r="A585" s="39"/>
      <c r="B585" s="113"/>
      <c r="C585" s="113"/>
      <c r="D585" s="114"/>
      <c r="E585" s="42" t="n">
        <v>41</v>
      </c>
      <c r="F585" s="49"/>
      <c r="G585" s="50"/>
      <c r="H585" s="45"/>
      <c r="I585" s="51" t="s">
        <v>207</v>
      </c>
      <c r="J585" s="47"/>
      <c r="K585" s="59" t="n">
        <v>2516</v>
      </c>
      <c r="L585" s="47" t="n">
        <v>2516</v>
      </c>
      <c r="M585" s="116" t="n">
        <f aca="false">L585/K585*100</f>
        <v>100</v>
      </c>
    </row>
    <row r="586" s="48" customFormat="true" ht="43.5" hidden="false" customHeight="true" outlineLevel="0" collapsed="false">
      <c r="A586" s="39"/>
      <c r="B586" s="113"/>
      <c r="C586" s="113"/>
      <c r="D586" s="114"/>
      <c r="E586" s="42" t="n">
        <v>42</v>
      </c>
      <c r="F586" s="49"/>
      <c r="G586" s="50"/>
      <c r="H586" s="45"/>
      <c r="I586" s="51" t="s">
        <v>208</v>
      </c>
      <c r="J586" s="47"/>
      <c r="K586" s="59" t="n">
        <v>475</v>
      </c>
      <c r="L586" s="47" t="n">
        <v>475</v>
      </c>
      <c r="M586" s="116" t="n">
        <f aca="false">L586/K586*100</f>
        <v>100</v>
      </c>
    </row>
    <row r="587" s="48" customFormat="true" ht="41.25" hidden="false" customHeight="true" outlineLevel="0" collapsed="false">
      <c r="A587" s="39"/>
      <c r="B587" s="113"/>
      <c r="C587" s="113"/>
      <c r="D587" s="114"/>
      <c r="E587" s="42" t="n">
        <v>43</v>
      </c>
      <c r="F587" s="49"/>
      <c r="G587" s="50"/>
      <c r="H587" s="45"/>
      <c r="I587" s="51" t="s">
        <v>209</v>
      </c>
      <c r="J587" s="47"/>
      <c r="K587" s="59" t="n">
        <v>300</v>
      </c>
      <c r="L587" s="47" t="n">
        <v>300</v>
      </c>
      <c r="M587" s="116" t="n">
        <f aca="false">L587/K587*100</f>
        <v>100</v>
      </c>
    </row>
    <row r="588" s="48" customFormat="true" ht="27.75" hidden="false" customHeight="true" outlineLevel="0" collapsed="false">
      <c r="A588" s="39"/>
      <c r="B588" s="113"/>
      <c r="C588" s="113"/>
      <c r="D588" s="114"/>
      <c r="E588" s="42" t="n">
        <v>44</v>
      </c>
      <c r="F588" s="49"/>
      <c r="G588" s="50"/>
      <c r="H588" s="45"/>
      <c r="I588" s="51" t="s">
        <v>210</v>
      </c>
      <c r="J588" s="47"/>
      <c r="K588" s="59" t="n">
        <v>951</v>
      </c>
      <c r="L588" s="47" t="n">
        <v>951</v>
      </c>
      <c r="M588" s="116" t="n">
        <f aca="false">L588/K588*100</f>
        <v>100</v>
      </c>
    </row>
    <row r="589" s="48" customFormat="true" ht="28.5" hidden="false" customHeight="true" outlineLevel="0" collapsed="false">
      <c r="A589" s="39"/>
      <c r="B589" s="113"/>
      <c r="C589" s="113"/>
      <c r="D589" s="114"/>
      <c r="E589" s="42" t="n">
        <v>45</v>
      </c>
      <c r="F589" s="49"/>
      <c r="G589" s="50"/>
      <c r="H589" s="45"/>
      <c r="I589" s="51" t="s">
        <v>211</v>
      </c>
      <c r="J589" s="47"/>
      <c r="K589" s="59" t="n">
        <v>7197</v>
      </c>
      <c r="L589" s="47" t="n">
        <v>7197</v>
      </c>
      <c r="M589" s="116" t="n">
        <f aca="false">L589/K589*100</f>
        <v>100</v>
      </c>
    </row>
    <row r="590" s="48" customFormat="true" ht="15" hidden="false" customHeight="true" outlineLevel="0" collapsed="false">
      <c r="A590" s="39"/>
      <c r="B590" s="113"/>
      <c r="C590" s="113"/>
      <c r="D590" s="114"/>
      <c r="E590" s="42"/>
      <c r="F590" s="43"/>
      <c r="G590" s="44"/>
      <c r="H590" s="45"/>
      <c r="I590" s="51"/>
      <c r="J590" s="47"/>
      <c r="K590" s="47"/>
      <c r="L590" s="47"/>
      <c r="M590" s="47"/>
    </row>
    <row r="591" s="48" customFormat="true" ht="14.25" hidden="false" customHeight="true" outlineLevel="0" collapsed="false">
      <c r="A591" s="39"/>
      <c r="B591" s="113"/>
      <c r="C591" s="113"/>
      <c r="D591" s="114"/>
      <c r="E591" s="42"/>
      <c r="F591" s="55" t="s">
        <v>23</v>
      </c>
      <c r="G591" s="55"/>
      <c r="H591" s="55"/>
      <c r="I591" s="55"/>
      <c r="J591" s="56" t="n">
        <f aca="false">SUM(J541:J590)</f>
        <v>253487</v>
      </c>
      <c r="K591" s="56" t="n">
        <f aca="false">SUM(K541:K590)</f>
        <v>202519</v>
      </c>
      <c r="L591" s="56" t="n">
        <f aca="false">SUM(L541:L590)</f>
        <v>200516</v>
      </c>
      <c r="M591" s="57" t="n">
        <f aca="false">L591/K591*100</f>
        <v>99.0109569966275</v>
      </c>
    </row>
    <row r="592" s="48" customFormat="true" ht="15.75" hidden="false" customHeight="true" outlineLevel="0" collapsed="false">
      <c r="A592" s="39"/>
      <c r="B592" s="113"/>
      <c r="C592" s="113"/>
      <c r="D592" s="114"/>
      <c r="E592" s="42"/>
      <c r="F592" s="61"/>
      <c r="G592" s="66"/>
      <c r="H592" s="63"/>
      <c r="I592" s="64"/>
      <c r="J592" s="65"/>
      <c r="K592" s="65"/>
      <c r="L592" s="65"/>
      <c r="M592" s="65"/>
    </row>
    <row r="593" s="48" customFormat="true" ht="15.75" hidden="false" customHeight="true" outlineLevel="0" collapsed="false">
      <c r="A593" s="39" t="n">
        <v>2</v>
      </c>
      <c r="B593" s="113"/>
      <c r="C593" s="113" t="n">
        <v>2</v>
      </c>
      <c r="D593" s="114"/>
      <c r="E593" s="42"/>
      <c r="F593" s="157" t="s">
        <v>21</v>
      </c>
      <c r="G593" s="66"/>
      <c r="H593" s="63"/>
      <c r="I593" s="64"/>
      <c r="J593" s="65"/>
      <c r="K593" s="65"/>
      <c r="L593" s="65"/>
      <c r="M593" s="65"/>
    </row>
    <row r="594" s="48" customFormat="true" ht="26.25" hidden="false" customHeight="true" outlineLevel="0" collapsed="false">
      <c r="A594" s="39"/>
      <c r="B594" s="113"/>
      <c r="C594" s="113"/>
      <c r="D594" s="114"/>
      <c r="E594" s="42" t="n">
        <v>1</v>
      </c>
      <c r="F594" s="61"/>
      <c r="G594" s="66"/>
      <c r="H594" s="63"/>
      <c r="I594" s="51" t="s">
        <v>212</v>
      </c>
      <c r="J594" s="65"/>
      <c r="K594" s="59" t="n">
        <v>12000</v>
      </c>
      <c r="L594" s="59" t="n">
        <v>12000</v>
      </c>
      <c r="M594" s="116" t="n">
        <f aca="false">L594/K594*100</f>
        <v>100</v>
      </c>
    </row>
    <row r="595" s="48" customFormat="true" ht="16.5" hidden="false" customHeight="true" outlineLevel="0" collapsed="false">
      <c r="A595" s="39"/>
      <c r="B595" s="113"/>
      <c r="C595" s="113"/>
      <c r="D595" s="114"/>
      <c r="E595" s="42"/>
      <c r="F595" s="61"/>
      <c r="G595" s="66"/>
      <c r="H595" s="63"/>
      <c r="I595" s="51"/>
      <c r="J595" s="65"/>
      <c r="K595" s="59"/>
      <c r="L595" s="59"/>
      <c r="M595" s="116"/>
    </row>
    <row r="596" s="48" customFormat="true" ht="26.25" hidden="false" customHeight="true" outlineLevel="0" collapsed="false">
      <c r="A596" s="39"/>
      <c r="B596" s="113"/>
      <c r="C596" s="113"/>
      <c r="D596" s="114"/>
      <c r="E596" s="42" t="n">
        <v>2</v>
      </c>
      <c r="F596" s="61"/>
      <c r="G596" s="66"/>
      <c r="H596" s="63"/>
      <c r="I596" s="51" t="s">
        <v>213</v>
      </c>
      <c r="J596" s="65"/>
      <c r="K596" s="59" t="n">
        <v>500</v>
      </c>
      <c r="L596" s="59" t="n">
        <v>500</v>
      </c>
      <c r="M596" s="116" t="n">
        <f aca="false">L596/K596*100</f>
        <v>100</v>
      </c>
    </row>
    <row r="597" s="48" customFormat="true" ht="26.25" hidden="false" customHeight="true" outlineLevel="0" collapsed="false">
      <c r="A597" s="39"/>
      <c r="B597" s="113"/>
      <c r="C597" s="113"/>
      <c r="D597" s="114"/>
      <c r="E597" s="42" t="n">
        <v>3</v>
      </c>
      <c r="F597" s="61"/>
      <c r="G597" s="66"/>
      <c r="H597" s="63"/>
      <c r="I597" s="51" t="s">
        <v>214</v>
      </c>
      <c r="J597" s="65"/>
      <c r="K597" s="59" t="n">
        <v>27966</v>
      </c>
      <c r="L597" s="59" t="n">
        <v>27966</v>
      </c>
      <c r="M597" s="116" t="n">
        <f aca="false">L597/K597*100</f>
        <v>100</v>
      </c>
    </row>
    <row r="598" s="48" customFormat="true" ht="26.25" hidden="false" customHeight="true" outlineLevel="0" collapsed="false">
      <c r="A598" s="39"/>
      <c r="B598" s="113"/>
      <c r="C598" s="113"/>
      <c r="D598" s="114"/>
      <c r="E598" s="42" t="n">
        <v>4</v>
      </c>
      <c r="F598" s="61"/>
      <c r="G598" s="66"/>
      <c r="H598" s="63"/>
      <c r="I598" s="51" t="s">
        <v>215</v>
      </c>
      <c r="J598" s="65"/>
      <c r="K598" s="59" t="n">
        <v>19000</v>
      </c>
      <c r="L598" s="59" t="n">
        <v>19000</v>
      </c>
      <c r="M598" s="116" t="n">
        <f aca="false">L598/K598*100</f>
        <v>100</v>
      </c>
    </row>
    <row r="599" s="48" customFormat="true" ht="26.25" hidden="false" customHeight="true" outlineLevel="0" collapsed="false">
      <c r="A599" s="39"/>
      <c r="B599" s="113"/>
      <c r="C599" s="113"/>
      <c r="D599" s="114"/>
      <c r="E599" s="42" t="n">
        <v>5</v>
      </c>
      <c r="F599" s="61"/>
      <c r="G599" s="66"/>
      <c r="H599" s="63"/>
      <c r="I599" s="51" t="s">
        <v>216</v>
      </c>
      <c r="J599" s="65"/>
      <c r="K599" s="59" t="n">
        <v>20054</v>
      </c>
      <c r="L599" s="59" t="n">
        <v>20054</v>
      </c>
      <c r="M599" s="116" t="n">
        <f aca="false">L599/K599*100</f>
        <v>100</v>
      </c>
    </row>
    <row r="600" s="48" customFormat="true" ht="43.5" hidden="false" customHeight="true" outlineLevel="0" collapsed="false">
      <c r="A600" s="39"/>
      <c r="B600" s="113"/>
      <c r="C600" s="113"/>
      <c r="D600" s="114"/>
      <c r="E600" s="42" t="n">
        <v>6</v>
      </c>
      <c r="F600" s="61"/>
      <c r="G600" s="66"/>
      <c r="H600" s="63"/>
      <c r="I600" s="51" t="s">
        <v>217</v>
      </c>
      <c r="J600" s="65"/>
      <c r="K600" s="59" t="n">
        <v>13435</v>
      </c>
      <c r="L600" s="59" t="n">
        <v>13435</v>
      </c>
      <c r="M600" s="116" t="n">
        <f aca="false">L600/K600*100</f>
        <v>100</v>
      </c>
    </row>
    <row r="601" s="48" customFormat="true" ht="39" hidden="false" customHeight="true" outlineLevel="0" collapsed="false">
      <c r="A601" s="39"/>
      <c r="B601" s="113"/>
      <c r="C601" s="113"/>
      <c r="D601" s="114"/>
      <c r="E601" s="42" t="n">
        <v>7</v>
      </c>
      <c r="F601" s="61"/>
      <c r="G601" s="66"/>
      <c r="H601" s="63"/>
      <c r="I601" s="51" t="s">
        <v>218</v>
      </c>
      <c r="J601" s="65"/>
      <c r="K601" s="59" t="n">
        <v>3342</v>
      </c>
      <c r="L601" s="59" t="n">
        <v>3342</v>
      </c>
      <c r="M601" s="116" t="n">
        <f aca="false">L601/K601*100</f>
        <v>100</v>
      </c>
    </row>
    <row r="602" s="48" customFormat="true" ht="16.5" hidden="false" customHeight="true" outlineLevel="0" collapsed="false">
      <c r="A602" s="39"/>
      <c r="B602" s="113"/>
      <c r="C602" s="113"/>
      <c r="D602" s="114"/>
      <c r="E602" s="42" t="n">
        <v>8</v>
      </c>
      <c r="F602" s="61"/>
      <c r="G602" s="66"/>
      <c r="H602" s="63"/>
      <c r="I602" s="51" t="s">
        <v>219</v>
      </c>
      <c r="J602" s="65"/>
      <c r="K602" s="59" t="n">
        <v>2000</v>
      </c>
      <c r="L602" s="59" t="n">
        <v>2000</v>
      </c>
      <c r="M602" s="116" t="n">
        <f aca="false">L602/K602*100</f>
        <v>100</v>
      </c>
    </row>
    <row r="603" s="48" customFormat="true" ht="18.75" hidden="false" customHeight="true" outlineLevel="0" collapsed="false">
      <c r="A603" s="39"/>
      <c r="B603" s="113"/>
      <c r="C603" s="113"/>
      <c r="D603" s="114"/>
      <c r="E603" s="42" t="n">
        <v>9</v>
      </c>
      <c r="F603" s="61"/>
      <c r="G603" s="66"/>
      <c r="H603" s="63"/>
      <c r="I603" s="51" t="s">
        <v>220</v>
      </c>
      <c r="J603" s="65"/>
      <c r="K603" s="59" t="n">
        <v>600</v>
      </c>
      <c r="L603" s="59" t="n">
        <v>600</v>
      </c>
      <c r="M603" s="116" t="n">
        <f aca="false">L603/K603*100</f>
        <v>100</v>
      </c>
    </row>
    <row r="604" s="48" customFormat="true" ht="30.75" hidden="false" customHeight="true" outlineLevel="0" collapsed="false">
      <c r="A604" s="39"/>
      <c r="B604" s="113"/>
      <c r="C604" s="113"/>
      <c r="D604" s="114"/>
      <c r="E604" s="42" t="n">
        <v>10</v>
      </c>
      <c r="F604" s="61"/>
      <c r="G604" s="66"/>
      <c r="H604" s="63"/>
      <c r="I604" s="51" t="s">
        <v>221</v>
      </c>
      <c r="J604" s="65"/>
      <c r="K604" s="59" t="n">
        <v>5000</v>
      </c>
      <c r="L604" s="59" t="n">
        <v>5000</v>
      </c>
      <c r="M604" s="116" t="n">
        <f aca="false">L604/K604*100</f>
        <v>100</v>
      </c>
    </row>
    <row r="605" s="48" customFormat="true" ht="30.75" hidden="false" customHeight="true" outlineLevel="0" collapsed="false">
      <c r="A605" s="39"/>
      <c r="B605" s="113"/>
      <c r="C605" s="113"/>
      <c r="D605" s="114"/>
      <c r="E605" s="42" t="n">
        <v>11</v>
      </c>
      <c r="F605" s="61"/>
      <c r="G605" s="66"/>
      <c r="H605" s="63"/>
      <c r="I605" s="51" t="s">
        <v>200</v>
      </c>
      <c r="J605" s="65"/>
      <c r="K605" s="59" t="n">
        <v>1971</v>
      </c>
      <c r="L605" s="59" t="n">
        <v>1971</v>
      </c>
      <c r="M605" s="116" t="n">
        <f aca="false">L605/K605*100</f>
        <v>100</v>
      </c>
    </row>
    <row r="606" s="48" customFormat="true" ht="30.75" hidden="false" customHeight="true" outlineLevel="0" collapsed="false">
      <c r="A606" s="39"/>
      <c r="B606" s="113"/>
      <c r="C606" s="113"/>
      <c r="D606" s="114"/>
      <c r="E606" s="42" t="n">
        <v>12</v>
      </c>
      <c r="F606" s="61"/>
      <c r="G606" s="66"/>
      <c r="H606" s="63"/>
      <c r="I606" s="51" t="s">
        <v>204</v>
      </c>
      <c r="J606" s="65"/>
      <c r="K606" s="59" t="n">
        <v>1474</v>
      </c>
      <c r="L606" s="59" t="n">
        <v>1474</v>
      </c>
      <c r="M606" s="116" t="n">
        <f aca="false">L606/K606*100</f>
        <v>100</v>
      </c>
    </row>
    <row r="607" s="48" customFormat="true" ht="30.75" hidden="false" customHeight="true" outlineLevel="0" collapsed="false">
      <c r="A607" s="39"/>
      <c r="B607" s="113"/>
      <c r="C607" s="113"/>
      <c r="D607" s="114"/>
      <c r="E607" s="42" t="n">
        <v>13</v>
      </c>
      <c r="F607" s="61"/>
      <c r="G607" s="66"/>
      <c r="H607" s="63"/>
      <c r="I607" s="51" t="s">
        <v>222</v>
      </c>
      <c r="J607" s="65"/>
      <c r="K607" s="59" t="n">
        <v>410</v>
      </c>
      <c r="L607" s="59" t="n">
        <v>410</v>
      </c>
      <c r="M607" s="116" t="n">
        <f aca="false">L607/K607*100</f>
        <v>100</v>
      </c>
    </row>
    <row r="608" s="48" customFormat="true" ht="30.75" hidden="false" customHeight="true" outlineLevel="0" collapsed="false">
      <c r="A608" s="39"/>
      <c r="B608" s="113"/>
      <c r="C608" s="113"/>
      <c r="D608" s="114"/>
      <c r="E608" s="42" t="n">
        <v>14</v>
      </c>
      <c r="F608" s="61"/>
      <c r="G608" s="66"/>
      <c r="H608" s="63"/>
      <c r="I608" s="51" t="s">
        <v>223</v>
      </c>
      <c r="J608" s="65"/>
      <c r="K608" s="59" t="n">
        <v>6250</v>
      </c>
      <c r="L608" s="59" t="n">
        <v>6250</v>
      </c>
      <c r="M608" s="116" t="n">
        <f aca="false">L608/K608*100</f>
        <v>100</v>
      </c>
    </row>
    <row r="609" s="48" customFormat="true" ht="30.75" hidden="false" customHeight="true" outlineLevel="0" collapsed="false">
      <c r="A609" s="39"/>
      <c r="B609" s="113"/>
      <c r="C609" s="113"/>
      <c r="D609" s="114"/>
      <c r="E609" s="42" t="n">
        <v>15</v>
      </c>
      <c r="F609" s="61"/>
      <c r="G609" s="66"/>
      <c r="H609" s="63"/>
      <c r="I609" s="51" t="s">
        <v>224</v>
      </c>
      <c r="J609" s="65"/>
      <c r="K609" s="59" t="n">
        <v>5000</v>
      </c>
      <c r="L609" s="59" t="n">
        <v>5000</v>
      </c>
      <c r="M609" s="116" t="n">
        <f aca="false">L609/K609*100</f>
        <v>100</v>
      </c>
    </row>
    <row r="610" s="48" customFormat="true" ht="13.5" hidden="false" customHeight="true" outlineLevel="0" collapsed="false">
      <c r="A610" s="39"/>
      <c r="B610" s="113"/>
      <c r="C610" s="113"/>
      <c r="D610" s="114"/>
      <c r="E610" s="42"/>
      <c r="F610" s="61"/>
      <c r="G610" s="66"/>
      <c r="H610" s="63"/>
      <c r="I610" s="64"/>
      <c r="J610" s="65"/>
      <c r="K610" s="65"/>
      <c r="L610" s="65"/>
      <c r="M610" s="65"/>
    </row>
    <row r="611" s="48" customFormat="true" ht="14.25" hidden="false" customHeight="true" outlineLevel="0" collapsed="false">
      <c r="A611" s="39"/>
      <c r="B611" s="113"/>
      <c r="C611" s="113"/>
      <c r="D611" s="114"/>
      <c r="E611" s="42"/>
      <c r="F611" s="55" t="s">
        <v>23</v>
      </c>
      <c r="G611" s="55"/>
      <c r="H611" s="55"/>
      <c r="I611" s="55"/>
      <c r="J611" s="56" t="n">
        <f aca="false">SUM(J594:J610)</f>
        <v>0</v>
      </c>
      <c r="K611" s="56" t="n">
        <f aca="false">SUM(K594:K610)</f>
        <v>119002</v>
      </c>
      <c r="L611" s="56" t="n">
        <f aca="false">SUM(L594:L610)</f>
        <v>119002</v>
      </c>
      <c r="M611" s="57" t="n">
        <f aca="false">L611/K611*100</f>
        <v>100</v>
      </c>
    </row>
    <row r="612" s="48" customFormat="true" ht="15.75" hidden="false" customHeight="true" outlineLevel="0" collapsed="false">
      <c r="A612" s="39"/>
      <c r="B612" s="113"/>
      <c r="C612" s="113"/>
      <c r="D612" s="114"/>
      <c r="E612" s="42"/>
      <c r="F612" s="61"/>
      <c r="G612" s="66"/>
      <c r="H612" s="63"/>
      <c r="I612" s="64"/>
      <c r="J612" s="65"/>
      <c r="K612" s="65"/>
      <c r="L612" s="65"/>
      <c r="M612" s="65"/>
    </row>
    <row r="613" s="48" customFormat="true" ht="18" hidden="false" customHeight="true" outlineLevel="0" collapsed="false">
      <c r="A613" s="96"/>
      <c r="B613" s="97"/>
      <c r="C613" s="97"/>
      <c r="D613" s="98"/>
      <c r="E613" s="149"/>
      <c r="F613" s="150" t="s">
        <v>225</v>
      </c>
      <c r="G613" s="150"/>
      <c r="H613" s="150"/>
      <c r="I613" s="150"/>
      <c r="J613" s="101" t="n">
        <f aca="false">SUM(J541:J612)/2</f>
        <v>253487</v>
      </c>
      <c r="K613" s="101" t="n">
        <f aca="false">SUM(K541:K612)/2</f>
        <v>321521</v>
      </c>
      <c r="L613" s="101" t="n">
        <f aca="false">SUM(L541:L612)/2</f>
        <v>319518</v>
      </c>
      <c r="M613" s="102" t="n">
        <f aca="false">L613/K613*100</f>
        <v>99.3770235847736</v>
      </c>
    </row>
    <row r="614" s="48" customFormat="true" ht="27.75" hidden="false" customHeight="true" outlineLevel="0" collapsed="false">
      <c r="A614" s="39"/>
      <c r="B614" s="40"/>
      <c r="C614" s="40"/>
      <c r="D614" s="41"/>
      <c r="E614" s="152"/>
      <c r="F614" s="77"/>
      <c r="G614" s="44"/>
      <c r="H614" s="153"/>
      <c r="I614" s="154"/>
      <c r="J614" s="155"/>
      <c r="K614" s="156"/>
      <c r="L614" s="156"/>
      <c r="M614" s="156"/>
    </row>
    <row r="615" s="48" customFormat="true" ht="14.25" hidden="false" customHeight="true" outlineLevel="0" collapsed="false">
      <c r="A615" s="39"/>
      <c r="B615" s="113"/>
      <c r="C615" s="113"/>
      <c r="D615" s="114"/>
      <c r="E615" s="42"/>
      <c r="F615" s="158" t="s">
        <v>226</v>
      </c>
      <c r="G615" s="158"/>
      <c r="H615" s="158"/>
      <c r="I615" s="158"/>
      <c r="J615" s="47"/>
      <c r="K615" s="59"/>
      <c r="L615" s="59"/>
      <c r="M615" s="59"/>
    </row>
    <row r="616" s="48" customFormat="true" ht="23.25" hidden="false" customHeight="true" outlineLevel="0" collapsed="false">
      <c r="A616" s="39"/>
      <c r="B616" s="113"/>
      <c r="C616" s="113"/>
      <c r="D616" s="114"/>
      <c r="E616" s="42"/>
      <c r="F616" s="158"/>
      <c r="G616" s="158"/>
      <c r="H616" s="158"/>
      <c r="I616" s="158"/>
      <c r="J616" s="47"/>
      <c r="K616" s="59"/>
      <c r="L616" s="59"/>
      <c r="M616" s="59"/>
    </row>
    <row r="617" s="48" customFormat="true" ht="10.5" hidden="false" customHeight="true" outlineLevel="0" collapsed="false">
      <c r="A617" s="39"/>
      <c r="B617" s="113"/>
      <c r="C617" s="113"/>
      <c r="D617" s="114"/>
      <c r="E617" s="42"/>
      <c r="F617" s="43"/>
      <c r="G617" s="44"/>
      <c r="H617" s="45"/>
      <c r="I617" s="46"/>
      <c r="J617" s="47"/>
      <c r="K617" s="59"/>
      <c r="L617" s="59"/>
      <c r="M617" s="59"/>
    </row>
    <row r="618" s="48" customFormat="true" ht="13.5" hidden="false" customHeight="true" outlineLevel="0" collapsed="false">
      <c r="A618" s="39" t="n">
        <v>1</v>
      </c>
      <c r="B618" s="113"/>
      <c r="C618" s="113" t="n">
        <v>2</v>
      </c>
      <c r="D618" s="114"/>
      <c r="E618" s="42"/>
      <c r="F618" s="49" t="s">
        <v>227</v>
      </c>
      <c r="G618" s="50"/>
      <c r="H618" s="45"/>
      <c r="I618" s="46"/>
      <c r="J618" s="123"/>
      <c r="K618" s="151"/>
      <c r="L618" s="151"/>
      <c r="M618" s="151"/>
    </row>
    <row r="619" s="48" customFormat="true" ht="13.5" hidden="false" customHeight="true" outlineLevel="0" collapsed="false">
      <c r="A619" s="119"/>
      <c r="B619" s="120"/>
      <c r="C619" s="120"/>
      <c r="D619" s="121"/>
      <c r="E619" s="138" t="n">
        <v>1</v>
      </c>
      <c r="F619" s="49"/>
      <c r="G619" s="50"/>
      <c r="H619" s="45"/>
      <c r="I619" s="122" t="s">
        <v>228</v>
      </c>
      <c r="J619" s="59" t="n">
        <v>440000</v>
      </c>
      <c r="K619" s="59" t="n">
        <v>440000</v>
      </c>
      <c r="L619" s="47" t="n">
        <v>100000</v>
      </c>
      <c r="M619" s="116" t="n">
        <f aca="false">L619/K619*100</f>
        <v>22.7272727272727</v>
      </c>
    </row>
    <row r="620" s="48" customFormat="true" ht="13.5" hidden="false" customHeight="true" outlineLevel="0" collapsed="false">
      <c r="A620" s="119"/>
      <c r="B620" s="159"/>
      <c r="C620" s="81"/>
      <c r="D620" s="160"/>
      <c r="E620" s="138"/>
      <c r="F620" s="90"/>
      <c r="G620" s="50"/>
      <c r="H620" s="45"/>
      <c r="I620" s="145"/>
      <c r="J620" s="47"/>
      <c r="K620" s="59"/>
      <c r="L620" s="59"/>
      <c r="M620" s="59"/>
    </row>
    <row r="621" s="48" customFormat="true" ht="13.5" hidden="false" customHeight="true" outlineLevel="0" collapsed="false">
      <c r="A621" s="119"/>
      <c r="B621" s="159"/>
      <c r="C621" s="81"/>
      <c r="D621" s="160"/>
      <c r="E621" s="138"/>
      <c r="F621" s="55" t="s">
        <v>23</v>
      </c>
      <c r="G621" s="55"/>
      <c r="H621" s="55"/>
      <c r="I621" s="55"/>
      <c r="J621" s="56" t="n">
        <f aca="false">SUM(J615:J620)</f>
        <v>440000</v>
      </c>
      <c r="K621" s="56" t="n">
        <f aca="false">SUM(K619:K620)</f>
        <v>440000</v>
      </c>
      <c r="L621" s="56" t="n">
        <f aca="false">SUM(L619:L620)</f>
        <v>100000</v>
      </c>
      <c r="M621" s="57" t="n">
        <f aca="false">L621/K621*100</f>
        <v>22.7272727272727</v>
      </c>
    </row>
    <row r="622" s="48" customFormat="true" ht="14.25" hidden="false" customHeight="true" outlineLevel="0" collapsed="false">
      <c r="A622" s="119"/>
      <c r="B622" s="159"/>
      <c r="C622" s="81"/>
      <c r="D622" s="160"/>
      <c r="E622" s="138"/>
      <c r="F622" s="90"/>
      <c r="G622" s="50"/>
      <c r="H622" s="45"/>
      <c r="I622" s="145"/>
      <c r="J622" s="47"/>
      <c r="K622" s="59"/>
      <c r="L622" s="59"/>
      <c r="M622" s="59"/>
    </row>
    <row r="623" s="48" customFormat="true" ht="14.25" hidden="false" customHeight="true" outlineLevel="0" collapsed="false">
      <c r="A623" s="119" t="n">
        <v>2</v>
      </c>
      <c r="B623" s="159"/>
      <c r="C623" s="81" t="n">
        <v>2</v>
      </c>
      <c r="D623" s="160"/>
      <c r="E623" s="138"/>
      <c r="F623" s="90" t="s">
        <v>229</v>
      </c>
      <c r="G623" s="50"/>
      <c r="H623" s="45"/>
      <c r="I623" s="145"/>
      <c r="J623" s="47"/>
      <c r="K623" s="59"/>
      <c r="L623" s="59"/>
      <c r="M623" s="59"/>
    </row>
    <row r="624" s="48" customFormat="true" ht="14.25" hidden="false" customHeight="true" outlineLevel="0" collapsed="false">
      <c r="A624" s="119"/>
      <c r="B624" s="159"/>
      <c r="C624" s="81"/>
      <c r="D624" s="160"/>
      <c r="E624" s="138" t="n">
        <v>1</v>
      </c>
      <c r="F624" s="90"/>
      <c r="G624" s="50"/>
      <c r="H624" s="45"/>
      <c r="I624" s="145" t="s">
        <v>230</v>
      </c>
      <c r="J624" s="59" t="n">
        <v>20000</v>
      </c>
      <c r="K624" s="59" t="n">
        <v>20000</v>
      </c>
      <c r="L624" s="47" t="n">
        <v>24664</v>
      </c>
      <c r="M624" s="116" t="n">
        <f aca="false">L624/K624*100</f>
        <v>123.32</v>
      </c>
    </row>
    <row r="625" s="48" customFormat="true" ht="14.25" hidden="false" customHeight="true" outlineLevel="0" collapsed="false">
      <c r="A625" s="119"/>
      <c r="B625" s="159"/>
      <c r="C625" s="81"/>
      <c r="D625" s="160"/>
      <c r="E625" s="138" t="n">
        <v>2</v>
      </c>
      <c r="F625" s="90"/>
      <c r="G625" s="50"/>
      <c r="H625" s="45"/>
      <c r="I625" s="145" t="s">
        <v>231</v>
      </c>
      <c r="J625" s="59" t="n">
        <v>3200</v>
      </c>
      <c r="K625" s="59" t="n">
        <v>3200</v>
      </c>
      <c r="L625" s="47" t="n">
        <v>2860</v>
      </c>
      <c r="M625" s="116" t="n">
        <f aca="false">L625/K625*100</f>
        <v>89.375</v>
      </c>
    </row>
    <row r="626" s="48" customFormat="true" ht="14.25" hidden="false" customHeight="true" outlineLevel="0" collapsed="false">
      <c r="A626" s="119"/>
      <c r="B626" s="159"/>
      <c r="C626" s="81"/>
      <c r="D626" s="160"/>
      <c r="E626" s="138"/>
      <c r="F626" s="90"/>
      <c r="G626" s="50"/>
      <c r="H626" s="45"/>
      <c r="I626" s="145"/>
      <c r="J626" s="47"/>
      <c r="K626" s="59"/>
      <c r="L626" s="59"/>
      <c r="M626" s="59"/>
    </row>
    <row r="627" s="48" customFormat="true" ht="14.25" hidden="false" customHeight="true" outlineLevel="0" collapsed="false">
      <c r="A627" s="119"/>
      <c r="B627" s="159"/>
      <c r="C627" s="81"/>
      <c r="D627" s="160"/>
      <c r="E627" s="138"/>
      <c r="F627" s="55" t="s">
        <v>23</v>
      </c>
      <c r="G627" s="55"/>
      <c r="H627" s="55"/>
      <c r="I627" s="55"/>
      <c r="J627" s="56" t="n">
        <f aca="false">SUM(J624:J626)</f>
        <v>23200</v>
      </c>
      <c r="K627" s="56" t="n">
        <f aca="false">SUM(K624:K626)</f>
        <v>23200</v>
      </c>
      <c r="L627" s="56" t="n">
        <f aca="false">SUM(L624:L626)</f>
        <v>27524</v>
      </c>
      <c r="M627" s="57" t="n">
        <f aca="false">L627/K627*100</f>
        <v>118.637931034483</v>
      </c>
    </row>
    <row r="628" s="48" customFormat="true" ht="14.25" hidden="false" customHeight="true" outlineLevel="0" collapsed="false">
      <c r="A628" s="119"/>
      <c r="B628" s="159"/>
      <c r="C628" s="81"/>
      <c r="D628" s="160"/>
      <c r="E628" s="138"/>
      <c r="F628" s="90"/>
      <c r="G628" s="50"/>
      <c r="H628" s="45"/>
      <c r="I628" s="145"/>
      <c r="J628" s="47"/>
      <c r="K628" s="59"/>
      <c r="L628" s="59"/>
      <c r="M628" s="59"/>
    </row>
    <row r="629" s="48" customFormat="true" ht="14.25" hidden="false" customHeight="true" outlineLevel="0" collapsed="false">
      <c r="A629" s="119" t="n">
        <v>3</v>
      </c>
      <c r="B629" s="159"/>
      <c r="C629" s="81" t="n">
        <v>2</v>
      </c>
      <c r="D629" s="160"/>
      <c r="E629" s="138"/>
      <c r="F629" s="90" t="s">
        <v>232</v>
      </c>
      <c r="G629" s="50"/>
      <c r="H629" s="45"/>
      <c r="I629" s="145"/>
      <c r="J629" s="47"/>
      <c r="K629" s="59"/>
      <c r="L629" s="59"/>
      <c r="M629" s="59"/>
    </row>
    <row r="630" s="48" customFormat="true" ht="14.25" hidden="false" customHeight="true" outlineLevel="0" collapsed="false">
      <c r="A630" s="119"/>
      <c r="B630" s="159"/>
      <c r="C630" s="81"/>
      <c r="D630" s="160"/>
      <c r="E630" s="138" t="n">
        <v>1</v>
      </c>
      <c r="F630" s="90"/>
      <c r="G630" s="50"/>
      <c r="H630" s="45"/>
      <c r="I630" s="145" t="s">
        <v>233</v>
      </c>
      <c r="J630" s="59" t="n">
        <v>25</v>
      </c>
      <c r="K630" s="59" t="n">
        <v>25</v>
      </c>
      <c r="L630" s="59" t="n">
        <v>29</v>
      </c>
      <c r="M630" s="116" t="n">
        <f aca="false">L630/K630*100</f>
        <v>116</v>
      </c>
    </row>
    <row r="631" s="48" customFormat="true" ht="14.25" hidden="false" customHeight="true" outlineLevel="0" collapsed="false">
      <c r="A631" s="119"/>
      <c r="B631" s="159"/>
      <c r="C631" s="81"/>
      <c r="D631" s="160"/>
      <c r="E631" s="138"/>
      <c r="F631" s="90"/>
      <c r="G631" s="50"/>
      <c r="H631" s="45"/>
      <c r="I631" s="145" t="s">
        <v>234</v>
      </c>
      <c r="J631" s="59"/>
      <c r="K631" s="59"/>
      <c r="L631" s="59"/>
      <c r="M631" s="116"/>
    </row>
    <row r="632" s="48" customFormat="true" ht="14.25" hidden="false" customHeight="true" outlineLevel="0" collapsed="false">
      <c r="A632" s="119"/>
      <c r="B632" s="159"/>
      <c r="C632" s="81"/>
      <c r="D632" s="160"/>
      <c r="E632" s="138"/>
      <c r="F632" s="90"/>
      <c r="G632" s="50"/>
      <c r="H632" s="45"/>
      <c r="I632" s="145"/>
      <c r="J632" s="47"/>
      <c r="K632" s="59"/>
      <c r="L632" s="59"/>
      <c r="M632" s="59"/>
    </row>
    <row r="633" s="48" customFormat="true" ht="14.25" hidden="false" customHeight="true" outlineLevel="0" collapsed="false">
      <c r="A633" s="119"/>
      <c r="B633" s="159"/>
      <c r="C633" s="81"/>
      <c r="D633" s="160"/>
      <c r="E633" s="138"/>
      <c r="F633" s="55" t="s">
        <v>23</v>
      </c>
      <c r="G633" s="55"/>
      <c r="H633" s="55"/>
      <c r="I633" s="55"/>
      <c r="J633" s="56" t="n">
        <f aca="false">SUM(J630:J632)</f>
        <v>25</v>
      </c>
      <c r="K633" s="56" t="n">
        <f aca="false">SUM(K630:K631)</f>
        <v>25</v>
      </c>
      <c r="L633" s="56" t="n">
        <f aca="false">SUM(L630:L631)</f>
        <v>29</v>
      </c>
      <c r="M633" s="57" t="n">
        <f aca="false">L633/K633*100</f>
        <v>116</v>
      </c>
    </row>
    <row r="634" s="48" customFormat="true" ht="13.5" hidden="false" customHeight="true" outlineLevel="0" collapsed="false">
      <c r="A634" s="119"/>
      <c r="B634" s="159"/>
      <c r="C634" s="81"/>
      <c r="D634" s="160"/>
      <c r="E634" s="138"/>
      <c r="F634" s="61"/>
      <c r="G634" s="66"/>
      <c r="H634" s="63"/>
      <c r="I634" s="145"/>
      <c r="J634" s="65"/>
      <c r="K634" s="59"/>
      <c r="L634" s="59"/>
      <c r="M634" s="59"/>
    </row>
    <row r="635" s="48" customFormat="true" ht="18" hidden="false" customHeight="true" outlineLevel="0" collapsed="false">
      <c r="A635" s="96"/>
      <c r="B635" s="97"/>
      <c r="C635" s="97"/>
      <c r="D635" s="98"/>
      <c r="E635" s="149"/>
      <c r="F635" s="150" t="s">
        <v>235</v>
      </c>
      <c r="G635" s="150"/>
      <c r="H635" s="150"/>
      <c r="I635" s="150"/>
      <c r="J635" s="101" t="n">
        <f aca="false">SUM(J617:J633)/2</f>
        <v>463225</v>
      </c>
      <c r="K635" s="101" t="n">
        <f aca="false">SUM(K618:K634)/2</f>
        <v>463225</v>
      </c>
      <c r="L635" s="101" t="n">
        <f aca="false">SUM(L618:L634)/2</f>
        <v>127553</v>
      </c>
      <c r="M635" s="102" t="n">
        <f aca="false">L635/K635*100</f>
        <v>27.5358627017108</v>
      </c>
    </row>
    <row r="636" s="48" customFormat="true" ht="26.25" hidden="false" customHeight="true" outlineLevel="0" collapsed="false">
      <c r="A636" s="39"/>
      <c r="B636" s="113"/>
      <c r="C636" s="113"/>
      <c r="D636" s="114"/>
      <c r="E636" s="152"/>
      <c r="F636" s="77"/>
      <c r="G636" s="44"/>
      <c r="H636" s="153"/>
      <c r="I636" s="154"/>
      <c r="J636" s="155"/>
      <c r="K636" s="156"/>
      <c r="L636" s="156"/>
      <c r="M636" s="156"/>
    </row>
    <row r="637" s="48" customFormat="true" ht="15.75" hidden="false" customHeight="true" outlineLevel="0" collapsed="false">
      <c r="A637" s="39"/>
      <c r="B637" s="113"/>
      <c r="C637" s="113"/>
      <c r="D637" s="114"/>
      <c r="E637" s="42"/>
      <c r="F637" s="37" t="s">
        <v>236</v>
      </c>
      <c r="G637" s="37"/>
      <c r="H637" s="37"/>
      <c r="I637" s="37"/>
      <c r="J637" s="47"/>
      <c r="K637" s="59"/>
      <c r="L637" s="59"/>
      <c r="M637" s="59"/>
    </row>
    <row r="638" s="48" customFormat="true" ht="12.75" hidden="false" customHeight="true" outlineLevel="0" collapsed="false">
      <c r="A638" s="39"/>
      <c r="B638" s="113"/>
      <c r="C638" s="113"/>
      <c r="D638" s="114"/>
      <c r="E638" s="42"/>
      <c r="F638" s="43"/>
      <c r="G638" s="44"/>
      <c r="H638" s="45"/>
      <c r="I638" s="46"/>
      <c r="J638" s="47"/>
      <c r="K638" s="59"/>
      <c r="L638" s="59"/>
      <c r="M638" s="59"/>
    </row>
    <row r="639" s="48" customFormat="true" ht="15.75" hidden="false" customHeight="true" outlineLevel="0" collapsed="false">
      <c r="A639" s="39" t="n">
        <v>1</v>
      </c>
      <c r="B639" s="113"/>
      <c r="C639" s="113" t="n">
        <v>1</v>
      </c>
      <c r="D639" s="114"/>
      <c r="E639" s="42"/>
      <c r="F639" s="161" t="s">
        <v>237</v>
      </c>
      <c r="G639" s="162"/>
      <c r="H639" s="163"/>
      <c r="I639" s="46"/>
      <c r="J639" s="71" t="n">
        <v>308359</v>
      </c>
      <c r="K639" s="71" t="n">
        <v>308359</v>
      </c>
      <c r="L639" s="71" t="n">
        <v>308359</v>
      </c>
      <c r="M639" s="148" t="n">
        <f aca="false">L639/K639*100</f>
        <v>100</v>
      </c>
    </row>
    <row r="640" s="48" customFormat="true" ht="9" hidden="false" customHeight="true" outlineLevel="0" collapsed="false">
      <c r="A640" s="39"/>
      <c r="B640" s="113"/>
      <c r="C640" s="113"/>
      <c r="D640" s="114"/>
      <c r="E640" s="42"/>
      <c r="F640" s="161"/>
      <c r="G640" s="162"/>
      <c r="H640" s="163"/>
      <c r="I640" s="46"/>
      <c r="J640" s="164"/>
      <c r="K640" s="53"/>
      <c r="L640" s="164"/>
      <c r="M640" s="164"/>
    </row>
    <row r="641" s="48" customFormat="true" ht="15.75" hidden="false" customHeight="true" outlineLevel="0" collapsed="false">
      <c r="A641" s="39"/>
      <c r="B641" s="113"/>
      <c r="C641" s="113"/>
      <c r="D641" s="114"/>
      <c r="E641" s="42"/>
      <c r="F641" s="55" t="s">
        <v>23</v>
      </c>
      <c r="G641" s="55"/>
      <c r="H641" s="55"/>
      <c r="I641" s="55"/>
      <c r="J641" s="56" t="n">
        <f aca="false">SUM(J639:J640)</f>
        <v>308359</v>
      </c>
      <c r="K641" s="56" t="n">
        <f aca="false">SUM(K639:K640)</f>
        <v>308359</v>
      </c>
      <c r="L641" s="56" t="n">
        <f aca="false">SUM(L637:L640)</f>
        <v>308359</v>
      </c>
      <c r="M641" s="57" t="n">
        <f aca="false">L641/K641*100</f>
        <v>100</v>
      </c>
    </row>
    <row r="642" s="48" customFormat="true" ht="11.25" hidden="false" customHeight="true" outlineLevel="0" collapsed="false">
      <c r="A642" s="39"/>
      <c r="B642" s="113"/>
      <c r="C642" s="113"/>
      <c r="D642" s="114"/>
      <c r="E642" s="42"/>
      <c r="F642" s="61"/>
      <c r="G642" s="66"/>
      <c r="H642" s="63"/>
      <c r="I642" s="64"/>
      <c r="J642" s="65"/>
      <c r="K642" s="65"/>
      <c r="L642" s="65"/>
      <c r="M642" s="65"/>
    </row>
    <row r="643" s="48" customFormat="true" ht="15.75" hidden="false" customHeight="true" outlineLevel="0" collapsed="false">
      <c r="A643" s="39" t="n">
        <v>2</v>
      </c>
      <c r="B643" s="113"/>
      <c r="C643" s="113" t="n">
        <v>1</v>
      </c>
      <c r="D643" s="114"/>
      <c r="E643" s="42"/>
      <c r="F643" s="157" t="s">
        <v>238</v>
      </c>
      <c r="G643" s="66"/>
      <c r="H643" s="63"/>
      <c r="I643" s="64"/>
      <c r="J643" s="65"/>
      <c r="K643" s="65"/>
      <c r="L643" s="65"/>
      <c r="M643" s="65"/>
    </row>
    <row r="644" s="48" customFormat="true" ht="27" hidden="false" customHeight="true" outlineLevel="0" collapsed="false">
      <c r="A644" s="39"/>
      <c r="B644" s="113"/>
      <c r="C644" s="113"/>
      <c r="D644" s="114"/>
      <c r="E644" s="42" t="n">
        <v>1</v>
      </c>
      <c r="F644" s="61"/>
      <c r="G644" s="66"/>
      <c r="H644" s="63"/>
      <c r="I644" s="165" t="s">
        <v>239</v>
      </c>
      <c r="J644" s="47" t="n">
        <v>62119</v>
      </c>
      <c r="K644" s="47" t="n">
        <v>62119</v>
      </c>
      <c r="L644" s="47" t="n">
        <v>62119</v>
      </c>
      <c r="M644" s="116" t="n">
        <f aca="false">L644/K644*100</f>
        <v>100</v>
      </c>
    </row>
    <row r="645" s="48" customFormat="true" ht="27" hidden="false" customHeight="true" outlineLevel="0" collapsed="false">
      <c r="A645" s="39"/>
      <c r="B645" s="113"/>
      <c r="C645" s="113"/>
      <c r="D645" s="114"/>
      <c r="E645" s="42" t="n">
        <v>2</v>
      </c>
      <c r="F645" s="61"/>
      <c r="G645" s="66"/>
      <c r="H645" s="63"/>
      <c r="I645" s="165" t="s">
        <v>240</v>
      </c>
      <c r="J645" s="47" t="n">
        <v>798</v>
      </c>
      <c r="K645" s="47" t="n">
        <v>798</v>
      </c>
      <c r="L645" s="47" t="n">
        <v>798</v>
      </c>
      <c r="M645" s="116" t="n">
        <f aca="false">L645/K645*100</f>
        <v>100</v>
      </c>
    </row>
    <row r="646" s="48" customFormat="true" ht="16.5" hidden="false" customHeight="true" outlineLevel="0" collapsed="false">
      <c r="A646" s="39"/>
      <c r="B646" s="113"/>
      <c r="C646" s="113"/>
      <c r="D646" s="114"/>
      <c r="E646" s="42" t="n">
        <v>3</v>
      </c>
      <c r="F646" s="61"/>
      <c r="G646" s="66"/>
      <c r="H646" s="63"/>
      <c r="I646" s="166" t="s">
        <v>241</v>
      </c>
      <c r="J646" s="47" t="n">
        <v>34173</v>
      </c>
      <c r="K646" s="47" t="n">
        <v>34173</v>
      </c>
      <c r="L646" s="47" t="n">
        <v>34173</v>
      </c>
      <c r="M646" s="116" t="n">
        <f aca="false">L646/K646*100</f>
        <v>100</v>
      </c>
    </row>
    <row r="647" s="48" customFormat="true" ht="16.5" hidden="false" customHeight="true" outlineLevel="0" collapsed="false">
      <c r="A647" s="39"/>
      <c r="B647" s="113"/>
      <c r="C647" s="113"/>
      <c r="D647" s="114"/>
      <c r="E647" s="42" t="n">
        <v>4</v>
      </c>
      <c r="F647" s="61"/>
      <c r="G647" s="66"/>
      <c r="H647" s="63"/>
      <c r="I647" s="166" t="s">
        <v>242</v>
      </c>
      <c r="J647" s="47" t="n">
        <v>41896</v>
      </c>
      <c r="K647" s="47" t="n">
        <v>41896</v>
      </c>
      <c r="L647" s="47" t="n">
        <v>41896</v>
      </c>
      <c r="M647" s="116" t="n">
        <f aca="false">L647/K647*100</f>
        <v>100</v>
      </c>
    </row>
    <row r="648" s="48" customFormat="true" ht="27" hidden="false" customHeight="true" outlineLevel="0" collapsed="false">
      <c r="A648" s="39"/>
      <c r="B648" s="113"/>
      <c r="C648" s="113"/>
      <c r="D648" s="114"/>
      <c r="E648" s="42" t="n">
        <v>5</v>
      </c>
      <c r="F648" s="61"/>
      <c r="G648" s="66"/>
      <c r="H648" s="63"/>
      <c r="I648" s="165" t="s">
        <v>243</v>
      </c>
      <c r="J648" s="47" t="n">
        <v>258442</v>
      </c>
      <c r="K648" s="47" t="n">
        <v>258442</v>
      </c>
      <c r="L648" s="47" t="n">
        <v>258442</v>
      </c>
      <c r="M648" s="116" t="n">
        <f aca="false">L648/K648*100</f>
        <v>100</v>
      </c>
    </row>
    <row r="649" s="48" customFormat="true" ht="27" hidden="false" customHeight="true" outlineLevel="0" collapsed="false">
      <c r="A649" s="39"/>
      <c r="B649" s="113"/>
      <c r="C649" s="113"/>
      <c r="D649" s="114"/>
      <c r="E649" s="42" t="n">
        <v>6</v>
      </c>
      <c r="F649" s="61"/>
      <c r="G649" s="66"/>
      <c r="H649" s="63"/>
      <c r="I649" s="165" t="s">
        <v>244</v>
      </c>
      <c r="J649" s="47" t="n">
        <v>114166</v>
      </c>
      <c r="K649" s="47" t="n">
        <v>114166</v>
      </c>
      <c r="L649" s="47" t="n">
        <v>114166</v>
      </c>
      <c r="M649" s="116" t="n">
        <f aca="false">L649/K649*100</f>
        <v>100</v>
      </c>
    </row>
    <row r="650" s="48" customFormat="true" ht="27" hidden="false" customHeight="true" outlineLevel="0" collapsed="false">
      <c r="A650" s="39"/>
      <c r="B650" s="113"/>
      <c r="C650" s="113"/>
      <c r="D650" s="114"/>
      <c r="E650" s="42" t="n">
        <v>7</v>
      </c>
      <c r="F650" s="61"/>
      <c r="G650" s="66"/>
      <c r="H650" s="63"/>
      <c r="I650" s="165" t="s">
        <v>245</v>
      </c>
      <c r="J650" s="47" t="n">
        <v>71933</v>
      </c>
      <c r="K650" s="47" t="n">
        <v>71933</v>
      </c>
      <c r="L650" s="47" t="n">
        <v>71933</v>
      </c>
      <c r="M650" s="116" t="n">
        <f aca="false">L650/K650*100</f>
        <v>100</v>
      </c>
    </row>
    <row r="651" s="48" customFormat="true" ht="27" hidden="false" customHeight="true" outlineLevel="0" collapsed="false">
      <c r="A651" s="39"/>
      <c r="B651" s="113"/>
      <c r="C651" s="113"/>
      <c r="D651" s="114"/>
      <c r="E651" s="42" t="n">
        <v>8</v>
      </c>
      <c r="F651" s="61"/>
      <c r="G651" s="66"/>
      <c r="H651" s="63"/>
      <c r="I651" s="165" t="s">
        <v>246</v>
      </c>
      <c r="J651" s="47" t="n">
        <v>32053</v>
      </c>
      <c r="K651" s="47" t="n">
        <v>32053</v>
      </c>
      <c r="L651" s="47" t="n">
        <v>32053</v>
      </c>
      <c r="M651" s="116" t="n">
        <f aca="false">L651/K651*100</f>
        <v>100</v>
      </c>
    </row>
    <row r="652" s="48" customFormat="true" ht="23.25" hidden="false" customHeight="true" outlineLevel="0" collapsed="false">
      <c r="A652" s="39"/>
      <c r="B652" s="113"/>
      <c r="C652" s="113"/>
      <c r="D652" s="114"/>
      <c r="E652" s="42" t="n">
        <v>9</v>
      </c>
      <c r="F652" s="61"/>
      <c r="G652" s="66"/>
      <c r="H652" s="63"/>
      <c r="I652" s="165" t="s">
        <v>247</v>
      </c>
      <c r="J652" s="47" t="n">
        <v>16813</v>
      </c>
      <c r="K652" s="47" t="n">
        <v>16813</v>
      </c>
      <c r="L652" s="47" t="n">
        <v>16813</v>
      </c>
      <c r="M652" s="116" t="n">
        <f aca="false">L652/K652*100</f>
        <v>100</v>
      </c>
    </row>
    <row r="653" s="48" customFormat="true" ht="27" hidden="false" customHeight="true" outlineLevel="0" collapsed="false">
      <c r="A653" s="39"/>
      <c r="B653" s="113"/>
      <c r="C653" s="113"/>
      <c r="D653" s="114"/>
      <c r="E653" s="42" t="n">
        <v>10</v>
      </c>
      <c r="F653" s="61"/>
      <c r="G653" s="66"/>
      <c r="H653" s="63"/>
      <c r="I653" s="165" t="s">
        <v>248</v>
      </c>
      <c r="J653" s="47" t="n">
        <v>7923</v>
      </c>
      <c r="K653" s="47" t="n">
        <v>7923</v>
      </c>
      <c r="L653" s="47" t="n">
        <v>7923</v>
      </c>
      <c r="M653" s="116" t="n">
        <f aca="false">L653/K653*100</f>
        <v>100</v>
      </c>
    </row>
    <row r="654" s="48" customFormat="true" ht="13.5" hidden="false" customHeight="true" outlineLevel="0" collapsed="false">
      <c r="A654" s="39"/>
      <c r="B654" s="113"/>
      <c r="C654" s="113"/>
      <c r="D654" s="114"/>
      <c r="E654" s="42" t="n">
        <v>11</v>
      </c>
      <c r="F654" s="61"/>
      <c r="G654" s="66"/>
      <c r="H654" s="63"/>
      <c r="I654" s="165" t="s">
        <v>249</v>
      </c>
      <c r="J654" s="47" t="n">
        <v>25967</v>
      </c>
      <c r="K654" s="47" t="n">
        <v>25967</v>
      </c>
      <c r="L654" s="47" t="n">
        <v>25967</v>
      </c>
      <c r="M654" s="116" t="n">
        <f aca="false">L654/K654*100</f>
        <v>100</v>
      </c>
    </row>
    <row r="655" s="48" customFormat="true" ht="27" hidden="false" customHeight="true" outlineLevel="0" collapsed="false">
      <c r="A655" s="39"/>
      <c r="B655" s="113"/>
      <c r="C655" s="113"/>
      <c r="D655" s="114"/>
      <c r="E655" s="42" t="n">
        <v>12</v>
      </c>
      <c r="F655" s="61"/>
      <c r="G655" s="66"/>
      <c r="H655" s="63"/>
      <c r="I655" s="165" t="s">
        <v>250</v>
      </c>
      <c r="J655" s="47" t="n">
        <v>105187</v>
      </c>
      <c r="K655" s="47" t="n">
        <v>104076</v>
      </c>
      <c r="L655" s="47" t="n">
        <v>104076</v>
      </c>
      <c r="M655" s="116" t="n">
        <f aca="false">L655/K655*100</f>
        <v>100</v>
      </c>
    </row>
    <row r="656" s="48" customFormat="true" ht="27" hidden="false" customHeight="true" outlineLevel="0" collapsed="false">
      <c r="A656" s="39"/>
      <c r="B656" s="113"/>
      <c r="C656" s="113"/>
      <c r="D656" s="114"/>
      <c r="E656" s="42" t="n">
        <v>13</v>
      </c>
      <c r="F656" s="61"/>
      <c r="G656" s="66"/>
      <c r="H656" s="63"/>
      <c r="I656" s="165" t="s">
        <v>251</v>
      </c>
      <c r="J656" s="47" t="n">
        <v>50318</v>
      </c>
      <c r="K656" s="47" t="n">
        <v>50318</v>
      </c>
      <c r="L656" s="47" t="n">
        <v>50318</v>
      </c>
      <c r="M656" s="116" t="n">
        <f aca="false">L656/K656*100</f>
        <v>100</v>
      </c>
    </row>
    <row r="657" s="48" customFormat="true" ht="27" hidden="false" customHeight="true" outlineLevel="0" collapsed="false">
      <c r="A657" s="39"/>
      <c r="B657" s="113"/>
      <c r="C657" s="113"/>
      <c r="D657" s="114"/>
      <c r="E657" s="42" t="n">
        <v>14</v>
      </c>
      <c r="F657" s="61"/>
      <c r="G657" s="66"/>
      <c r="H657" s="63"/>
      <c r="I657" s="165" t="s">
        <v>252</v>
      </c>
      <c r="J657" s="47" t="n">
        <v>176556</v>
      </c>
      <c r="K657" s="47" t="n">
        <v>176556</v>
      </c>
      <c r="L657" s="47" t="n">
        <v>176556</v>
      </c>
      <c r="M657" s="116" t="n">
        <f aca="false">L657/K657*100</f>
        <v>100</v>
      </c>
    </row>
    <row r="658" s="48" customFormat="true" ht="9" hidden="false" customHeight="true" outlineLevel="0" collapsed="false">
      <c r="A658" s="39"/>
      <c r="B658" s="113"/>
      <c r="C658" s="113"/>
      <c r="D658" s="114"/>
      <c r="E658" s="42"/>
      <c r="F658" s="61"/>
      <c r="G658" s="66"/>
      <c r="H658" s="63"/>
      <c r="I658" s="165"/>
      <c r="J658" s="167"/>
      <c r="K658" s="65"/>
      <c r="L658" s="168"/>
      <c r="M658" s="168"/>
    </row>
    <row r="659" s="48" customFormat="true" ht="13.5" hidden="false" customHeight="true" outlineLevel="0" collapsed="false">
      <c r="A659" s="39"/>
      <c r="B659" s="113"/>
      <c r="C659" s="113"/>
      <c r="D659" s="114"/>
      <c r="E659" s="42"/>
      <c r="F659" s="55" t="s">
        <v>23</v>
      </c>
      <c r="G659" s="55"/>
      <c r="H659" s="55"/>
      <c r="I659" s="55"/>
      <c r="J659" s="56" t="n">
        <f aca="false">SUM(J644:J658)</f>
        <v>998344</v>
      </c>
      <c r="K659" s="56" t="n">
        <f aca="false">SUM(K644:K658)</f>
        <v>997233</v>
      </c>
      <c r="L659" s="56" t="n">
        <f aca="false">SUM(L644:L658)</f>
        <v>997233</v>
      </c>
      <c r="M659" s="57" t="n">
        <f aca="false">L659/K659*100</f>
        <v>100</v>
      </c>
    </row>
    <row r="660" s="48" customFormat="true" ht="13.5" hidden="false" customHeight="true" outlineLevel="0" collapsed="false">
      <c r="A660" s="39"/>
      <c r="B660" s="113"/>
      <c r="C660" s="113"/>
      <c r="D660" s="114"/>
      <c r="E660" s="42"/>
      <c r="F660" s="61"/>
      <c r="G660" s="66"/>
      <c r="H660" s="63"/>
      <c r="I660" s="64"/>
      <c r="J660" s="65"/>
      <c r="K660" s="65"/>
      <c r="L660" s="65"/>
      <c r="M660" s="65"/>
    </row>
    <row r="661" s="48" customFormat="true" ht="13.5" hidden="false" customHeight="true" outlineLevel="0" collapsed="false">
      <c r="A661" s="39" t="n">
        <v>3</v>
      </c>
      <c r="B661" s="113"/>
      <c r="C661" s="113" t="n">
        <v>1</v>
      </c>
      <c r="D661" s="114"/>
      <c r="E661" s="42"/>
      <c r="F661" s="49" t="s">
        <v>253</v>
      </c>
      <c r="G661" s="50"/>
      <c r="H661" s="163"/>
      <c r="I661" s="46"/>
      <c r="J661" s="169" t="n">
        <v>100000</v>
      </c>
      <c r="K661" s="169" t="n">
        <v>100000</v>
      </c>
      <c r="L661" s="169" t="n">
        <v>99774</v>
      </c>
      <c r="M661" s="148" t="n">
        <f aca="false">L661/K661*100</f>
        <v>99.774</v>
      </c>
    </row>
    <row r="662" s="48" customFormat="true" ht="7.5" hidden="false" customHeight="true" outlineLevel="0" collapsed="false">
      <c r="A662" s="39"/>
      <c r="B662" s="113"/>
      <c r="C662" s="113"/>
      <c r="D662" s="114"/>
      <c r="E662" s="42"/>
      <c r="F662" s="49"/>
      <c r="G662" s="50"/>
      <c r="H662" s="163"/>
      <c r="I662" s="46"/>
      <c r="J662" s="167"/>
      <c r="K662" s="53"/>
      <c r="L662" s="164"/>
      <c r="M662" s="164"/>
    </row>
    <row r="663" s="48" customFormat="true" ht="13.5" hidden="false" customHeight="true" outlineLevel="0" collapsed="false">
      <c r="A663" s="39"/>
      <c r="B663" s="113"/>
      <c r="C663" s="113"/>
      <c r="D663" s="114"/>
      <c r="E663" s="42"/>
      <c r="F663" s="55" t="s">
        <v>23</v>
      </c>
      <c r="G663" s="55"/>
      <c r="H663" s="55"/>
      <c r="I663" s="55"/>
      <c r="J663" s="56" t="n">
        <f aca="false">SUM(J661:J662)</f>
        <v>100000</v>
      </c>
      <c r="K663" s="56" t="n">
        <f aca="false">SUM(K661:K662)</f>
        <v>100000</v>
      </c>
      <c r="L663" s="56" t="n">
        <f aca="false">SUM(L661:L662)</f>
        <v>99774</v>
      </c>
      <c r="M663" s="57" t="n">
        <f aca="false">L663/K663*100</f>
        <v>99.774</v>
      </c>
    </row>
    <row r="664" s="48" customFormat="true" ht="13.5" hidden="false" customHeight="true" outlineLevel="0" collapsed="false">
      <c r="A664" s="39"/>
      <c r="B664" s="113"/>
      <c r="C664" s="113"/>
      <c r="D664" s="114"/>
      <c r="E664" s="42"/>
      <c r="F664" s="61"/>
      <c r="G664" s="66"/>
      <c r="H664" s="63"/>
      <c r="I664" s="64"/>
      <c r="J664" s="65"/>
      <c r="K664" s="65"/>
      <c r="L664" s="65"/>
      <c r="M664" s="170"/>
    </row>
    <row r="665" s="48" customFormat="true" ht="13.5" hidden="false" customHeight="true" outlineLevel="0" collapsed="false">
      <c r="A665" s="39" t="n">
        <v>4</v>
      </c>
      <c r="B665" s="113"/>
      <c r="C665" s="113" t="n">
        <v>1</v>
      </c>
      <c r="D665" s="114"/>
      <c r="E665" s="42"/>
      <c r="F665" s="49" t="s">
        <v>254</v>
      </c>
      <c r="G665" s="50"/>
      <c r="H665" s="163"/>
      <c r="I665" s="46"/>
      <c r="J665" s="169"/>
      <c r="K665" s="169"/>
      <c r="L665" s="169" t="n">
        <v>11</v>
      </c>
      <c r="M665" s="148"/>
    </row>
    <row r="666" s="48" customFormat="true" ht="13.5" hidden="false" customHeight="true" outlineLevel="0" collapsed="false">
      <c r="A666" s="39"/>
      <c r="B666" s="113"/>
      <c r="C666" s="113"/>
      <c r="D666" s="114"/>
      <c r="E666" s="42"/>
      <c r="F666" s="90"/>
      <c r="G666" s="50"/>
      <c r="H666" s="163"/>
      <c r="I666" s="46"/>
      <c r="J666" s="169"/>
      <c r="K666" s="169"/>
      <c r="L666" s="169"/>
      <c r="M666" s="148"/>
    </row>
    <row r="667" s="48" customFormat="true" ht="13.5" hidden="false" customHeight="true" outlineLevel="0" collapsed="false">
      <c r="A667" s="39"/>
      <c r="B667" s="113"/>
      <c r="C667" s="113"/>
      <c r="D667" s="114"/>
      <c r="E667" s="42"/>
      <c r="F667" s="55" t="s">
        <v>23</v>
      </c>
      <c r="G667" s="55"/>
      <c r="H667" s="55"/>
      <c r="I667" s="55"/>
      <c r="J667" s="56" t="n">
        <f aca="false">SUM(J665:J666)</f>
        <v>0</v>
      </c>
      <c r="K667" s="56" t="n">
        <f aca="false">SUM(K665:K666)</f>
        <v>0</v>
      </c>
      <c r="L667" s="56" t="n">
        <f aca="false">SUM(L665:L666)</f>
        <v>11</v>
      </c>
      <c r="M667" s="57"/>
    </row>
    <row r="668" s="48" customFormat="true" ht="13.5" hidden="false" customHeight="true" outlineLevel="0" collapsed="false">
      <c r="A668" s="39"/>
      <c r="B668" s="113"/>
      <c r="C668" s="113"/>
      <c r="D668" s="114"/>
      <c r="E668" s="42"/>
      <c r="F668" s="49"/>
      <c r="G668" s="50"/>
      <c r="H668" s="163"/>
      <c r="I668" s="46"/>
      <c r="J668" s="164"/>
      <c r="K668" s="53"/>
      <c r="L668" s="164"/>
      <c r="M668" s="164"/>
    </row>
    <row r="669" s="48" customFormat="true" ht="17.25" hidden="false" customHeight="true" outlineLevel="0" collapsed="false">
      <c r="A669" s="96"/>
      <c r="B669" s="97"/>
      <c r="C669" s="97"/>
      <c r="D669" s="98"/>
      <c r="E669" s="149"/>
      <c r="F669" s="150" t="s">
        <v>255</v>
      </c>
      <c r="G669" s="150"/>
      <c r="H669" s="150"/>
      <c r="I669" s="150"/>
      <c r="J669" s="101" t="n">
        <f aca="false">SUM(J637:J667)/2</f>
        <v>1406703</v>
      </c>
      <c r="K669" s="101" t="n">
        <f aca="false">SUM(K637:K667)/2</f>
        <v>1405592</v>
      </c>
      <c r="L669" s="101" t="n">
        <f aca="false">SUM(L637:L667)/2</f>
        <v>1405377</v>
      </c>
      <c r="M669" s="102" t="n">
        <f aca="false">L669/K669*100</f>
        <v>99.9847039539212</v>
      </c>
    </row>
    <row r="670" s="48" customFormat="true" ht="21.75" hidden="false" customHeight="true" outlineLevel="0" collapsed="false">
      <c r="A670" s="39"/>
      <c r="B670" s="113"/>
      <c r="C670" s="113"/>
      <c r="D670" s="114"/>
      <c r="E670" s="152"/>
      <c r="F670" s="77"/>
      <c r="G670" s="44"/>
      <c r="H670" s="153"/>
      <c r="I670" s="154"/>
      <c r="J670" s="155"/>
      <c r="K670" s="156"/>
      <c r="L670" s="156"/>
      <c r="M670" s="156"/>
    </row>
    <row r="671" s="48" customFormat="true" ht="15.75" hidden="false" customHeight="true" outlineLevel="0" collapsed="false">
      <c r="A671" s="39"/>
      <c r="B671" s="113"/>
      <c r="C671" s="113"/>
      <c r="D671" s="114"/>
      <c r="E671" s="42"/>
      <c r="F671" s="37" t="s">
        <v>256</v>
      </c>
      <c r="G671" s="37"/>
      <c r="H671" s="37"/>
      <c r="I671" s="37"/>
      <c r="J671" s="47"/>
      <c r="K671" s="59"/>
      <c r="L671" s="59"/>
      <c r="M671" s="59"/>
    </row>
    <row r="672" s="48" customFormat="true" ht="9" hidden="false" customHeight="true" outlineLevel="0" collapsed="false">
      <c r="A672" s="39"/>
      <c r="B672" s="113"/>
      <c r="C672" s="113"/>
      <c r="D672" s="114"/>
      <c r="E672" s="42"/>
      <c r="F672" s="43"/>
      <c r="G672" s="44"/>
      <c r="H672" s="45"/>
      <c r="I672" s="46"/>
      <c r="J672" s="47"/>
      <c r="K672" s="59"/>
      <c r="L672" s="59"/>
      <c r="M672" s="59"/>
    </row>
    <row r="673" s="48" customFormat="true" ht="15.75" hidden="false" customHeight="true" outlineLevel="0" collapsed="false">
      <c r="A673" s="39" t="n">
        <v>1</v>
      </c>
      <c r="B673" s="113"/>
      <c r="C673" s="113" t="n">
        <v>1</v>
      </c>
      <c r="D673" s="114"/>
      <c r="E673" s="42"/>
      <c r="F673" s="49" t="s">
        <v>257</v>
      </c>
      <c r="G673" s="50"/>
      <c r="H673" s="45"/>
      <c r="I673" s="46"/>
      <c r="J673" s="47"/>
      <c r="K673" s="59"/>
      <c r="L673" s="59"/>
      <c r="M673" s="59"/>
    </row>
    <row r="674" s="48" customFormat="true" ht="27" hidden="false" customHeight="true" outlineLevel="0" collapsed="false">
      <c r="A674" s="39"/>
      <c r="B674" s="113"/>
      <c r="C674" s="113"/>
      <c r="D674" s="114"/>
      <c r="E674" s="42" t="n">
        <v>1</v>
      </c>
      <c r="F674" s="90"/>
      <c r="G674" s="50"/>
      <c r="I674" s="51" t="s">
        <v>258</v>
      </c>
      <c r="J674" s="47" t="n">
        <v>22173</v>
      </c>
      <c r="K674" s="59" t="n">
        <v>22173</v>
      </c>
      <c r="L674" s="47" t="n">
        <v>22173</v>
      </c>
      <c r="M674" s="116" t="n">
        <f aca="false">L674/K674*100</f>
        <v>100</v>
      </c>
    </row>
    <row r="675" s="48" customFormat="true" ht="15.75" hidden="false" customHeight="true" outlineLevel="0" collapsed="false">
      <c r="A675" s="39"/>
      <c r="B675" s="113"/>
      <c r="C675" s="113"/>
      <c r="D675" s="114"/>
      <c r="E675" s="42" t="n">
        <v>2</v>
      </c>
      <c r="F675" s="90"/>
      <c r="G675" s="50"/>
      <c r="H675" s="45"/>
      <c r="I675" s="51" t="s">
        <v>259</v>
      </c>
      <c r="J675" s="47" t="n">
        <v>32385</v>
      </c>
      <c r="K675" s="59" t="n">
        <v>32385</v>
      </c>
      <c r="L675" s="47" t="n">
        <v>32385</v>
      </c>
      <c r="M675" s="116" t="n">
        <f aca="false">L675/K675*100</f>
        <v>100</v>
      </c>
    </row>
    <row r="676" s="48" customFormat="true" ht="15.75" hidden="false" customHeight="true" outlineLevel="0" collapsed="false">
      <c r="A676" s="39"/>
      <c r="B676" s="113"/>
      <c r="C676" s="113"/>
      <c r="D676" s="114"/>
      <c r="E676" s="42" t="n">
        <v>3</v>
      </c>
      <c r="F676" s="90"/>
      <c r="G676" s="50"/>
      <c r="H676" s="45"/>
      <c r="I676" s="51" t="s">
        <v>260</v>
      </c>
      <c r="J676" s="47" t="n">
        <v>8104</v>
      </c>
      <c r="K676" s="59" t="n">
        <v>8104</v>
      </c>
      <c r="L676" s="47" t="n">
        <v>8104</v>
      </c>
      <c r="M676" s="116" t="n">
        <f aca="false">L676/K676*100</f>
        <v>100</v>
      </c>
    </row>
    <row r="677" s="48" customFormat="true" ht="24.75" hidden="false" customHeight="true" outlineLevel="0" collapsed="false">
      <c r="A677" s="39"/>
      <c r="B677" s="113"/>
      <c r="C677" s="113"/>
      <c r="D677" s="114"/>
      <c r="E677" s="42" t="n">
        <v>4</v>
      </c>
      <c r="F677" s="90"/>
      <c r="G677" s="50"/>
      <c r="H677" s="45"/>
      <c r="I677" s="51" t="s">
        <v>261</v>
      </c>
      <c r="J677" s="47" t="n">
        <v>20033</v>
      </c>
      <c r="K677" s="59" t="n">
        <v>20033</v>
      </c>
      <c r="L677" s="47" t="n">
        <v>20033</v>
      </c>
      <c r="M677" s="116" t="n">
        <f aca="false">L677/K677*100</f>
        <v>100</v>
      </c>
    </row>
    <row r="678" s="48" customFormat="true" ht="24.75" hidden="false" customHeight="true" outlineLevel="0" collapsed="false">
      <c r="A678" s="39"/>
      <c r="B678" s="113"/>
      <c r="C678" s="113"/>
      <c r="D678" s="114"/>
      <c r="E678" s="42" t="n">
        <v>5</v>
      </c>
      <c r="F678" s="90"/>
      <c r="G678" s="50"/>
      <c r="H678" s="45"/>
      <c r="I678" s="51" t="s">
        <v>262</v>
      </c>
      <c r="J678" s="47" t="n">
        <v>8926</v>
      </c>
      <c r="K678" s="59" t="n">
        <v>8926</v>
      </c>
      <c r="L678" s="47" t="n">
        <v>8926</v>
      </c>
      <c r="M678" s="116" t="n">
        <f aca="false">L678/K678*100</f>
        <v>100</v>
      </c>
    </row>
    <row r="679" s="48" customFormat="true" ht="27" hidden="false" customHeight="true" outlineLevel="0" collapsed="false">
      <c r="A679" s="39"/>
      <c r="B679" s="113"/>
      <c r="C679" s="113"/>
      <c r="D679" s="114"/>
      <c r="E679" s="42" t="n">
        <v>6</v>
      </c>
      <c r="F679" s="90"/>
      <c r="G679" s="50"/>
      <c r="H679" s="45"/>
      <c r="I679" s="51" t="s">
        <v>263</v>
      </c>
      <c r="J679" s="47" t="n">
        <v>4682</v>
      </c>
      <c r="K679" s="59" t="n">
        <v>4682</v>
      </c>
      <c r="L679" s="47" t="n">
        <v>4682</v>
      </c>
      <c r="M679" s="116" t="n">
        <f aca="false">L679/K679*100</f>
        <v>100</v>
      </c>
    </row>
    <row r="680" s="48" customFormat="true" ht="26.25" hidden="false" customHeight="true" outlineLevel="0" collapsed="false">
      <c r="A680" s="39"/>
      <c r="B680" s="113"/>
      <c r="C680" s="113"/>
      <c r="D680" s="114"/>
      <c r="E680" s="42" t="n">
        <v>7</v>
      </c>
      <c r="F680" s="90"/>
      <c r="G680" s="50"/>
      <c r="H680" s="45"/>
      <c r="I680" s="51" t="s">
        <v>264</v>
      </c>
      <c r="J680" s="47" t="n">
        <v>2206</v>
      </c>
      <c r="K680" s="59" t="n">
        <v>2206</v>
      </c>
      <c r="L680" s="47" t="n">
        <v>2206</v>
      </c>
      <c r="M680" s="116" t="n">
        <f aca="false">L680/K680*100</f>
        <v>100</v>
      </c>
    </row>
    <row r="681" s="48" customFormat="true" ht="15" hidden="false" customHeight="true" outlineLevel="0" collapsed="false">
      <c r="A681" s="39"/>
      <c r="B681" s="113"/>
      <c r="C681" s="113"/>
      <c r="D681" s="114"/>
      <c r="E681" s="42" t="n">
        <v>8</v>
      </c>
      <c r="F681" s="90"/>
      <c r="G681" s="50"/>
      <c r="H681" s="45"/>
      <c r="I681" s="51" t="s">
        <v>265</v>
      </c>
      <c r="J681" s="47" t="n">
        <v>7232</v>
      </c>
      <c r="K681" s="59" t="n">
        <v>7232</v>
      </c>
      <c r="L681" s="47" t="n">
        <v>7232</v>
      </c>
      <c r="M681" s="116" t="n">
        <f aca="false">L681/K681*100</f>
        <v>100</v>
      </c>
    </row>
    <row r="682" s="48" customFormat="true" ht="15" hidden="false" customHeight="true" outlineLevel="0" collapsed="false">
      <c r="A682" s="39"/>
      <c r="B682" s="113"/>
      <c r="C682" s="113"/>
      <c r="D682" s="114"/>
      <c r="E682" s="42" t="n">
        <v>9</v>
      </c>
      <c r="F682" s="90"/>
      <c r="G682" s="50"/>
      <c r="H682" s="45"/>
      <c r="I682" s="51" t="s">
        <v>266</v>
      </c>
      <c r="J682" s="47" t="n">
        <v>246090</v>
      </c>
      <c r="K682" s="59" t="n">
        <v>235690</v>
      </c>
      <c r="L682" s="47" t="n">
        <v>235690</v>
      </c>
      <c r="M682" s="116" t="n">
        <f aca="false">L682/K682*100</f>
        <v>100</v>
      </c>
    </row>
    <row r="683" s="48" customFormat="true" ht="15" hidden="false" customHeight="true" outlineLevel="0" collapsed="false">
      <c r="A683" s="39"/>
      <c r="B683" s="113"/>
      <c r="C683" s="113"/>
      <c r="D683" s="114"/>
      <c r="E683" s="42" t="n">
        <v>10</v>
      </c>
      <c r="F683" s="90"/>
      <c r="G683" s="50"/>
      <c r="H683" s="45"/>
      <c r="I683" s="51" t="s">
        <v>267</v>
      </c>
      <c r="J683" s="47" t="n">
        <v>1664189</v>
      </c>
      <c r="K683" s="59" t="n">
        <v>1596951</v>
      </c>
      <c r="L683" s="47" t="n">
        <v>1596951</v>
      </c>
      <c r="M683" s="116" t="n">
        <f aca="false">L683/K683*100</f>
        <v>100</v>
      </c>
    </row>
    <row r="684" s="48" customFormat="true" ht="24.75" hidden="false" customHeight="true" outlineLevel="0" collapsed="false">
      <c r="A684" s="39"/>
      <c r="B684" s="113"/>
      <c r="C684" s="113"/>
      <c r="D684" s="114"/>
      <c r="E684" s="42" t="n">
        <v>11</v>
      </c>
      <c r="F684" s="90"/>
      <c r="G684" s="50"/>
      <c r="H684" s="45"/>
      <c r="I684" s="51" t="s">
        <v>268</v>
      </c>
      <c r="J684" s="47" t="n">
        <v>51952</v>
      </c>
      <c r="K684" s="59" t="n">
        <v>51952</v>
      </c>
      <c r="L684" s="47" t="n">
        <v>51952</v>
      </c>
      <c r="M684" s="116" t="n">
        <f aca="false">L684/K684*100</f>
        <v>100</v>
      </c>
    </row>
    <row r="685" s="48" customFormat="true" ht="16.5" hidden="false" customHeight="true" outlineLevel="0" collapsed="false">
      <c r="A685" s="39"/>
      <c r="B685" s="113"/>
      <c r="C685" s="113"/>
      <c r="D685" s="114"/>
      <c r="E685" s="42" t="n">
        <v>12</v>
      </c>
      <c r="F685" s="90"/>
      <c r="G685" s="50"/>
      <c r="I685" s="51" t="s">
        <v>269</v>
      </c>
      <c r="J685" s="47" t="n">
        <v>33170</v>
      </c>
      <c r="K685" s="59" t="n">
        <v>33170</v>
      </c>
      <c r="L685" s="47" t="n">
        <v>33170</v>
      </c>
      <c r="M685" s="116" t="n">
        <f aca="false">L685/K685*100</f>
        <v>100</v>
      </c>
    </row>
    <row r="686" s="48" customFormat="true" ht="16.5" hidden="false" customHeight="true" outlineLevel="0" collapsed="false">
      <c r="A686" s="39"/>
      <c r="B686" s="113"/>
      <c r="C686" s="113"/>
      <c r="D686" s="114"/>
      <c r="E686" s="42" t="n">
        <v>13</v>
      </c>
      <c r="F686" s="90"/>
      <c r="G686" s="50"/>
      <c r="I686" s="122" t="s">
        <v>270</v>
      </c>
      <c r="J686" s="47" t="n">
        <v>309914</v>
      </c>
      <c r="K686" s="59" t="n">
        <v>286184</v>
      </c>
      <c r="L686" s="47" t="n">
        <v>286184</v>
      </c>
      <c r="M686" s="116" t="n">
        <f aca="false">L686/K686*100</f>
        <v>100</v>
      </c>
    </row>
    <row r="687" s="48" customFormat="true" ht="24.75" hidden="false" customHeight="true" outlineLevel="0" collapsed="false">
      <c r="A687" s="39"/>
      <c r="B687" s="113"/>
      <c r="C687" s="113"/>
      <c r="D687" s="114"/>
      <c r="E687" s="42" t="n">
        <v>14</v>
      </c>
      <c r="F687" s="90"/>
      <c r="G687" s="50"/>
      <c r="I687" s="51" t="s">
        <v>271</v>
      </c>
      <c r="J687" s="47" t="n">
        <v>93827</v>
      </c>
      <c r="K687" s="59" t="n">
        <v>92836</v>
      </c>
      <c r="L687" s="47" t="n">
        <v>92836</v>
      </c>
      <c r="M687" s="116" t="n">
        <f aca="false">L687/K687*100</f>
        <v>100</v>
      </c>
    </row>
    <row r="688" s="48" customFormat="true" ht="14.25" hidden="false" customHeight="true" outlineLevel="0" collapsed="false">
      <c r="A688" s="39"/>
      <c r="B688" s="113"/>
      <c r="C688" s="113"/>
      <c r="D688" s="114"/>
      <c r="E688" s="42" t="n">
        <v>15</v>
      </c>
      <c r="F688" s="90"/>
      <c r="G688" s="50"/>
      <c r="I688" s="51" t="s">
        <v>272</v>
      </c>
      <c r="J688" s="47" t="n">
        <v>5858</v>
      </c>
      <c r="K688" s="59" t="n">
        <v>5858</v>
      </c>
      <c r="L688" s="47" t="n">
        <v>5858</v>
      </c>
      <c r="M688" s="116" t="n">
        <f aca="false">L688/K688*100</f>
        <v>100</v>
      </c>
    </row>
    <row r="689" s="48" customFormat="true" ht="8.25" hidden="false" customHeight="true" outlineLevel="0" collapsed="false">
      <c r="A689" s="39"/>
      <c r="B689" s="113"/>
      <c r="C689" s="113"/>
      <c r="D689" s="114"/>
      <c r="E689" s="42"/>
      <c r="F689" s="43"/>
      <c r="G689" s="44"/>
      <c r="H689" s="45"/>
      <c r="I689" s="46"/>
      <c r="J689" s="47"/>
      <c r="K689" s="59"/>
      <c r="L689" s="59"/>
      <c r="M689" s="59"/>
    </row>
    <row r="690" s="48" customFormat="true" ht="14.25" hidden="false" customHeight="true" outlineLevel="0" collapsed="false">
      <c r="A690" s="39"/>
      <c r="B690" s="113"/>
      <c r="C690" s="113"/>
      <c r="D690" s="114"/>
      <c r="E690" s="42"/>
      <c r="F690" s="55" t="s">
        <v>23</v>
      </c>
      <c r="G690" s="55"/>
      <c r="H690" s="55"/>
      <c r="I690" s="55"/>
      <c r="J690" s="56" t="n">
        <f aca="false">SUM(J674:J688)</f>
        <v>2510741</v>
      </c>
      <c r="K690" s="56" t="n">
        <f aca="false">SUM(K674:K688)</f>
        <v>2408382</v>
      </c>
      <c r="L690" s="56" t="n">
        <f aca="false">SUM(L674:L688)</f>
        <v>2408382</v>
      </c>
      <c r="M690" s="57" t="n">
        <f aca="false">L690/K690*100</f>
        <v>100</v>
      </c>
    </row>
    <row r="691" s="48" customFormat="true" ht="14.25" hidden="false" customHeight="true" outlineLevel="0" collapsed="false">
      <c r="A691" s="39"/>
      <c r="B691" s="113"/>
      <c r="C691" s="113"/>
      <c r="D691" s="114"/>
      <c r="E691" s="42"/>
      <c r="F691" s="61"/>
      <c r="G691" s="66"/>
      <c r="H691" s="63"/>
      <c r="I691" s="64"/>
      <c r="J691" s="65"/>
      <c r="K691" s="65"/>
      <c r="L691" s="65"/>
      <c r="M691" s="65"/>
    </row>
    <row r="692" s="48" customFormat="true" ht="14.25" hidden="false" customHeight="true" outlineLevel="0" collapsed="false">
      <c r="A692" s="39" t="n">
        <v>2</v>
      </c>
      <c r="B692" s="113"/>
      <c r="C692" s="113" t="n">
        <v>1</v>
      </c>
      <c r="D692" s="114"/>
      <c r="E692" s="42"/>
      <c r="F692" s="157" t="s">
        <v>273</v>
      </c>
      <c r="G692" s="66"/>
      <c r="H692" s="63"/>
      <c r="I692" s="64"/>
      <c r="J692" s="65"/>
      <c r="K692" s="65"/>
      <c r="L692" s="47"/>
      <c r="M692" s="47"/>
    </row>
    <row r="693" s="48" customFormat="true" ht="14.25" hidden="false" customHeight="true" outlineLevel="0" collapsed="false">
      <c r="A693" s="39"/>
      <c r="B693" s="113"/>
      <c r="C693" s="113"/>
      <c r="D693" s="114"/>
      <c r="E693" s="42" t="n">
        <v>1</v>
      </c>
      <c r="G693" s="44"/>
      <c r="H693" s="45"/>
      <c r="I693" s="122" t="s">
        <v>274</v>
      </c>
      <c r="J693" s="47" t="n">
        <v>17059</v>
      </c>
      <c r="K693" s="47" t="n">
        <v>16511</v>
      </c>
      <c r="L693" s="47" t="n">
        <v>16511</v>
      </c>
      <c r="M693" s="116" t="n">
        <f aca="false">L693/K693*100</f>
        <v>100</v>
      </c>
    </row>
    <row r="694" s="48" customFormat="true" ht="14.25" hidden="false" customHeight="true" outlineLevel="0" collapsed="false">
      <c r="A694" s="39"/>
      <c r="B694" s="113"/>
      <c r="C694" s="113"/>
      <c r="D694" s="114"/>
      <c r="E694" s="42" t="n">
        <v>2</v>
      </c>
      <c r="G694" s="44"/>
      <c r="H694" s="45"/>
      <c r="I694" s="51" t="s">
        <v>275</v>
      </c>
      <c r="J694" s="47" t="n">
        <v>16035</v>
      </c>
      <c r="K694" s="47" t="n">
        <v>14922</v>
      </c>
      <c r="L694" s="47" t="n">
        <v>14922</v>
      </c>
      <c r="M694" s="116" t="n">
        <f aca="false">L694/K694*100</f>
        <v>100</v>
      </c>
    </row>
    <row r="695" s="48" customFormat="true" ht="14.25" hidden="false" customHeight="true" outlineLevel="0" collapsed="false">
      <c r="A695" s="39"/>
      <c r="B695" s="113"/>
      <c r="C695" s="113"/>
      <c r="D695" s="114"/>
      <c r="E695" s="42" t="n">
        <v>3</v>
      </c>
      <c r="G695" s="44"/>
      <c r="H695" s="45"/>
      <c r="I695" s="51" t="s">
        <v>276</v>
      </c>
      <c r="J695" s="47" t="n">
        <v>25269</v>
      </c>
      <c r="K695" s="47" t="n">
        <v>22698</v>
      </c>
      <c r="L695" s="47" t="n">
        <v>22698</v>
      </c>
      <c r="M695" s="116" t="n">
        <f aca="false">L695/K695*100</f>
        <v>100</v>
      </c>
    </row>
    <row r="696" s="48" customFormat="true" ht="27" hidden="false" customHeight="true" outlineLevel="0" collapsed="false">
      <c r="A696" s="39"/>
      <c r="B696" s="113"/>
      <c r="C696" s="113"/>
      <c r="D696" s="114"/>
      <c r="E696" s="42" t="n">
        <v>4</v>
      </c>
      <c r="G696" s="44"/>
      <c r="H696" s="45"/>
      <c r="I696" s="51" t="s">
        <v>277</v>
      </c>
      <c r="J696" s="47" t="n">
        <v>33300</v>
      </c>
      <c r="K696" s="47" t="n">
        <v>33300</v>
      </c>
      <c r="L696" s="47" t="n">
        <v>33300</v>
      </c>
      <c r="M696" s="116" t="n">
        <f aca="false">L696/K696*100</f>
        <v>100</v>
      </c>
    </row>
    <row r="697" s="48" customFormat="true" ht="13.5" hidden="false" customHeight="true" outlineLevel="0" collapsed="false">
      <c r="A697" s="39"/>
      <c r="B697" s="113"/>
      <c r="C697" s="113"/>
      <c r="D697" s="114"/>
      <c r="E697" s="42" t="n">
        <v>5</v>
      </c>
      <c r="G697" s="44"/>
      <c r="H697" s="45"/>
      <c r="I697" s="51" t="s">
        <v>278</v>
      </c>
      <c r="J697" s="47" t="n">
        <v>12713</v>
      </c>
      <c r="K697" s="47" t="n">
        <v>12231</v>
      </c>
      <c r="L697" s="47" t="n">
        <v>12231</v>
      </c>
      <c r="M697" s="116" t="n">
        <f aca="false">L697/K697*100</f>
        <v>100</v>
      </c>
    </row>
    <row r="698" s="48" customFormat="true" ht="13.5" hidden="false" customHeight="true" outlineLevel="0" collapsed="false">
      <c r="A698" s="39"/>
      <c r="B698" s="113"/>
      <c r="C698" s="113"/>
      <c r="D698" s="114"/>
      <c r="E698" s="42"/>
      <c r="F698" s="61"/>
      <c r="G698" s="66"/>
      <c r="H698" s="63"/>
      <c r="I698" s="64"/>
      <c r="J698" s="65"/>
      <c r="K698" s="65"/>
      <c r="L698" s="47"/>
      <c r="M698" s="47"/>
    </row>
    <row r="699" s="48" customFormat="true" ht="13.5" hidden="false" customHeight="true" outlineLevel="0" collapsed="false">
      <c r="A699" s="39"/>
      <c r="B699" s="113"/>
      <c r="C699" s="113"/>
      <c r="D699" s="114"/>
      <c r="E699" s="42"/>
      <c r="F699" s="55" t="s">
        <v>23</v>
      </c>
      <c r="G699" s="55"/>
      <c r="H699" s="55"/>
      <c r="I699" s="55"/>
      <c r="J699" s="56" t="n">
        <f aca="false">SUM(J692:J698)</f>
        <v>104376</v>
      </c>
      <c r="K699" s="56" t="n">
        <f aca="false">SUM(K692:K698)</f>
        <v>99662</v>
      </c>
      <c r="L699" s="56" t="n">
        <f aca="false">SUM(L692:L698)</f>
        <v>99662</v>
      </c>
      <c r="M699" s="57" t="n">
        <f aca="false">L699/K699*100</f>
        <v>100</v>
      </c>
    </row>
    <row r="700" s="48" customFormat="true" ht="13.5" hidden="false" customHeight="true" outlineLevel="0" collapsed="false">
      <c r="A700" s="39"/>
      <c r="B700" s="113"/>
      <c r="C700" s="113"/>
      <c r="D700" s="114"/>
      <c r="E700" s="42"/>
      <c r="F700" s="77"/>
      <c r="G700" s="44"/>
      <c r="H700" s="45"/>
      <c r="I700" s="70"/>
      <c r="J700" s="71"/>
      <c r="K700" s="72"/>
      <c r="L700" s="72"/>
      <c r="M700" s="72"/>
    </row>
    <row r="701" s="48" customFormat="true" ht="13.5" hidden="false" customHeight="true" outlineLevel="0" collapsed="false">
      <c r="A701" s="39" t="n">
        <v>3</v>
      </c>
      <c r="B701" s="113"/>
      <c r="C701" s="113" t="n">
        <v>1</v>
      </c>
      <c r="D701" s="114"/>
      <c r="E701" s="42"/>
      <c r="F701" s="90" t="s">
        <v>279</v>
      </c>
      <c r="G701" s="44"/>
      <c r="H701" s="45"/>
      <c r="I701" s="70"/>
      <c r="J701" s="71" t="n">
        <v>48789</v>
      </c>
      <c r="K701" s="72" t="n">
        <v>48789</v>
      </c>
      <c r="L701" s="71" t="n">
        <v>48789</v>
      </c>
      <c r="M701" s="148" t="n">
        <f aca="false">L701/K701*100</f>
        <v>100</v>
      </c>
    </row>
    <row r="702" s="48" customFormat="true" ht="8.25" hidden="false" customHeight="true" outlineLevel="0" collapsed="false">
      <c r="A702" s="39"/>
      <c r="B702" s="113"/>
      <c r="C702" s="113"/>
      <c r="D702" s="114"/>
      <c r="E702" s="42"/>
      <c r="F702" s="77"/>
      <c r="G702" s="44"/>
      <c r="H702" s="45"/>
      <c r="I702" s="70"/>
      <c r="J702" s="71"/>
      <c r="K702" s="72"/>
      <c r="L702" s="72"/>
      <c r="M702" s="72"/>
    </row>
    <row r="703" s="48" customFormat="true" ht="13.5" hidden="false" customHeight="true" outlineLevel="0" collapsed="false">
      <c r="A703" s="39"/>
      <c r="B703" s="113"/>
      <c r="C703" s="113"/>
      <c r="D703" s="114"/>
      <c r="E703" s="42"/>
      <c r="F703" s="55" t="s">
        <v>23</v>
      </c>
      <c r="G703" s="55"/>
      <c r="H703" s="55"/>
      <c r="I703" s="55"/>
      <c r="J703" s="56" t="n">
        <f aca="false">SUM(J700:J702)</f>
        <v>48789</v>
      </c>
      <c r="K703" s="56" t="n">
        <f aca="false">SUM(K700:K702)</f>
        <v>48789</v>
      </c>
      <c r="L703" s="56" t="n">
        <f aca="false">SUM(L700:L702)</f>
        <v>48789</v>
      </c>
      <c r="M703" s="57" t="n">
        <f aca="false">L703/K703*100</f>
        <v>100</v>
      </c>
    </row>
    <row r="704" s="48" customFormat="true" ht="13.5" hidden="false" customHeight="true" outlineLevel="0" collapsed="false">
      <c r="A704" s="39"/>
      <c r="B704" s="113"/>
      <c r="C704" s="113"/>
      <c r="D704" s="114"/>
      <c r="E704" s="42"/>
      <c r="F704" s="77"/>
      <c r="G704" s="44"/>
      <c r="H704" s="45"/>
      <c r="I704" s="70"/>
      <c r="J704" s="71"/>
      <c r="K704" s="72"/>
      <c r="L704" s="72"/>
      <c r="M704" s="72"/>
    </row>
    <row r="705" s="48" customFormat="true" ht="27.75" hidden="false" customHeight="true" outlineLevel="0" collapsed="false">
      <c r="A705" s="39" t="n">
        <v>4</v>
      </c>
      <c r="B705" s="113"/>
      <c r="C705" s="113" t="n">
        <v>1</v>
      </c>
      <c r="D705" s="114"/>
      <c r="E705" s="42"/>
      <c r="F705" s="171" t="s">
        <v>280</v>
      </c>
      <c r="G705" s="171"/>
      <c r="H705" s="171"/>
      <c r="I705" s="171"/>
      <c r="J705" s="71" t="n">
        <v>85</v>
      </c>
      <c r="K705" s="72" t="n">
        <v>85</v>
      </c>
      <c r="L705" s="71" t="n">
        <v>85</v>
      </c>
      <c r="M705" s="148" t="n">
        <f aca="false">L705/K705*100</f>
        <v>100</v>
      </c>
    </row>
    <row r="706" s="48" customFormat="true" ht="9" hidden="false" customHeight="true" outlineLevel="0" collapsed="false">
      <c r="A706" s="39"/>
      <c r="B706" s="113"/>
      <c r="C706" s="113"/>
      <c r="D706" s="114"/>
      <c r="E706" s="42"/>
      <c r="F706" s="77"/>
      <c r="G706" s="44"/>
      <c r="H706" s="45"/>
      <c r="I706" s="70"/>
      <c r="J706" s="71"/>
      <c r="K706" s="72"/>
      <c r="L706" s="72"/>
      <c r="M706" s="72"/>
    </row>
    <row r="707" s="48" customFormat="true" ht="15" hidden="false" customHeight="true" outlineLevel="0" collapsed="false">
      <c r="A707" s="39"/>
      <c r="B707" s="113"/>
      <c r="C707" s="113"/>
      <c r="D707" s="114"/>
      <c r="E707" s="42"/>
      <c r="F707" s="55" t="s">
        <v>23</v>
      </c>
      <c r="G707" s="55"/>
      <c r="H707" s="55"/>
      <c r="I707" s="55"/>
      <c r="J707" s="56" t="n">
        <f aca="false">SUM(J704:J706)</f>
        <v>85</v>
      </c>
      <c r="K707" s="56" t="n">
        <f aca="false">SUM(K704:K706)</f>
        <v>85</v>
      </c>
      <c r="L707" s="56" t="n">
        <f aca="false">SUM(L704:L706)</f>
        <v>85</v>
      </c>
      <c r="M707" s="57" t="n">
        <f aca="false">L707/K707*100</f>
        <v>100</v>
      </c>
    </row>
    <row r="708" s="48" customFormat="true" ht="18.75" hidden="false" customHeight="true" outlineLevel="0" collapsed="false">
      <c r="A708" s="39"/>
      <c r="B708" s="113"/>
      <c r="C708" s="113"/>
      <c r="D708" s="114"/>
      <c r="E708" s="42"/>
      <c r="F708" s="61"/>
      <c r="G708" s="66"/>
      <c r="H708" s="63"/>
      <c r="I708" s="64"/>
      <c r="J708" s="65"/>
      <c r="K708" s="65"/>
      <c r="L708" s="65"/>
      <c r="M708" s="65"/>
    </row>
    <row r="709" s="48" customFormat="true" ht="28.5" hidden="false" customHeight="true" outlineLevel="0" collapsed="false">
      <c r="A709" s="39" t="n">
        <v>5</v>
      </c>
      <c r="B709" s="113"/>
      <c r="C709" s="113" t="n">
        <v>1</v>
      </c>
      <c r="D709" s="114"/>
      <c r="E709" s="42"/>
      <c r="F709" s="171" t="s">
        <v>281</v>
      </c>
      <c r="G709" s="171"/>
      <c r="H709" s="171"/>
      <c r="I709" s="171"/>
      <c r="J709" s="71"/>
      <c r="K709" s="72"/>
      <c r="L709" s="71"/>
      <c r="M709" s="71"/>
    </row>
    <row r="710" s="48" customFormat="true" ht="14.25" hidden="false" customHeight="true" outlineLevel="0" collapsed="false">
      <c r="A710" s="39"/>
      <c r="B710" s="113"/>
      <c r="C710" s="113"/>
      <c r="D710" s="114"/>
      <c r="E710" s="42" t="n">
        <v>1</v>
      </c>
      <c r="F710" s="61"/>
      <c r="G710" s="66"/>
      <c r="H710" s="63"/>
      <c r="I710" s="51" t="s">
        <v>282</v>
      </c>
      <c r="J710" s="65"/>
      <c r="K710" s="47" t="n">
        <v>9327</v>
      </c>
      <c r="L710" s="47" t="n">
        <v>9327</v>
      </c>
      <c r="M710" s="116" t="n">
        <f aca="false">L710/K710*100</f>
        <v>100</v>
      </c>
    </row>
    <row r="711" s="48" customFormat="true" ht="14.25" hidden="false" customHeight="true" outlineLevel="0" collapsed="false">
      <c r="A711" s="39"/>
      <c r="B711" s="113"/>
      <c r="C711" s="113"/>
      <c r="D711" s="114"/>
      <c r="E711" s="42" t="n">
        <v>2</v>
      </c>
      <c r="F711" s="61"/>
      <c r="G711" s="66"/>
      <c r="H711" s="63"/>
      <c r="I711" s="51" t="s">
        <v>283</v>
      </c>
      <c r="J711" s="65"/>
      <c r="K711" s="47" t="n">
        <v>1554</v>
      </c>
      <c r="L711" s="47" t="n">
        <v>1554</v>
      </c>
      <c r="M711" s="116" t="n">
        <f aca="false">L711/K711*100</f>
        <v>100</v>
      </c>
    </row>
    <row r="712" s="48" customFormat="true" ht="14.25" hidden="false" customHeight="true" outlineLevel="0" collapsed="false">
      <c r="A712" s="39"/>
      <c r="B712" s="113"/>
      <c r="C712" s="113"/>
      <c r="D712" s="114"/>
      <c r="E712" s="42" t="n">
        <v>3</v>
      </c>
      <c r="F712" s="61"/>
      <c r="G712" s="66"/>
      <c r="H712" s="63"/>
      <c r="I712" s="51" t="s">
        <v>284</v>
      </c>
      <c r="J712" s="65"/>
      <c r="K712" s="47" t="n">
        <v>70288</v>
      </c>
      <c r="L712" s="47" t="n">
        <v>70288</v>
      </c>
      <c r="M712" s="116" t="n">
        <f aca="false">L712/K712*100</f>
        <v>100</v>
      </c>
    </row>
    <row r="713" s="48" customFormat="true" ht="27.75" hidden="false" customHeight="true" outlineLevel="0" collapsed="false">
      <c r="A713" s="39"/>
      <c r="B713" s="113"/>
      <c r="C713" s="113"/>
      <c r="D713" s="114"/>
      <c r="E713" s="42" t="n">
        <v>4</v>
      </c>
      <c r="F713" s="61"/>
      <c r="G713" s="66"/>
      <c r="H713" s="63"/>
      <c r="I713" s="51" t="s">
        <v>285</v>
      </c>
      <c r="J713" s="65"/>
      <c r="K713" s="47" t="n">
        <v>42698</v>
      </c>
      <c r="L713" s="47" t="n">
        <v>42698</v>
      </c>
      <c r="M713" s="116" t="n">
        <f aca="false">L713/K713*100</f>
        <v>100</v>
      </c>
    </row>
    <row r="714" s="48" customFormat="true" ht="27.75" hidden="false" customHeight="true" outlineLevel="0" collapsed="false">
      <c r="A714" s="39"/>
      <c r="B714" s="113"/>
      <c r="C714" s="113"/>
      <c r="D714" s="114"/>
      <c r="E714" s="42" t="n">
        <v>5</v>
      </c>
      <c r="F714" s="61"/>
      <c r="G714" s="66"/>
      <c r="H714" s="63"/>
      <c r="I714" s="51" t="s">
        <v>286</v>
      </c>
      <c r="J714" s="65"/>
      <c r="K714" s="47"/>
      <c r="L714" s="47"/>
      <c r="M714" s="116"/>
    </row>
    <row r="715" s="48" customFormat="true" ht="13.5" hidden="false" customHeight="true" outlineLevel="0" collapsed="false">
      <c r="A715" s="39"/>
      <c r="B715" s="113"/>
      <c r="C715" s="113"/>
      <c r="D715" s="114"/>
      <c r="E715" s="42"/>
      <c r="F715" s="61"/>
      <c r="G715" s="66"/>
      <c r="H715" s="63"/>
      <c r="I715" s="64"/>
      <c r="J715" s="65"/>
      <c r="K715" s="65"/>
      <c r="L715" s="65"/>
      <c r="M715" s="65"/>
    </row>
    <row r="716" s="48" customFormat="true" ht="13.5" hidden="false" customHeight="true" outlineLevel="0" collapsed="false">
      <c r="A716" s="39"/>
      <c r="B716" s="113"/>
      <c r="C716" s="113"/>
      <c r="D716" s="114"/>
      <c r="E716" s="42"/>
      <c r="F716" s="55" t="s">
        <v>23</v>
      </c>
      <c r="G716" s="55"/>
      <c r="H716" s="55"/>
      <c r="I716" s="55"/>
      <c r="J716" s="56" t="n">
        <f aca="false">SUM(J713:J715)</f>
        <v>0</v>
      </c>
      <c r="K716" s="56" t="n">
        <f aca="false">SUM(K710:K715)</f>
        <v>123867</v>
      </c>
      <c r="L716" s="56" t="n">
        <f aca="false">SUM(L710:L715)</f>
        <v>123867</v>
      </c>
      <c r="M716" s="57" t="n">
        <f aca="false">L716/K716*100</f>
        <v>100</v>
      </c>
    </row>
    <row r="717" s="48" customFormat="true" ht="13.5" hidden="false" customHeight="true" outlineLevel="0" collapsed="false">
      <c r="A717" s="39"/>
      <c r="B717" s="113"/>
      <c r="C717" s="113"/>
      <c r="D717" s="114"/>
      <c r="E717" s="42"/>
      <c r="F717" s="61"/>
      <c r="G717" s="66"/>
      <c r="H717" s="63"/>
      <c r="I717" s="64"/>
      <c r="J717" s="65"/>
      <c r="K717" s="65"/>
      <c r="L717" s="65"/>
      <c r="M717" s="65"/>
    </row>
    <row r="718" s="48" customFormat="true" ht="13.5" hidden="false" customHeight="true" outlineLevel="0" collapsed="false">
      <c r="A718" s="39" t="n">
        <v>6</v>
      </c>
      <c r="B718" s="113"/>
      <c r="C718" s="113" t="n">
        <v>1</v>
      </c>
      <c r="D718" s="114"/>
      <c r="E718" s="42"/>
      <c r="F718" s="172" t="s">
        <v>287</v>
      </c>
      <c r="G718" s="172"/>
      <c r="H718" s="172"/>
      <c r="I718" s="172"/>
      <c r="J718" s="65"/>
      <c r="K718" s="65"/>
      <c r="L718" s="65"/>
      <c r="M718" s="65"/>
    </row>
    <row r="719" s="48" customFormat="true" ht="13.5" hidden="false" customHeight="true" outlineLevel="0" collapsed="false">
      <c r="A719" s="39"/>
      <c r="B719" s="113"/>
      <c r="C719" s="113"/>
      <c r="D719" s="114"/>
      <c r="E719" s="42" t="n">
        <v>1</v>
      </c>
      <c r="F719" s="61"/>
      <c r="G719" s="66"/>
      <c r="H719" s="63"/>
      <c r="I719" s="51" t="s">
        <v>288</v>
      </c>
      <c r="J719" s="65"/>
      <c r="K719" s="47" t="n">
        <v>4494</v>
      </c>
      <c r="L719" s="47" t="n">
        <v>4494</v>
      </c>
      <c r="M719" s="116" t="n">
        <f aca="false">L719/K719*100</f>
        <v>100</v>
      </c>
    </row>
    <row r="720" s="48" customFormat="true" ht="29.25" hidden="false" customHeight="true" outlineLevel="0" collapsed="false">
      <c r="A720" s="39"/>
      <c r="B720" s="113"/>
      <c r="C720" s="113"/>
      <c r="D720" s="114"/>
      <c r="E720" s="42" t="n">
        <v>2</v>
      </c>
      <c r="F720" s="61"/>
      <c r="G720" s="66"/>
      <c r="H720" s="63"/>
      <c r="I720" s="51" t="s">
        <v>289</v>
      </c>
      <c r="J720" s="65"/>
      <c r="K720" s="47" t="n">
        <v>14852</v>
      </c>
      <c r="L720" s="47"/>
      <c r="M720" s="116"/>
    </row>
    <row r="721" s="48" customFormat="true" ht="6.75" hidden="false" customHeight="true" outlineLevel="0" collapsed="false">
      <c r="A721" s="39"/>
      <c r="B721" s="113"/>
      <c r="C721" s="113"/>
      <c r="D721" s="114"/>
      <c r="E721" s="42"/>
      <c r="F721" s="61"/>
      <c r="G721" s="66"/>
      <c r="H721" s="63"/>
      <c r="I721" s="64"/>
      <c r="J721" s="65"/>
      <c r="K721" s="65"/>
      <c r="L721" s="65"/>
      <c r="M721" s="65"/>
    </row>
    <row r="722" s="48" customFormat="true" ht="13.5" hidden="false" customHeight="true" outlineLevel="0" collapsed="false">
      <c r="A722" s="39"/>
      <c r="B722" s="113"/>
      <c r="C722" s="113"/>
      <c r="D722" s="114"/>
      <c r="E722" s="42"/>
      <c r="F722" s="55" t="s">
        <v>23</v>
      </c>
      <c r="G722" s="55"/>
      <c r="H722" s="55"/>
      <c r="I722" s="55"/>
      <c r="J722" s="56" t="n">
        <f aca="false">SUM(J718:J721)</f>
        <v>0</v>
      </c>
      <c r="K722" s="56" t="n">
        <f aca="false">SUM(K719:K721)</f>
        <v>19346</v>
      </c>
      <c r="L722" s="56" t="n">
        <f aca="false">SUM(L719:L721)</f>
        <v>4494</v>
      </c>
      <c r="M722" s="57" t="n">
        <f aca="false">L722/K722*100</f>
        <v>23.2296081877391</v>
      </c>
    </row>
    <row r="723" s="48" customFormat="true" ht="13.5" hidden="false" customHeight="true" outlineLevel="0" collapsed="false">
      <c r="A723" s="39"/>
      <c r="B723" s="113"/>
      <c r="C723" s="113"/>
      <c r="D723" s="114"/>
      <c r="E723" s="42"/>
      <c r="F723" s="61"/>
      <c r="G723" s="66"/>
      <c r="H723" s="63"/>
      <c r="I723" s="64"/>
      <c r="J723" s="65"/>
      <c r="K723" s="65"/>
      <c r="L723" s="65"/>
      <c r="M723" s="65"/>
    </row>
    <row r="724" s="48" customFormat="true" ht="13.5" hidden="false" customHeight="true" outlineLevel="0" collapsed="false">
      <c r="A724" s="39" t="n">
        <v>7</v>
      </c>
      <c r="B724" s="113"/>
      <c r="C724" s="113" t="n">
        <v>1</v>
      </c>
      <c r="D724" s="114"/>
      <c r="E724" s="42"/>
      <c r="F724" s="172" t="s">
        <v>290</v>
      </c>
      <c r="G724" s="172"/>
      <c r="H724" s="172"/>
      <c r="I724" s="172"/>
      <c r="J724" s="65"/>
      <c r="K724" s="65"/>
      <c r="L724" s="65"/>
      <c r="M724" s="65"/>
    </row>
    <row r="725" s="48" customFormat="true" ht="13.5" hidden="false" customHeight="true" outlineLevel="0" collapsed="false">
      <c r="A725" s="39"/>
      <c r="B725" s="113"/>
      <c r="C725" s="113"/>
      <c r="D725" s="114"/>
      <c r="E725" s="42" t="n">
        <v>1</v>
      </c>
      <c r="F725" s="61"/>
      <c r="G725" s="66"/>
      <c r="H725" s="63"/>
      <c r="I725" s="51" t="s">
        <v>291</v>
      </c>
      <c r="J725" s="65"/>
      <c r="K725" s="47" t="n">
        <v>15764</v>
      </c>
      <c r="L725" s="47" t="n">
        <v>15764</v>
      </c>
      <c r="M725" s="116" t="n">
        <f aca="false">L725/K725*100</f>
        <v>100</v>
      </c>
    </row>
    <row r="726" s="48" customFormat="true" ht="27.75" hidden="false" customHeight="true" outlineLevel="0" collapsed="false">
      <c r="A726" s="39"/>
      <c r="B726" s="113"/>
      <c r="C726" s="113"/>
      <c r="D726" s="114"/>
      <c r="E726" s="42" t="n">
        <v>2</v>
      </c>
      <c r="F726" s="61"/>
      <c r="G726" s="66"/>
      <c r="H726" s="63"/>
      <c r="I726" s="51" t="s">
        <v>292</v>
      </c>
      <c r="J726" s="65"/>
      <c r="K726" s="47" t="n">
        <v>24112</v>
      </c>
      <c r="L726" s="47" t="n">
        <v>24112</v>
      </c>
      <c r="M726" s="116" t="n">
        <f aca="false">L726/K726*100</f>
        <v>100</v>
      </c>
    </row>
    <row r="727" s="48" customFormat="true" ht="27.75" hidden="false" customHeight="true" outlineLevel="0" collapsed="false">
      <c r="A727" s="39"/>
      <c r="B727" s="113"/>
      <c r="C727" s="113"/>
      <c r="D727" s="114"/>
      <c r="E727" s="42" t="n">
        <v>3</v>
      </c>
      <c r="F727" s="61"/>
      <c r="G727" s="66"/>
      <c r="H727" s="63"/>
      <c r="I727" s="51" t="s">
        <v>293</v>
      </c>
      <c r="J727" s="65"/>
      <c r="K727" s="47" t="n">
        <v>111959</v>
      </c>
      <c r="L727" s="47" t="n">
        <v>111959</v>
      </c>
      <c r="M727" s="116" t="n">
        <f aca="false">L727/K727*100</f>
        <v>100</v>
      </c>
    </row>
    <row r="728" s="48" customFormat="true" ht="15" hidden="false" customHeight="true" outlineLevel="0" collapsed="false">
      <c r="A728" s="39"/>
      <c r="B728" s="113"/>
      <c r="C728" s="113"/>
      <c r="D728" s="114"/>
      <c r="E728" s="42" t="n">
        <v>4</v>
      </c>
      <c r="F728" s="61"/>
      <c r="G728" s="66"/>
      <c r="H728" s="63"/>
      <c r="I728" s="51" t="s">
        <v>294</v>
      </c>
      <c r="J728" s="65"/>
      <c r="K728" s="47" t="n">
        <v>1500</v>
      </c>
      <c r="L728" s="47" t="n">
        <v>1500</v>
      </c>
      <c r="M728" s="116" t="n">
        <f aca="false">L728/K728*100</f>
        <v>100</v>
      </c>
    </row>
    <row r="729" s="48" customFormat="true" ht="14.25" hidden="false" customHeight="true" outlineLevel="0" collapsed="false">
      <c r="A729" s="39"/>
      <c r="B729" s="113"/>
      <c r="C729" s="113"/>
      <c r="D729" s="114"/>
      <c r="E729" s="42" t="n">
        <v>5</v>
      </c>
      <c r="F729" s="61"/>
      <c r="G729" s="66"/>
      <c r="H729" s="63"/>
      <c r="I729" s="51" t="s">
        <v>295</v>
      </c>
      <c r="J729" s="65"/>
      <c r="K729" s="47" t="n">
        <v>2349</v>
      </c>
      <c r="L729" s="47" t="n">
        <v>2349</v>
      </c>
      <c r="M729" s="116" t="n">
        <f aca="false">L729/K729*100</f>
        <v>100</v>
      </c>
    </row>
    <row r="730" s="48" customFormat="true" ht="19.5" hidden="false" customHeight="true" outlineLevel="0" collapsed="false">
      <c r="A730" s="39"/>
      <c r="B730" s="113"/>
      <c r="C730" s="113"/>
      <c r="D730" s="114"/>
      <c r="E730" s="42" t="n">
        <v>6</v>
      </c>
      <c r="F730" s="61"/>
      <c r="G730" s="66"/>
      <c r="H730" s="63"/>
      <c r="I730" s="51" t="s">
        <v>296</v>
      </c>
      <c r="J730" s="65"/>
      <c r="K730" s="47" t="n">
        <v>18555</v>
      </c>
      <c r="L730" s="47" t="n">
        <v>18555</v>
      </c>
      <c r="M730" s="116" t="n">
        <f aca="false">L730/K730*100</f>
        <v>100</v>
      </c>
    </row>
    <row r="731" s="48" customFormat="true" ht="27" hidden="false" customHeight="true" outlineLevel="0" collapsed="false">
      <c r="A731" s="39"/>
      <c r="B731" s="113"/>
      <c r="C731" s="113"/>
      <c r="D731" s="114"/>
      <c r="E731" s="42" t="n">
        <v>7</v>
      </c>
      <c r="F731" s="61"/>
      <c r="G731" s="66"/>
      <c r="H731" s="63"/>
      <c r="I731" s="51" t="s">
        <v>297</v>
      </c>
      <c r="J731" s="65"/>
      <c r="K731" s="47" t="n">
        <v>2007</v>
      </c>
      <c r="L731" s="47" t="n">
        <v>2007</v>
      </c>
      <c r="M731" s="116" t="n">
        <f aca="false">L731/K731*100</f>
        <v>100</v>
      </c>
    </row>
    <row r="732" s="48" customFormat="true" ht="28.5" hidden="false" customHeight="true" outlineLevel="0" collapsed="false">
      <c r="A732" s="39"/>
      <c r="B732" s="113"/>
      <c r="C732" s="113"/>
      <c r="D732" s="114"/>
      <c r="E732" s="42" t="n">
        <v>8</v>
      </c>
      <c r="F732" s="61"/>
      <c r="G732" s="66"/>
      <c r="H732" s="63"/>
      <c r="I732" s="51" t="s">
        <v>298</v>
      </c>
      <c r="J732" s="65"/>
      <c r="K732" s="47" t="n">
        <v>61849</v>
      </c>
      <c r="L732" s="47" t="n">
        <v>61849</v>
      </c>
      <c r="M732" s="116" t="n">
        <f aca="false">L732/K732*100</f>
        <v>100</v>
      </c>
    </row>
    <row r="733" s="48" customFormat="true" ht="17.25" hidden="false" customHeight="true" outlineLevel="0" collapsed="false">
      <c r="A733" s="39"/>
      <c r="B733" s="113"/>
      <c r="C733" s="113"/>
      <c r="D733" s="114"/>
      <c r="E733" s="42" t="n">
        <v>9</v>
      </c>
      <c r="F733" s="61"/>
      <c r="G733" s="66"/>
      <c r="H733" s="63"/>
      <c r="I733" s="51" t="s">
        <v>299</v>
      </c>
      <c r="J733" s="65"/>
      <c r="K733" s="47" t="n">
        <v>87712</v>
      </c>
      <c r="L733" s="47" t="n">
        <v>87712</v>
      </c>
      <c r="M733" s="116" t="n">
        <f aca="false">L733/K733*100</f>
        <v>100</v>
      </c>
    </row>
    <row r="734" s="48" customFormat="true" ht="26.25" hidden="false" customHeight="true" outlineLevel="0" collapsed="false">
      <c r="A734" s="39"/>
      <c r="B734" s="113"/>
      <c r="C734" s="113"/>
      <c r="D734" s="114"/>
      <c r="E734" s="42" t="n">
        <v>10</v>
      </c>
      <c r="F734" s="61"/>
      <c r="G734" s="66"/>
      <c r="H734" s="63"/>
      <c r="I734" s="51" t="s">
        <v>300</v>
      </c>
      <c r="J734" s="65"/>
      <c r="K734" s="47" t="n">
        <v>6797</v>
      </c>
      <c r="L734" s="47" t="n">
        <v>6797</v>
      </c>
      <c r="M734" s="116" t="n">
        <f aca="false">L734/K734*100</f>
        <v>100</v>
      </c>
    </row>
    <row r="735" s="48" customFormat="true" ht="16.5" hidden="false" customHeight="true" outlineLevel="0" collapsed="false">
      <c r="A735" s="39"/>
      <c r="B735" s="113"/>
      <c r="C735" s="113"/>
      <c r="D735" s="114"/>
      <c r="E735" s="42" t="n">
        <v>11</v>
      </c>
      <c r="F735" s="61"/>
      <c r="G735" s="66"/>
      <c r="H735" s="63"/>
      <c r="I735" s="51" t="s">
        <v>301</v>
      </c>
      <c r="J735" s="65"/>
      <c r="K735" s="47" t="n">
        <v>6040</v>
      </c>
      <c r="L735" s="47" t="n">
        <v>6040</v>
      </c>
      <c r="M735" s="116" t="n">
        <f aca="false">L735/K735*100</f>
        <v>100</v>
      </c>
    </row>
    <row r="736" s="48" customFormat="true" ht="15.75" hidden="false" customHeight="true" outlineLevel="0" collapsed="false">
      <c r="A736" s="39"/>
      <c r="B736" s="113"/>
      <c r="C736" s="113"/>
      <c r="D736" s="114"/>
      <c r="E736" s="42" t="n">
        <v>12</v>
      </c>
      <c r="F736" s="61"/>
      <c r="G736" s="66"/>
      <c r="H736" s="63"/>
      <c r="I736" s="51" t="s">
        <v>302</v>
      </c>
      <c r="J736" s="65"/>
      <c r="K736" s="47" t="n">
        <v>1400</v>
      </c>
      <c r="L736" s="47" t="n">
        <v>1400</v>
      </c>
      <c r="M736" s="116" t="n">
        <f aca="false">L736/K736*100</f>
        <v>100</v>
      </c>
    </row>
    <row r="737" s="48" customFormat="true" ht="25.5" hidden="false" customHeight="true" outlineLevel="0" collapsed="false">
      <c r="A737" s="39"/>
      <c r="B737" s="113"/>
      <c r="C737" s="113"/>
      <c r="D737" s="114"/>
      <c r="E737" s="42" t="n">
        <v>13</v>
      </c>
      <c r="F737" s="61"/>
      <c r="G737" s="66"/>
      <c r="H737" s="63"/>
      <c r="I737" s="51" t="s">
        <v>303</v>
      </c>
      <c r="J737" s="65"/>
      <c r="K737" s="47" t="n">
        <v>141</v>
      </c>
      <c r="L737" s="47" t="n">
        <v>141</v>
      </c>
      <c r="M737" s="116" t="n">
        <f aca="false">L737/K737*100</f>
        <v>100</v>
      </c>
    </row>
    <row r="738" s="48" customFormat="true" ht="29.25" hidden="false" customHeight="true" outlineLevel="0" collapsed="false">
      <c r="A738" s="39"/>
      <c r="B738" s="113"/>
      <c r="C738" s="113"/>
      <c r="D738" s="114"/>
      <c r="E738" s="42" t="n">
        <v>14</v>
      </c>
      <c r="F738" s="61"/>
      <c r="G738" s="66"/>
      <c r="H738" s="63"/>
      <c r="I738" s="51" t="s">
        <v>304</v>
      </c>
      <c r="J738" s="65"/>
      <c r="K738" s="47" t="n">
        <v>345508</v>
      </c>
      <c r="L738" s="47" t="n">
        <v>345508</v>
      </c>
      <c r="M738" s="116" t="n">
        <f aca="false">L738/K738*100</f>
        <v>100</v>
      </c>
    </row>
    <row r="739" s="48" customFormat="true" ht="15.75" hidden="false" customHeight="true" outlineLevel="0" collapsed="false">
      <c r="A739" s="39"/>
      <c r="B739" s="113"/>
      <c r="C739" s="113"/>
      <c r="D739" s="114"/>
      <c r="E739" s="42" t="n">
        <v>15</v>
      </c>
      <c r="F739" s="61"/>
      <c r="G739" s="66"/>
      <c r="H739" s="63"/>
      <c r="I739" s="51" t="s">
        <v>305</v>
      </c>
      <c r="J739" s="65"/>
      <c r="K739" s="47" t="n">
        <v>2328</v>
      </c>
      <c r="L739" s="47" t="n">
        <v>2328</v>
      </c>
      <c r="M739" s="116" t="n">
        <f aca="false">L739/K739*100</f>
        <v>100</v>
      </c>
    </row>
    <row r="740" s="48" customFormat="true" ht="27.75" hidden="false" customHeight="true" outlineLevel="0" collapsed="false">
      <c r="A740" s="39"/>
      <c r="B740" s="113"/>
      <c r="C740" s="113"/>
      <c r="D740" s="114"/>
      <c r="E740" s="42" t="n">
        <v>16</v>
      </c>
      <c r="F740" s="61"/>
      <c r="G740" s="66"/>
      <c r="H740" s="63"/>
      <c r="I740" s="51" t="s">
        <v>306</v>
      </c>
      <c r="J740" s="65"/>
      <c r="K740" s="47" t="n">
        <v>2477</v>
      </c>
      <c r="L740" s="47" t="n">
        <v>2477</v>
      </c>
      <c r="M740" s="116" t="n">
        <f aca="false">L740/K740*100</f>
        <v>100</v>
      </c>
    </row>
    <row r="741" s="48" customFormat="true" ht="7.5" hidden="false" customHeight="true" outlineLevel="0" collapsed="false">
      <c r="A741" s="39"/>
      <c r="B741" s="113"/>
      <c r="C741" s="113"/>
      <c r="D741" s="114"/>
      <c r="E741" s="42"/>
      <c r="F741" s="61"/>
      <c r="G741" s="66"/>
      <c r="H741" s="63"/>
      <c r="I741" s="64"/>
      <c r="J741" s="65"/>
      <c r="K741" s="65"/>
      <c r="L741" s="65"/>
      <c r="M741" s="65"/>
    </row>
    <row r="742" s="48" customFormat="true" ht="15.75" hidden="false" customHeight="true" outlineLevel="0" collapsed="false">
      <c r="A742" s="39"/>
      <c r="B742" s="113"/>
      <c r="C742" s="113"/>
      <c r="D742" s="114"/>
      <c r="E742" s="42"/>
      <c r="F742" s="55" t="s">
        <v>23</v>
      </c>
      <c r="G742" s="55"/>
      <c r="H742" s="55"/>
      <c r="I742" s="55"/>
      <c r="J742" s="56" t="n">
        <f aca="false">SUM(J735:J741)</f>
        <v>0</v>
      </c>
      <c r="K742" s="56" t="n">
        <f aca="false">SUM(K725:K740)</f>
        <v>690498</v>
      </c>
      <c r="L742" s="56" t="n">
        <f aca="false">SUM(L725:L740)</f>
        <v>690498</v>
      </c>
      <c r="M742" s="57" t="n">
        <f aca="false">L742/K742*100</f>
        <v>100</v>
      </c>
    </row>
    <row r="743" s="48" customFormat="true" ht="15.75" hidden="false" customHeight="true" outlineLevel="0" collapsed="false">
      <c r="A743" s="39"/>
      <c r="B743" s="113"/>
      <c r="C743" s="113"/>
      <c r="D743" s="114"/>
      <c r="E743" s="42"/>
      <c r="F743" s="61"/>
      <c r="G743" s="66"/>
      <c r="H743" s="63"/>
      <c r="I743" s="64"/>
      <c r="J743" s="65"/>
      <c r="K743" s="65"/>
      <c r="L743" s="65"/>
      <c r="M743" s="65"/>
    </row>
    <row r="744" s="48" customFormat="true" ht="15.75" hidden="false" customHeight="true" outlineLevel="0" collapsed="false">
      <c r="A744" s="39" t="n">
        <v>8</v>
      </c>
      <c r="B744" s="113"/>
      <c r="C744" s="113"/>
      <c r="D744" s="114"/>
      <c r="E744" s="42"/>
      <c r="F744" s="157" t="s">
        <v>307</v>
      </c>
      <c r="G744" s="66"/>
      <c r="H744" s="63"/>
      <c r="I744" s="64"/>
      <c r="J744" s="65"/>
      <c r="K744" s="65"/>
      <c r="L744" s="65"/>
      <c r="M744" s="65"/>
    </row>
    <row r="745" s="48" customFormat="true" ht="15.75" hidden="false" customHeight="true" outlineLevel="0" collapsed="false">
      <c r="A745" s="39"/>
      <c r="B745" s="113"/>
      <c r="C745" s="113" t="n">
        <v>2</v>
      </c>
      <c r="D745" s="114"/>
      <c r="E745" s="42" t="n">
        <v>1</v>
      </c>
      <c r="F745" s="61"/>
      <c r="G745" s="66"/>
      <c r="H745" s="63"/>
      <c r="I745" s="51" t="s">
        <v>308</v>
      </c>
      <c r="J745" s="65"/>
      <c r="K745" s="47" t="n">
        <v>3500</v>
      </c>
      <c r="L745" s="47" t="n">
        <v>3500</v>
      </c>
      <c r="M745" s="116" t="n">
        <f aca="false">L745/K745*100</f>
        <v>100</v>
      </c>
    </row>
    <row r="746" s="48" customFormat="true" ht="15.75" hidden="false" customHeight="true" outlineLevel="0" collapsed="false">
      <c r="A746" s="39"/>
      <c r="B746" s="113"/>
      <c r="C746" s="113" t="n">
        <v>2</v>
      </c>
      <c r="D746" s="114"/>
      <c r="E746" s="42" t="n">
        <v>2</v>
      </c>
      <c r="F746" s="61"/>
      <c r="G746" s="66"/>
      <c r="H746" s="63"/>
      <c r="I746" s="51" t="s">
        <v>309</v>
      </c>
      <c r="J746" s="65"/>
      <c r="K746" s="47" t="n">
        <v>300</v>
      </c>
      <c r="L746" s="47" t="n">
        <v>300</v>
      </c>
      <c r="M746" s="116" t="n">
        <f aca="false">L746/K746*100</f>
        <v>100</v>
      </c>
    </row>
    <row r="747" s="48" customFormat="true" ht="15.75" hidden="false" customHeight="true" outlineLevel="0" collapsed="false">
      <c r="A747" s="39"/>
      <c r="B747" s="113"/>
      <c r="C747" s="113"/>
      <c r="D747" s="114"/>
      <c r="E747" s="42"/>
      <c r="F747" s="61"/>
      <c r="G747" s="66"/>
      <c r="H747" s="63"/>
      <c r="I747" s="64"/>
      <c r="J747" s="65"/>
      <c r="K747" s="65"/>
      <c r="L747" s="65"/>
      <c r="M747" s="65"/>
    </row>
    <row r="748" s="48" customFormat="true" ht="15.75" hidden="false" customHeight="true" outlineLevel="0" collapsed="false">
      <c r="A748" s="39"/>
      <c r="B748" s="113"/>
      <c r="C748" s="113"/>
      <c r="D748" s="114"/>
      <c r="E748" s="42"/>
      <c r="F748" s="55" t="s">
        <v>23</v>
      </c>
      <c r="G748" s="55"/>
      <c r="H748" s="55"/>
      <c r="I748" s="55"/>
      <c r="J748" s="56" t="n">
        <f aca="false">SUM(J745:J747)</f>
        <v>0</v>
      </c>
      <c r="K748" s="56" t="n">
        <f aca="false">SUM(K745:K747)</f>
        <v>3800</v>
      </c>
      <c r="L748" s="56" t="n">
        <f aca="false">SUM(L745:L747)</f>
        <v>3800</v>
      </c>
      <c r="M748" s="57" t="n">
        <f aca="false">L748/K748*100</f>
        <v>100</v>
      </c>
    </row>
    <row r="749" s="48" customFormat="true" ht="15.75" hidden="false" customHeight="true" outlineLevel="0" collapsed="false">
      <c r="A749" s="39"/>
      <c r="B749" s="113"/>
      <c r="C749" s="113"/>
      <c r="D749" s="114"/>
      <c r="E749" s="42"/>
      <c r="F749" s="61"/>
      <c r="G749" s="66"/>
      <c r="H749" s="63"/>
      <c r="I749" s="64"/>
      <c r="J749" s="65"/>
      <c r="K749" s="65"/>
      <c r="L749" s="65"/>
      <c r="M749" s="170"/>
    </row>
    <row r="750" s="48" customFormat="true" ht="15.75" hidden="false" customHeight="true" outlineLevel="0" collapsed="false">
      <c r="A750" s="39" t="n">
        <v>9</v>
      </c>
      <c r="B750" s="113"/>
      <c r="C750" s="113" t="n">
        <v>1</v>
      </c>
      <c r="D750" s="114"/>
      <c r="E750" s="42"/>
      <c r="F750" s="157" t="s">
        <v>310</v>
      </c>
      <c r="G750" s="66"/>
      <c r="H750" s="63"/>
      <c r="I750" s="64"/>
      <c r="J750" s="65"/>
      <c r="K750" s="65"/>
      <c r="L750" s="65"/>
      <c r="M750" s="65"/>
    </row>
    <row r="751" s="48" customFormat="true" ht="18" hidden="false" customHeight="true" outlineLevel="0" collapsed="false">
      <c r="A751" s="39"/>
      <c r="B751" s="113"/>
      <c r="C751" s="113"/>
      <c r="D751" s="114"/>
      <c r="E751" s="42" t="n">
        <v>1</v>
      </c>
      <c r="F751" s="61"/>
      <c r="G751" s="66"/>
      <c r="H751" s="63"/>
      <c r="I751" s="51" t="s">
        <v>311</v>
      </c>
      <c r="J751" s="65"/>
      <c r="K751" s="47" t="n">
        <v>4000</v>
      </c>
      <c r="L751" s="47" t="n">
        <v>4000</v>
      </c>
      <c r="M751" s="116" t="n">
        <f aca="false">L751/K751*100</f>
        <v>100</v>
      </c>
    </row>
    <row r="752" s="48" customFormat="true" ht="18.75" hidden="false" customHeight="true" outlineLevel="0" collapsed="false">
      <c r="A752" s="39"/>
      <c r="B752" s="113"/>
      <c r="C752" s="113"/>
      <c r="D752" s="114"/>
      <c r="E752" s="42" t="n">
        <v>2</v>
      </c>
      <c r="F752" s="61"/>
      <c r="G752" s="66"/>
      <c r="H752" s="63"/>
      <c r="I752" s="51" t="s">
        <v>312</v>
      </c>
      <c r="J752" s="65"/>
      <c r="K752" s="47" t="n">
        <v>4000</v>
      </c>
      <c r="L752" s="47" t="n">
        <v>4000</v>
      </c>
      <c r="M752" s="116" t="n">
        <f aca="false">L752/K752*100</f>
        <v>100</v>
      </c>
    </row>
    <row r="753" s="48" customFormat="true" ht="30.75" hidden="false" customHeight="true" outlineLevel="0" collapsed="false">
      <c r="A753" s="39"/>
      <c r="B753" s="113"/>
      <c r="C753" s="113"/>
      <c r="D753" s="114"/>
      <c r="E753" s="42" t="n">
        <v>3</v>
      </c>
      <c r="F753" s="61"/>
      <c r="G753" s="66"/>
      <c r="H753" s="63"/>
      <c r="I753" s="51" t="s">
        <v>313</v>
      </c>
      <c r="J753" s="65"/>
      <c r="K753" s="47" t="n">
        <v>39</v>
      </c>
      <c r="L753" s="47" t="n">
        <v>39</v>
      </c>
      <c r="M753" s="116" t="n">
        <f aca="false">L753/K753*100</f>
        <v>100</v>
      </c>
    </row>
    <row r="754" s="48" customFormat="true" ht="15.75" hidden="false" customHeight="true" outlineLevel="0" collapsed="false">
      <c r="A754" s="39"/>
      <c r="B754" s="113"/>
      <c r="C754" s="113"/>
      <c r="D754" s="114"/>
      <c r="E754" s="42"/>
      <c r="F754" s="61"/>
      <c r="G754" s="66"/>
      <c r="H754" s="63"/>
      <c r="I754" s="64"/>
      <c r="J754" s="65"/>
      <c r="K754" s="65"/>
      <c r="L754" s="65"/>
      <c r="M754" s="65"/>
    </row>
    <row r="755" s="48" customFormat="true" ht="15.75" hidden="false" customHeight="true" outlineLevel="0" collapsed="false">
      <c r="A755" s="39"/>
      <c r="B755" s="113"/>
      <c r="C755" s="113"/>
      <c r="D755" s="114"/>
      <c r="E755" s="42"/>
      <c r="F755" s="55" t="s">
        <v>23</v>
      </c>
      <c r="G755" s="55"/>
      <c r="H755" s="55"/>
      <c r="I755" s="55"/>
      <c r="J755" s="56" t="n">
        <f aca="false">SUM(J751:J754)</f>
        <v>0</v>
      </c>
      <c r="K755" s="56" t="n">
        <f aca="false">SUM(K751:K754)</f>
        <v>8039</v>
      </c>
      <c r="L755" s="56" t="n">
        <f aca="false">SUM(L751:L754)</f>
        <v>8039</v>
      </c>
      <c r="M755" s="57" t="n">
        <f aca="false">L755/K755*100</f>
        <v>100</v>
      </c>
    </row>
    <row r="756" s="48" customFormat="true" ht="15.75" hidden="false" customHeight="true" outlineLevel="0" collapsed="false">
      <c r="A756" s="39"/>
      <c r="B756" s="113"/>
      <c r="C756" s="113"/>
      <c r="D756" s="114"/>
      <c r="E756" s="42"/>
      <c r="F756" s="61"/>
      <c r="G756" s="66"/>
      <c r="H756" s="63"/>
      <c r="I756" s="64"/>
      <c r="J756" s="65"/>
      <c r="K756" s="65"/>
      <c r="L756" s="65"/>
      <c r="M756" s="170"/>
    </row>
    <row r="757" s="48" customFormat="true" ht="18" hidden="false" customHeight="true" outlineLevel="0" collapsed="false">
      <c r="A757" s="96"/>
      <c r="B757" s="97"/>
      <c r="C757" s="97"/>
      <c r="D757" s="98"/>
      <c r="E757" s="149"/>
      <c r="F757" s="150" t="s">
        <v>314</v>
      </c>
      <c r="G757" s="150"/>
      <c r="H757" s="150"/>
      <c r="I757" s="150"/>
      <c r="J757" s="101" t="n">
        <f aca="false">SUM(J671:J755)/2</f>
        <v>2663991</v>
      </c>
      <c r="K757" s="101" t="n">
        <f aca="false">SUM(K671:K755)/2</f>
        <v>3402468</v>
      </c>
      <c r="L757" s="101" t="n">
        <f aca="false">SUM(L671:L755)/2</f>
        <v>3387616</v>
      </c>
      <c r="M757" s="102" t="n">
        <f aca="false">L757/K757*100</f>
        <v>99.563493323082</v>
      </c>
    </row>
    <row r="758" s="48" customFormat="true" ht="21.75" hidden="false" customHeight="true" outlineLevel="0" collapsed="false">
      <c r="A758" s="39"/>
      <c r="B758" s="113"/>
      <c r="C758" s="113"/>
      <c r="D758" s="114"/>
      <c r="E758" s="152"/>
      <c r="F758" s="77"/>
      <c r="G758" s="44"/>
      <c r="H758" s="153"/>
      <c r="I758" s="154"/>
      <c r="J758" s="155"/>
      <c r="K758" s="156"/>
      <c r="L758" s="156"/>
      <c r="M758" s="156"/>
    </row>
    <row r="759" s="48" customFormat="true" ht="15.75" hidden="false" customHeight="true" outlineLevel="0" collapsed="false">
      <c r="A759" s="39"/>
      <c r="B759" s="113"/>
      <c r="C759" s="113"/>
      <c r="D759" s="114"/>
      <c r="E759" s="42"/>
      <c r="F759" s="37" t="s">
        <v>315</v>
      </c>
      <c r="G759" s="37"/>
      <c r="H759" s="37"/>
      <c r="I759" s="37"/>
      <c r="J759" s="47"/>
      <c r="K759" s="59"/>
      <c r="L759" s="59"/>
      <c r="M759" s="59"/>
    </row>
    <row r="760" s="48" customFormat="true" ht="9.75" hidden="false" customHeight="true" outlineLevel="0" collapsed="false">
      <c r="A760" s="39"/>
      <c r="B760" s="113"/>
      <c r="C760" s="113"/>
      <c r="D760" s="114"/>
      <c r="E760" s="42"/>
      <c r="F760" s="173"/>
      <c r="G760" s="82"/>
      <c r="H760" s="83"/>
      <c r="I760" s="174"/>
      <c r="J760" s="47"/>
      <c r="K760" s="59"/>
      <c r="L760" s="59"/>
      <c r="M760" s="59"/>
    </row>
    <row r="761" s="48" customFormat="true" ht="15.75" hidden="false" customHeight="true" outlineLevel="0" collapsed="false">
      <c r="A761" s="39" t="n">
        <v>1</v>
      </c>
      <c r="B761" s="113"/>
      <c r="C761" s="113" t="n">
        <v>2</v>
      </c>
      <c r="D761" s="114"/>
      <c r="E761" s="42"/>
      <c r="F761" s="49" t="s">
        <v>316</v>
      </c>
      <c r="G761" s="50"/>
      <c r="H761" s="45"/>
      <c r="I761" s="46"/>
      <c r="J761" s="72" t="n">
        <v>863102</v>
      </c>
      <c r="K761" s="72" t="n">
        <v>1315221</v>
      </c>
      <c r="L761" s="72" t="n">
        <v>1068103</v>
      </c>
      <c r="M761" s="148" t="n">
        <f aca="false">L761/K761*100</f>
        <v>81.2109143634416</v>
      </c>
    </row>
    <row r="762" s="48" customFormat="true" ht="15.75" hidden="false" customHeight="true" outlineLevel="0" collapsed="false">
      <c r="A762" s="39" t="n">
        <v>2</v>
      </c>
      <c r="B762" s="113"/>
      <c r="C762" s="113" t="n">
        <v>2</v>
      </c>
      <c r="D762" s="114"/>
      <c r="E762" s="42"/>
      <c r="F762" s="49" t="s">
        <v>317</v>
      </c>
      <c r="G762" s="50"/>
      <c r="H762" s="45"/>
      <c r="I762" s="46"/>
      <c r="J762" s="72"/>
      <c r="K762" s="72" t="n">
        <v>43664</v>
      </c>
      <c r="L762" s="72" t="n">
        <v>43664</v>
      </c>
      <c r="M762" s="148" t="n">
        <f aca="false">L762/K762*100</f>
        <v>100</v>
      </c>
    </row>
    <row r="763" s="48" customFormat="true" ht="15.75" hidden="false" customHeight="true" outlineLevel="0" collapsed="false">
      <c r="A763" s="39" t="n">
        <v>3</v>
      </c>
      <c r="B763" s="113"/>
      <c r="C763" s="113" t="n">
        <v>2</v>
      </c>
      <c r="D763" s="114"/>
      <c r="E763" s="42"/>
      <c r="F763" s="49" t="s">
        <v>318</v>
      </c>
      <c r="G763" s="50"/>
      <c r="H763" s="45"/>
      <c r="I763" s="46"/>
      <c r="J763" s="72"/>
      <c r="K763" s="72" t="n">
        <v>23673</v>
      </c>
      <c r="L763" s="72" t="n">
        <v>23673</v>
      </c>
      <c r="M763" s="148" t="n">
        <f aca="false">L763/K763*100</f>
        <v>100</v>
      </c>
    </row>
    <row r="764" s="48" customFormat="true" ht="15.75" hidden="false" customHeight="true" outlineLevel="0" collapsed="false">
      <c r="A764" s="39" t="n">
        <v>4</v>
      </c>
      <c r="B764" s="113"/>
      <c r="C764" s="113" t="n">
        <v>2</v>
      </c>
      <c r="D764" s="114"/>
      <c r="E764" s="42"/>
      <c r="F764" s="49" t="s">
        <v>319</v>
      </c>
      <c r="G764" s="50"/>
      <c r="H764" s="45"/>
      <c r="I764" s="46"/>
      <c r="J764" s="72"/>
      <c r="K764" s="72" t="n">
        <v>142031</v>
      </c>
      <c r="L764" s="72" t="n">
        <v>142031</v>
      </c>
      <c r="M764" s="148" t="n">
        <f aca="false">L764/K764*100</f>
        <v>100</v>
      </c>
    </row>
    <row r="765" s="48" customFormat="true" ht="15.75" hidden="false" customHeight="true" outlineLevel="0" collapsed="false">
      <c r="A765" s="39"/>
      <c r="B765" s="113"/>
      <c r="C765" s="113"/>
      <c r="D765" s="114"/>
      <c r="E765" s="42"/>
      <c r="F765" s="49"/>
      <c r="G765" s="50"/>
      <c r="H765" s="45"/>
      <c r="I765" s="51"/>
      <c r="J765" s="59"/>
      <c r="K765" s="53"/>
      <c r="L765" s="59"/>
      <c r="M765" s="59"/>
    </row>
    <row r="766" s="48" customFormat="true" ht="16.5" hidden="false" customHeight="true" outlineLevel="0" collapsed="false">
      <c r="A766" s="96"/>
      <c r="B766" s="97"/>
      <c r="C766" s="97"/>
      <c r="D766" s="98"/>
      <c r="E766" s="149"/>
      <c r="F766" s="150" t="s">
        <v>320</v>
      </c>
      <c r="G766" s="150"/>
      <c r="H766" s="150"/>
      <c r="I766" s="150"/>
      <c r="J766" s="101" t="n">
        <f aca="false">SUM(J758:J765)</f>
        <v>863102</v>
      </c>
      <c r="K766" s="101" t="n">
        <f aca="false">SUM(K758:K765)</f>
        <v>1524589</v>
      </c>
      <c r="L766" s="101" t="n">
        <f aca="false">SUM(L758:L765)</f>
        <v>1277471</v>
      </c>
      <c r="M766" s="102" t="n">
        <f aca="false">L766/K766*100</f>
        <v>83.7911725717554</v>
      </c>
    </row>
    <row r="767" s="48" customFormat="true" ht="16.5" hidden="false" customHeight="true" outlineLevel="0" collapsed="false">
      <c r="A767" s="39"/>
      <c r="B767" s="113"/>
      <c r="C767" s="113"/>
      <c r="D767" s="114"/>
      <c r="E767" s="152"/>
      <c r="F767" s="77"/>
      <c r="G767" s="44"/>
      <c r="H767" s="153"/>
      <c r="I767" s="154"/>
      <c r="J767" s="155"/>
      <c r="K767" s="156"/>
      <c r="L767" s="156"/>
      <c r="M767" s="156"/>
    </row>
    <row r="768" s="48" customFormat="true" ht="15.75" hidden="false" customHeight="true" outlineLevel="0" collapsed="false">
      <c r="A768" s="39"/>
      <c r="B768" s="113"/>
      <c r="C768" s="113"/>
      <c r="D768" s="114"/>
      <c r="E768" s="42"/>
      <c r="F768" s="49" t="s">
        <v>321</v>
      </c>
      <c r="G768" s="82"/>
      <c r="H768" s="83"/>
      <c r="I768" s="174"/>
      <c r="J768" s="47"/>
      <c r="K768" s="59"/>
      <c r="L768" s="72" t="n">
        <v>273692</v>
      </c>
      <c r="M768" s="59"/>
    </row>
    <row r="769" s="48" customFormat="true" ht="15.75" hidden="false" customHeight="true" outlineLevel="0" collapsed="false">
      <c r="A769" s="39"/>
      <c r="B769" s="113"/>
      <c r="C769" s="113"/>
      <c r="D769" s="114"/>
      <c r="E769" s="42"/>
      <c r="F769" s="49"/>
      <c r="G769" s="50"/>
      <c r="H769" s="45"/>
      <c r="I769" s="51"/>
      <c r="J769" s="59"/>
      <c r="K769" s="53"/>
      <c r="L769" s="59"/>
      <c r="M769" s="59"/>
    </row>
    <row r="770" s="48" customFormat="true" ht="18" hidden="false" customHeight="true" outlineLevel="0" collapsed="false">
      <c r="A770" s="96"/>
      <c r="B770" s="97"/>
      <c r="C770" s="97"/>
      <c r="D770" s="98"/>
      <c r="E770" s="149"/>
      <c r="F770" s="175" t="s">
        <v>322</v>
      </c>
      <c r="G770" s="175"/>
      <c r="H770" s="175"/>
      <c r="I770" s="175"/>
      <c r="J770" s="176" t="n">
        <f aca="false">SUM(J768,J766,J539,J635,J613,J757,J669,J519,J385)</f>
        <v>8907310</v>
      </c>
      <c r="K770" s="176" t="n">
        <f aca="false">SUM(K768,K766,K539,K635,K613,K757,K669,K519,K385)</f>
        <v>11218903</v>
      </c>
      <c r="L770" s="176" t="n">
        <f aca="false">SUM(L768,L766,L539,L635,L613,L757,L669,L519,L385)</f>
        <v>11649431</v>
      </c>
      <c r="M770" s="177" t="n">
        <f aca="false">L770/K770*100</f>
        <v>103.837523151773</v>
      </c>
    </row>
    <row r="771" s="48" customFormat="true" ht="15" hidden="false" customHeight="false" outlineLevel="0" collapsed="false"/>
    <row r="772" s="48" customFormat="true" ht="15" hidden="false" customHeight="false" outlineLevel="0" collapsed="false"/>
    <row r="773" s="48" customFormat="true" ht="15" hidden="false" customHeight="false" outlineLevel="0" collapsed="false"/>
    <row r="774" s="48" customFormat="true" ht="15" hidden="false" customHeight="false" outlineLevel="0" collapsed="false"/>
  </sheetData>
  <mergeCells count="133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F7:I7"/>
    <mergeCell ref="F15:I15"/>
    <mergeCell ref="F24:I24"/>
    <mergeCell ref="F32:I32"/>
    <mergeCell ref="F41:I41"/>
    <mergeCell ref="F51:I51"/>
    <mergeCell ref="F58:I58"/>
    <mergeCell ref="F68:I68"/>
    <mergeCell ref="F78:I78"/>
    <mergeCell ref="F86:I86"/>
    <mergeCell ref="F94:I94"/>
    <mergeCell ref="F103:I103"/>
    <mergeCell ref="F111:I111"/>
    <mergeCell ref="F119:I119"/>
    <mergeCell ref="F126:I126"/>
    <mergeCell ref="F133:I133"/>
    <mergeCell ref="F141:I141"/>
    <mergeCell ref="F148:I148"/>
    <mergeCell ref="F156:I156"/>
    <mergeCell ref="F163:I163"/>
    <mergeCell ref="F169:I169"/>
    <mergeCell ref="F177:I177"/>
    <mergeCell ref="F184:I184"/>
    <mergeCell ref="F192:I192"/>
    <mergeCell ref="F199:I199"/>
    <mergeCell ref="F206:I206"/>
    <mergeCell ref="F213:I213"/>
    <mergeCell ref="F220:I220"/>
    <mergeCell ref="F227:I227"/>
    <mergeCell ref="F234:I234"/>
    <mergeCell ref="F241:I241"/>
    <mergeCell ref="F248:I248"/>
    <mergeCell ref="F255:I255"/>
    <mergeCell ref="F262:I262"/>
    <mergeCell ref="F269:I269"/>
    <mergeCell ref="F276:I276"/>
    <mergeCell ref="F283:I283"/>
    <mergeCell ref="F290:I290"/>
    <mergeCell ref="F297:I297"/>
    <mergeCell ref="F304:I304"/>
    <mergeCell ref="F314:I314"/>
    <mergeCell ref="F322:I322"/>
    <mergeCell ref="F330:I330"/>
    <mergeCell ref="D335:D336"/>
    <mergeCell ref="J335:J336"/>
    <mergeCell ref="K335:K336"/>
    <mergeCell ref="L335:L336"/>
    <mergeCell ref="M335:M336"/>
    <mergeCell ref="F340:I340"/>
    <mergeCell ref="D345:D346"/>
    <mergeCell ref="J345:J346"/>
    <mergeCell ref="K345:K346"/>
    <mergeCell ref="L345:L346"/>
    <mergeCell ref="M345:M346"/>
    <mergeCell ref="F351:I351"/>
    <mergeCell ref="F359:I359"/>
    <mergeCell ref="F368:I368"/>
    <mergeCell ref="F375:I375"/>
    <mergeCell ref="F383:I383"/>
    <mergeCell ref="F385:I385"/>
    <mergeCell ref="F387:I387"/>
    <mergeCell ref="F399:I399"/>
    <mergeCell ref="F404:I404"/>
    <mergeCell ref="F418:I418"/>
    <mergeCell ref="F424:I424"/>
    <mergeCell ref="F430:I430"/>
    <mergeCell ref="F439:I439"/>
    <mergeCell ref="F446:I446"/>
    <mergeCell ref="F448:I448"/>
    <mergeCell ref="F452:I452"/>
    <mergeCell ref="F454:I454"/>
    <mergeCell ref="F463:I463"/>
    <mergeCell ref="F465:I465"/>
    <mergeCell ref="F476:I476"/>
    <mergeCell ref="F491:I491"/>
    <mergeCell ref="F493:I493"/>
    <mergeCell ref="F502:I502"/>
    <mergeCell ref="F511:I511"/>
    <mergeCell ref="F517:I517"/>
    <mergeCell ref="F519:I519"/>
    <mergeCell ref="F521:I521"/>
    <mergeCell ref="F527:I527"/>
    <mergeCell ref="F532:I532"/>
    <mergeCell ref="F537:I537"/>
    <mergeCell ref="F539:I539"/>
    <mergeCell ref="F541:I541"/>
    <mergeCell ref="F591:I591"/>
    <mergeCell ref="F611:I611"/>
    <mergeCell ref="F613:I613"/>
    <mergeCell ref="F615:I616"/>
    <mergeCell ref="F621:I621"/>
    <mergeCell ref="F627:I627"/>
    <mergeCell ref="E630:E631"/>
    <mergeCell ref="J630:J631"/>
    <mergeCell ref="K630:K631"/>
    <mergeCell ref="L630:L631"/>
    <mergeCell ref="M630:M631"/>
    <mergeCell ref="F633:I633"/>
    <mergeCell ref="F635:I635"/>
    <mergeCell ref="F637:I637"/>
    <mergeCell ref="F641:I641"/>
    <mergeCell ref="F659:I659"/>
    <mergeCell ref="F663:I663"/>
    <mergeCell ref="F667:I667"/>
    <mergeCell ref="F669:I669"/>
    <mergeCell ref="F671:I671"/>
    <mergeCell ref="F690:I690"/>
    <mergeCell ref="F699:I699"/>
    <mergeCell ref="F703:I703"/>
    <mergeCell ref="F705:I705"/>
    <mergeCell ref="F707:I707"/>
    <mergeCell ref="F709:I709"/>
    <mergeCell ref="F716:I716"/>
    <mergeCell ref="F718:I718"/>
    <mergeCell ref="F722:I722"/>
    <mergeCell ref="F724:I724"/>
    <mergeCell ref="F742:I742"/>
    <mergeCell ref="F748:I748"/>
    <mergeCell ref="F755:I755"/>
    <mergeCell ref="F757:I757"/>
    <mergeCell ref="F759:I759"/>
    <mergeCell ref="F766:I766"/>
    <mergeCell ref="F770:I770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5" width="5.7"/>
    <col collapsed="false" customWidth="true" hidden="false" outlineLevel="0" max="2" min="2" style="637" width="50.56"/>
    <col collapsed="false" customWidth="true" hidden="false" outlineLevel="0" max="3" min="3" style="669" width="14.7"/>
    <col collapsed="false" customWidth="true" hidden="false" outlineLevel="0" max="4" min="4" style="669" width="13.13"/>
    <col collapsed="false" customWidth="true" hidden="false" outlineLevel="0" max="5" min="5" style="669" width="11.85"/>
    <col collapsed="false" customWidth="false" hidden="false" outlineLevel="0" max="257" min="6" style="637" width="9.13"/>
  </cols>
  <sheetData>
    <row r="1" customFormat="false" ht="12.75" hidden="false" customHeight="false" outlineLevel="0" collapsed="false">
      <c r="A1" s="637" t="s">
        <v>323</v>
      </c>
      <c r="E1" s="601" t="s">
        <v>1362</v>
      </c>
    </row>
    <row r="2" customFormat="false" ht="21" hidden="false" customHeight="true" outlineLevel="0" collapsed="false">
      <c r="A2" s="707"/>
      <c r="E2" s="672"/>
    </row>
    <row r="3" customFormat="false" ht="13.5" hidden="false" customHeight="true" outlineLevel="0" collapsed="false">
      <c r="A3" s="707"/>
      <c r="E3" s="672"/>
    </row>
    <row r="4" customFormat="false" ht="16.5" hidden="false" customHeight="true" outlineLevel="0" collapsed="false">
      <c r="A4" s="707"/>
      <c r="E4" s="672"/>
    </row>
    <row r="5" customFormat="false" ht="15" hidden="false" customHeight="true" outlineLevel="0" collapsed="false">
      <c r="E5" s="672"/>
    </row>
    <row r="6" customFormat="false" ht="15" hidden="false" customHeight="true" outlineLevel="0" collapsed="false">
      <c r="E6" s="672" t="s">
        <v>2</v>
      </c>
    </row>
    <row r="7" customFormat="false" ht="45" hidden="false" customHeight="true" outlineLevel="0" collapsed="false">
      <c r="A7" s="623" t="s">
        <v>869</v>
      </c>
      <c r="B7" s="623" t="s">
        <v>1252</v>
      </c>
      <c r="C7" s="625" t="s">
        <v>1009</v>
      </c>
      <c r="D7" s="625" t="s">
        <v>1010</v>
      </c>
      <c r="E7" s="625" t="s">
        <v>1011</v>
      </c>
    </row>
    <row r="8" customFormat="false" ht="10.5" hidden="false" customHeight="true" outlineLevel="0" collapsed="false">
      <c r="E8" s="708"/>
    </row>
    <row r="9" customFormat="false" ht="19.5" hidden="false" customHeight="true" outlineLevel="0" collapsed="false">
      <c r="A9" s="693" t="s">
        <v>886</v>
      </c>
      <c r="B9" s="715" t="s">
        <v>595</v>
      </c>
      <c r="C9" s="711" t="n">
        <v>13087</v>
      </c>
      <c r="D9" s="711" t="n">
        <v>3754</v>
      </c>
      <c r="E9" s="710" t="n">
        <f aca="false">SUM(C9:D9)</f>
        <v>16841</v>
      </c>
    </row>
    <row r="10" customFormat="false" ht="19.5" hidden="false" customHeight="true" outlineLevel="0" collapsed="false">
      <c r="A10" s="693" t="s">
        <v>888</v>
      </c>
      <c r="B10" s="715" t="s">
        <v>596</v>
      </c>
      <c r="C10" s="711" t="n">
        <v>18418</v>
      </c>
      <c r="D10" s="711"/>
      <c r="E10" s="710" t="n">
        <f aca="false">SUM(C10:D10)</f>
        <v>18418</v>
      </c>
    </row>
    <row r="11" customFormat="false" ht="19.5" hidden="false" customHeight="true" outlineLevel="0" collapsed="false">
      <c r="A11" s="693" t="s">
        <v>890</v>
      </c>
      <c r="B11" s="715" t="s">
        <v>597</v>
      </c>
      <c r="C11" s="711" t="n">
        <v>2263</v>
      </c>
      <c r="D11" s="711" t="n">
        <v>1314</v>
      </c>
      <c r="E11" s="710" t="n">
        <f aca="false">SUM(C11:D11)</f>
        <v>3577</v>
      </c>
    </row>
    <row r="12" customFormat="false" ht="19.5" hidden="false" customHeight="true" outlineLevel="0" collapsed="false">
      <c r="A12" s="693" t="s">
        <v>900</v>
      </c>
      <c r="B12" s="709" t="s">
        <v>604</v>
      </c>
      <c r="C12" s="711"/>
      <c r="D12" s="710" t="n">
        <v>7715</v>
      </c>
      <c r="E12" s="710" t="n">
        <f aca="false">SUM(C12:D12)</f>
        <v>7715</v>
      </c>
    </row>
    <row r="13" customFormat="false" ht="19.5" hidden="false" customHeight="true" outlineLevel="0" collapsed="false">
      <c r="A13" s="693" t="s">
        <v>902</v>
      </c>
      <c r="B13" s="709" t="s">
        <v>605</v>
      </c>
      <c r="C13" s="710" t="n">
        <v>313</v>
      </c>
      <c r="D13" s="711" t="n">
        <v>1875</v>
      </c>
      <c r="E13" s="710" t="n">
        <f aca="false">SUM(C13:D13)</f>
        <v>2188</v>
      </c>
    </row>
    <row r="14" customFormat="false" ht="19.5" hidden="false" customHeight="true" outlineLevel="0" collapsed="false">
      <c r="A14" s="693" t="s">
        <v>904</v>
      </c>
      <c r="B14" s="709" t="s">
        <v>610</v>
      </c>
      <c r="C14" s="710" t="n">
        <v>2229</v>
      </c>
      <c r="D14" s="711" t="n">
        <v>2000</v>
      </c>
      <c r="E14" s="710" t="n">
        <f aca="false">SUM(C14:D14)</f>
        <v>4229</v>
      </c>
    </row>
    <row r="15" customFormat="false" ht="19.5" hidden="false" customHeight="true" outlineLevel="0" collapsed="false">
      <c r="A15" s="693" t="s">
        <v>906</v>
      </c>
      <c r="B15" s="709" t="s">
        <v>612</v>
      </c>
      <c r="C15" s="710" t="n">
        <v>6701</v>
      </c>
      <c r="D15" s="711" t="n">
        <v>724</v>
      </c>
      <c r="E15" s="710" t="n">
        <f aca="false">SUM(C15:D15)</f>
        <v>7425</v>
      </c>
    </row>
    <row r="16" customFormat="false" ht="19.5" hidden="false" customHeight="true" outlineLevel="0" collapsed="false">
      <c r="A16" s="693" t="s">
        <v>913</v>
      </c>
      <c r="B16" s="709" t="s">
        <v>613</v>
      </c>
      <c r="C16" s="711" t="n">
        <v>9917</v>
      </c>
      <c r="D16" s="710" t="n">
        <v>4600</v>
      </c>
      <c r="E16" s="710" t="n">
        <f aca="false">SUM(C16:D16)</f>
        <v>14517</v>
      </c>
    </row>
    <row r="17" customFormat="false" ht="19.5" hidden="false" customHeight="true" outlineLevel="0" collapsed="false">
      <c r="A17" s="693" t="s">
        <v>915</v>
      </c>
      <c r="B17" s="709" t="s">
        <v>636</v>
      </c>
      <c r="C17" s="711" t="n">
        <v>2949</v>
      </c>
      <c r="D17" s="711" t="n">
        <v>1491</v>
      </c>
      <c r="E17" s="710" t="n">
        <f aca="false">SUM(C17:D17)</f>
        <v>4440</v>
      </c>
    </row>
    <row r="18" customFormat="false" ht="19.5" hidden="false" customHeight="true" outlineLevel="0" collapsed="false">
      <c r="A18" s="693" t="s">
        <v>917</v>
      </c>
      <c r="B18" s="709" t="s">
        <v>540</v>
      </c>
      <c r="C18" s="711" t="n">
        <v>161</v>
      </c>
      <c r="D18" s="711"/>
      <c r="E18" s="710" t="n">
        <f aca="false">SUM(C18:D18)</f>
        <v>161</v>
      </c>
    </row>
    <row r="19" customFormat="false" ht="19.5" hidden="false" customHeight="true" outlineLevel="0" collapsed="false">
      <c r="A19" s="693" t="s">
        <v>919</v>
      </c>
      <c r="B19" s="709" t="s">
        <v>657</v>
      </c>
      <c r="C19" s="711" t="n">
        <v>2912</v>
      </c>
      <c r="D19" s="711"/>
      <c r="E19" s="710" t="n">
        <f aca="false">SUM(C19:D19)</f>
        <v>2912</v>
      </c>
    </row>
    <row r="20" customFormat="false" ht="19.5" hidden="false" customHeight="true" outlineLevel="0" collapsed="false">
      <c r="A20" s="693" t="s">
        <v>921</v>
      </c>
      <c r="B20" s="709" t="s">
        <v>660</v>
      </c>
      <c r="C20" s="711" t="n">
        <v>3595</v>
      </c>
      <c r="D20" s="711"/>
      <c r="E20" s="710" t="n">
        <f aca="false">SUM(C20:D20)</f>
        <v>3595</v>
      </c>
    </row>
    <row r="21" customFormat="false" ht="19.5" hidden="false" customHeight="true" outlineLevel="0" collapsed="false">
      <c r="A21" s="693" t="s">
        <v>923</v>
      </c>
      <c r="B21" s="709" t="s">
        <v>661</v>
      </c>
      <c r="C21" s="711" t="n">
        <v>691</v>
      </c>
      <c r="D21" s="711"/>
      <c r="E21" s="710" t="n">
        <f aca="false">SUM(C21:D21)</f>
        <v>691</v>
      </c>
    </row>
    <row r="22" customFormat="false" ht="19.5" hidden="false" customHeight="true" outlineLevel="0" collapsed="false">
      <c r="A22" s="693" t="s">
        <v>934</v>
      </c>
      <c r="B22" s="709" t="s">
        <v>632</v>
      </c>
      <c r="C22" s="711" t="n">
        <v>6276</v>
      </c>
      <c r="D22" s="711"/>
      <c r="E22" s="710" t="n">
        <f aca="false">SUM(C22:D22)</f>
        <v>6276</v>
      </c>
    </row>
    <row r="23" customFormat="false" ht="19.5" hidden="false" customHeight="true" outlineLevel="0" collapsed="false">
      <c r="A23" s="693" t="s">
        <v>939</v>
      </c>
      <c r="B23" s="709" t="s">
        <v>666</v>
      </c>
      <c r="C23" s="711" t="n">
        <v>79</v>
      </c>
      <c r="D23" s="711"/>
      <c r="E23" s="710" t="n">
        <f aca="false">SUM(C23:D23)</f>
        <v>79</v>
      </c>
    </row>
    <row r="24" customFormat="false" ht="19.5" hidden="false" customHeight="true" outlineLevel="0" collapsed="false">
      <c r="A24" s="693" t="s">
        <v>946</v>
      </c>
      <c r="B24" s="709" t="s">
        <v>635</v>
      </c>
      <c r="C24" s="711" t="n">
        <v>3279</v>
      </c>
      <c r="D24" s="711"/>
      <c r="E24" s="710" t="n">
        <f aca="false">SUM(C24:D24)</f>
        <v>3279</v>
      </c>
    </row>
    <row r="25" customFormat="false" ht="19.5" hidden="false" customHeight="true" outlineLevel="0" collapsed="false">
      <c r="A25" s="693" t="s">
        <v>951</v>
      </c>
      <c r="B25" s="709" t="s">
        <v>1363</v>
      </c>
      <c r="C25" s="711"/>
      <c r="D25" s="711" t="n">
        <v>5500</v>
      </c>
      <c r="E25" s="710" t="n">
        <f aca="false">SUM(C25:D25)</f>
        <v>5500</v>
      </c>
    </row>
    <row r="26" customFormat="false" ht="19.5" hidden="false" customHeight="true" outlineLevel="0" collapsed="false">
      <c r="A26" s="693" t="s">
        <v>972</v>
      </c>
      <c r="B26" s="709" t="s">
        <v>1364</v>
      </c>
      <c r="C26" s="711"/>
      <c r="D26" s="711" t="n">
        <v>600</v>
      </c>
      <c r="E26" s="710" t="n">
        <f aca="false">SUM(C26:D26)</f>
        <v>600</v>
      </c>
    </row>
    <row r="27" customFormat="false" ht="19.5" hidden="false" customHeight="true" outlineLevel="0" collapsed="false">
      <c r="A27" s="693" t="s">
        <v>974</v>
      </c>
      <c r="B27" s="709" t="s">
        <v>1365</v>
      </c>
      <c r="C27" s="711"/>
      <c r="D27" s="711" t="n">
        <v>25000</v>
      </c>
      <c r="E27" s="710" t="n">
        <f aca="false">SUM(C27:D27)</f>
        <v>25000</v>
      </c>
    </row>
    <row r="28" customFormat="false" ht="19.5" hidden="false" customHeight="true" outlineLevel="0" collapsed="false">
      <c r="A28" s="693" t="s">
        <v>977</v>
      </c>
      <c r="B28" s="709" t="s">
        <v>1366</v>
      </c>
      <c r="C28" s="711"/>
      <c r="D28" s="711" t="n">
        <v>8000</v>
      </c>
      <c r="E28" s="710" t="n">
        <f aca="false">SUM(C28:D28)</f>
        <v>8000</v>
      </c>
    </row>
    <row r="29" customFormat="false" ht="19.5" hidden="false" customHeight="true" outlineLevel="0" collapsed="false">
      <c r="A29" s="693" t="s">
        <v>989</v>
      </c>
      <c r="B29" s="709" t="s">
        <v>1367</v>
      </c>
      <c r="C29" s="711"/>
      <c r="D29" s="711" t="n">
        <v>6000</v>
      </c>
      <c r="E29" s="710" t="n">
        <f aca="false">SUM(C29:D29)</f>
        <v>6000</v>
      </c>
    </row>
    <row r="30" customFormat="false" ht="19.5" hidden="false" customHeight="true" outlineLevel="0" collapsed="false">
      <c r="A30" s="693" t="s">
        <v>991</v>
      </c>
      <c r="B30" s="709" t="s">
        <v>1368</v>
      </c>
      <c r="C30" s="711"/>
      <c r="D30" s="711" t="n">
        <v>5000</v>
      </c>
      <c r="E30" s="710" t="n">
        <f aca="false">SUM(C30:D30)</f>
        <v>5000</v>
      </c>
    </row>
    <row r="31" customFormat="false" ht="19.5" hidden="false" customHeight="true" outlineLevel="0" collapsed="false">
      <c r="A31" s="693" t="s">
        <v>1317</v>
      </c>
      <c r="B31" s="709" t="s">
        <v>1369</v>
      </c>
      <c r="C31" s="711"/>
      <c r="D31" s="711" t="n">
        <v>3500</v>
      </c>
      <c r="E31" s="710" t="n">
        <f aca="false">SUM(C31:D31)</f>
        <v>3500</v>
      </c>
    </row>
    <row r="32" customFormat="false" ht="19.5" hidden="false" customHeight="true" outlineLevel="0" collapsed="false">
      <c r="A32" s="693" t="s">
        <v>1318</v>
      </c>
      <c r="B32" s="709" t="s">
        <v>1370</v>
      </c>
      <c r="C32" s="711"/>
      <c r="D32" s="711" t="n">
        <v>8658</v>
      </c>
      <c r="E32" s="710" t="n">
        <f aca="false">SUM(C32:D32)</f>
        <v>8658</v>
      </c>
    </row>
    <row r="33" customFormat="false" ht="13.5" hidden="false" customHeight="false" outlineLevel="0" collapsed="false">
      <c r="B33" s="688"/>
      <c r="C33" s="716"/>
      <c r="D33" s="716"/>
      <c r="E33" s="712"/>
    </row>
    <row r="34" customFormat="false" ht="18" hidden="false" customHeight="true" outlineLevel="0" collapsed="false">
      <c r="A34" s="623" t="s">
        <v>1371</v>
      </c>
      <c r="B34" s="623"/>
      <c r="C34" s="717" t="n">
        <f aca="false">SUM(C9:C33)</f>
        <v>72870</v>
      </c>
      <c r="D34" s="717" t="n">
        <f aca="false">SUM(D9:D33)</f>
        <v>85731</v>
      </c>
      <c r="E34" s="717" t="n">
        <f aca="false">SUM(E9:E33)</f>
        <v>158601</v>
      </c>
    </row>
    <row r="35" customFormat="false" ht="8.25" hidden="false" customHeight="true" outlineLevel="0" collapsed="false">
      <c r="B35" s="688"/>
      <c r="C35" s="712"/>
      <c r="D35" s="712"/>
      <c r="E35" s="712"/>
    </row>
  </sheetData>
  <mergeCells count="1">
    <mergeCell ref="A34:B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5" width="6.28"/>
    <col collapsed="false" customWidth="true" hidden="false" outlineLevel="0" max="2" min="2" style="637" width="57.56"/>
    <col collapsed="false" customWidth="true" hidden="false" outlineLevel="0" max="3" min="3" style="669" width="13.42"/>
    <col collapsed="false" customWidth="true" hidden="false" outlineLevel="0" max="4" min="4" style="669" width="12.85"/>
    <col collapsed="false" customWidth="true" hidden="false" outlineLevel="0" max="5" min="5" style="669" width="11.99"/>
    <col collapsed="false" customWidth="false" hidden="false" outlineLevel="0" max="257" min="6" style="637" width="9.13"/>
  </cols>
  <sheetData>
    <row r="1" customFormat="false" ht="12" hidden="false" customHeight="true" outlineLevel="0" collapsed="false">
      <c r="A1" s="637" t="s">
        <v>323</v>
      </c>
      <c r="E1" s="601" t="s">
        <v>1372</v>
      </c>
    </row>
    <row r="2" customFormat="false" ht="12" hidden="false" customHeight="true" outlineLevel="0" collapsed="false">
      <c r="A2" s="637"/>
      <c r="E2" s="601"/>
    </row>
    <row r="3" customFormat="false" ht="21" hidden="false" customHeight="true" outlineLevel="0" collapsed="false"/>
    <row r="4" customFormat="false" ht="16.5" hidden="false" customHeight="true" outlineLevel="0" collapsed="false"/>
    <row r="5" customFormat="false" ht="15.75" hidden="false" customHeight="true" outlineLevel="0" collapsed="false"/>
    <row r="6" customFormat="false" ht="14.25" hidden="false" customHeight="true" outlineLevel="0" collapsed="false">
      <c r="E6" s="672" t="s">
        <v>2</v>
      </c>
    </row>
    <row r="7" customFormat="false" ht="39" hidden="false" customHeight="true" outlineLevel="0" collapsed="false">
      <c r="A7" s="623" t="s">
        <v>869</v>
      </c>
      <c r="B7" s="623" t="s">
        <v>1252</v>
      </c>
      <c r="C7" s="625" t="s">
        <v>1009</v>
      </c>
      <c r="D7" s="625" t="s">
        <v>1010</v>
      </c>
      <c r="E7" s="625" t="s">
        <v>1011</v>
      </c>
    </row>
    <row r="8" customFormat="false" ht="21" hidden="false" customHeight="true" outlineLevel="0" collapsed="false"/>
    <row r="9" customFormat="false" ht="21" hidden="false" customHeight="true" outlineLevel="0" collapsed="false">
      <c r="A9" s="693" t="s">
        <v>886</v>
      </c>
      <c r="B9" s="648" t="s">
        <v>670</v>
      </c>
      <c r="C9" s="680"/>
      <c r="D9" s="680" t="n">
        <v>19</v>
      </c>
      <c r="E9" s="680" t="n">
        <f aca="false">SUM(C9:D9)</f>
        <v>19</v>
      </c>
    </row>
    <row r="10" customFormat="false" ht="21" hidden="false" customHeight="true" outlineLevel="0" collapsed="false">
      <c r="A10" s="693" t="s">
        <v>888</v>
      </c>
      <c r="B10" s="648" t="s">
        <v>671</v>
      </c>
      <c r="C10" s="680" t="n">
        <v>8006</v>
      </c>
      <c r="D10" s="680"/>
      <c r="E10" s="680" t="n">
        <f aca="false">SUM(C10:D10)</f>
        <v>8006</v>
      </c>
    </row>
    <row r="11" customFormat="false" ht="21" hidden="false" customHeight="true" outlineLevel="0" collapsed="false">
      <c r="B11" s="648" t="s">
        <v>1373</v>
      </c>
      <c r="C11" s="680" t="n">
        <v>338</v>
      </c>
      <c r="D11" s="680"/>
      <c r="E11" s="680" t="n">
        <f aca="false">SUM(C11:D11)</f>
        <v>338</v>
      </c>
    </row>
    <row r="12" customFormat="false" ht="21" hidden="false" customHeight="true" outlineLevel="0" collapsed="false">
      <c r="B12" s="648" t="s">
        <v>1374</v>
      </c>
      <c r="C12" s="680" t="n">
        <v>22</v>
      </c>
      <c r="D12" s="680"/>
      <c r="E12" s="680" t="n">
        <f aca="false">SUM(C12:D12)</f>
        <v>22</v>
      </c>
    </row>
    <row r="13" customFormat="false" ht="21" hidden="false" customHeight="true" outlineLevel="0" collapsed="false">
      <c r="A13" s="693" t="s">
        <v>890</v>
      </c>
      <c r="B13" s="648" t="s">
        <v>672</v>
      </c>
      <c r="C13" s="680" t="n">
        <v>826</v>
      </c>
      <c r="D13" s="680" t="n">
        <v>391</v>
      </c>
      <c r="E13" s="680" t="n">
        <f aca="false">SUM(C13:D13)</f>
        <v>1217</v>
      </c>
    </row>
    <row r="14" customFormat="false" ht="21" hidden="false" customHeight="true" outlineLevel="0" collapsed="false">
      <c r="A14" s="693" t="s">
        <v>900</v>
      </c>
      <c r="B14" s="648" t="s">
        <v>1375</v>
      </c>
      <c r="C14" s="680"/>
      <c r="D14" s="680" t="n">
        <v>3000</v>
      </c>
      <c r="E14" s="680" t="n">
        <f aca="false">SUM(C14:D14)</f>
        <v>3000</v>
      </c>
    </row>
    <row r="15" customFormat="false" ht="21" hidden="false" customHeight="true" outlineLevel="0" collapsed="false">
      <c r="A15" s="693" t="s">
        <v>902</v>
      </c>
      <c r="B15" s="648" t="s">
        <v>1376</v>
      </c>
      <c r="C15" s="680"/>
      <c r="D15" s="680" t="n">
        <v>6000</v>
      </c>
      <c r="E15" s="680" t="n">
        <f aca="false">SUM(C15:D15)</f>
        <v>6000</v>
      </c>
    </row>
    <row r="16" customFormat="false" ht="21" hidden="false" customHeight="true" outlineLevel="0" collapsed="false"/>
    <row r="17" s="665" customFormat="true" ht="18" hidden="false" customHeight="true" outlineLevel="0" collapsed="false">
      <c r="A17" s="704" t="s">
        <v>1377</v>
      </c>
      <c r="B17" s="704"/>
      <c r="C17" s="718" t="n">
        <f aca="false">SUM(C9:C16)-C11-C12</f>
        <v>8832</v>
      </c>
      <c r="D17" s="718" t="n">
        <f aca="false">SUM(D9:D16)-D11-D12</f>
        <v>9410</v>
      </c>
      <c r="E17" s="718" t="n">
        <f aca="false">SUM(E9:E16)-E11-E12</f>
        <v>18242</v>
      </c>
    </row>
    <row r="18" customFormat="false" ht="13.5" hidden="false" customHeight="true" outlineLevel="0" collapsed="false">
      <c r="A18" s="693"/>
      <c r="B18" s="679"/>
      <c r="C18" s="719"/>
      <c r="D18" s="719"/>
      <c r="E18" s="719"/>
    </row>
    <row r="19" customFormat="false" ht="12" hidden="false" customHeight="true" outlineLevel="0" collapsed="false">
      <c r="A19" s="693"/>
      <c r="B19" s="679"/>
      <c r="C19" s="719"/>
      <c r="D19" s="719"/>
      <c r="E19" s="719"/>
    </row>
    <row r="20" customFormat="false" ht="13.5" hidden="false" customHeight="true" outlineLevel="0" collapsed="false">
      <c r="A20" s="670"/>
      <c r="E20" s="601" t="s">
        <v>1378</v>
      </c>
    </row>
    <row r="21" customFormat="false" ht="24.75" hidden="false" customHeight="true" outlineLevel="0" collapsed="false">
      <c r="A21" s="668"/>
    </row>
    <row r="22" customFormat="false" ht="13.5" hidden="false" customHeight="true" outlineLevel="0" collapsed="false">
      <c r="A22" s="668"/>
    </row>
    <row r="23" customFormat="false" ht="13.5" hidden="false" customHeight="true" outlineLevel="0" collapsed="false">
      <c r="A23" s="668"/>
    </row>
    <row r="24" customFormat="false" ht="19.5" hidden="false" customHeight="true" outlineLevel="0" collapsed="false">
      <c r="A24" s="668"/>
    </row>
    <row r="25" customFormat="false" ht="23.25" hidden="false" customHeight="true" outlineLevel="0" collapsed="false">
      <c r="A25" s="720" t="s">
        <v>1379</v>
      </c>
    </row>
    <row r="26" customFormat="false" ht="16.5" hidden="false" customHeight="true" outlineLevel="0" collapsed="false">
      <c r="A26" s="668"/>
      <c r="E26" s="672" t="s">
        <v>2</v>
      </c>
    </row>
    <row r="27" customFormat="false" ht="39" hidden="false" customHeight="true" outlineLevel="0" collapsed="false">
      <c r="A27" s="623" t="s">
        <v>1251</v>
      </c>
      <c r="B27" s="623" t="s">
        <v>1252</v>
      </c>
      <c r="C27" s="625" t="s">
        <v>1009</v>
      </c>
      <c r="D27" s="625" t="s">
        <v>1010</v>
      </c>
      <c r="E27" s="625" t="s">
        <v>1011</v>
      </c>
    </row>
    <row r="28" customFormat="false" ht="20.25" hidden="false" customHeight="true" outlineLevel="0" collapsed="false"/>
    <row r="29" customFormat="false" ht="20.25" hidden="false" customHeight="true" outlineLevel="0" collapsed="false">
      <c r="A29" s="693" t="s">
        <v>886</v>
      </c>
      <c r="B29" s="648" t="s">
        <v>332</v>
      </c>
      <c r="C29" s="680" t="n">
        <v>455</v>
      </c>
      <c r="D29" s="680"/>
      <c r="E29" s="680" t="n">
        <f aca="false">SUM(C29:D29)</f>
        <v>455</v>
      </c>
    </row>
    <row r="30" customFormat="false" ht="20.25" hidden="false" customHeight="true" outlineLevel="0" collapsed="false">
      <c r="A30" s="693" t="s">
        <v>888</v>
      </c>
      <c r="B30" s="648" t="s">
        <v>333</v>
      </c>
      <c r="C30" s="680" t="n">
        <v>183</v>
      </c>
      <c r="D30" s="680"/>
      <c r="E30" s="680" t="n">
        <f aca="false">SUM(C30:D30)</f>
        <v>183</v>
      </c>
    </row>
    <row r="31" customFormat="false" ht="20.25" hidden="false" customHeight="true" outlineLevel="0" collapsed="false">
      <c r="A31" s="693" t="s">
        <v>890</v>
      </c>
      <c r="B31" s="648" t="s">
        <v>334</v>
      </c>
      <c r="C31" s="680"/>
      <c r="D31" s="680" t="n">
        <v>19</v>
      </c>
      <c r="E31" s="680" t="n">
        <f aca="false">SUM(C31:D31)</f>
        <v>19</v>
      </c>
    </row>
    <row r="32" customFormat="false" ht="20.25" hidden="false" customHeight="true" outlineLevel="0" collapsed="false"/>
    <row r="33" customFormat="false" ht="18" hidden="false" customHeight="true" outlineLevel="0" collapsed="false">
      <c r="A33" s="704" t="s">
        <v>1354</v>
      </c>
      <c r="B33" s="704"/>
      <c r="C33" s="718" t="n">
        <f aca="false">SUM(C29:C32)</f>
        <v>638</v>
      </c>
      <c r="D33" s="718" t="n">
        <f aca="false">SUM(D29:D32)</f>
        <v>19</v>
      </c>
      <c r="E33" s="718" t="n">
        <f aca="false">SUM(E29:E32)</f>
        <v>657</v>
      </c>
    </row>
    <row r="34" customFormat="false" ht="13.5" hidden="false" customHeight="true" outlineLevel="0" collapsed="false">
      <c r="A34" s="693"/>
      <c r="B34" s="679"/>
      <c r="C34" s="719"/>
      <c r="D34" s="719"/>
      <c r="E34" s="719"/>
    </row>
    <row r="35" customFormat="false" ht="13.5" hidden="false" customHeight="true" outlineLevel="0" collapsed="false">
      <c r="A35" s="693"/>
      <c r="B35" s="679"/>
      <c r="C35" s="719"/>
      <c r="D35" s="719"/>
      <c r="E35" s="719"/>
    </row>
    <row r="36" customFormat="false" ht="23.25" hidden="false" customHeight="true" outlineLevel="0" collapsed="false">
      <c r="A36" s="720" t="s">
        <v>1380</v>
      </c>
    </row>
    <row r="37" customFormat="false" ht="17.25" hidden="false" customHeight="true" outlineLevel="0" collapsed="false">
      <c r="A37" s="668"/>
      <c r="E37" s="672" t="s">
        <v>2</v>
      </c>
    </row>
    <row r="38" customFormat="false" ht="39" hidden="false" customHeight="true" outlineLevel="0" collapsed="false">
      <c r="A38" s="623" t="s">
        <v>1251</v>
      </c>
      <c r="B38" s="623" t="s">
        <v>1252</v>
      </c>
      <c r="C38" s="625" t="s">
        <v>1009</v>
      </c>
      <c r="D38" s="625" t="s">
        <v>1010</v>
      </c>
      <c r="E38" s="625" t="s">
        <v>1011</v>
      </c>
    </row>
    <row r="39" customFormat="false" ht="21" hidden="false" customHeight="true" outlineLevel="0" collapsed="false">
      <c r="A39" s="721"/>
    </row>
    <row r="40" customFormat="false" ht="21" hidden="false" customHeight="true" outlineLevel="0" collapsed="false">
      <c r="A40" s="693" t="s">
        <v>886</v>
      </c>
      <c r="B40" s="648" t="s">
        <v>334</v>
      </c>
      <c r="C40" s="680"/>
      <c r="D40" s="680" t="n">
        <v>627</v>
      </c>
      <c r="E40" s="680" t="n">
        <f aca="false">SUM(C40:D40)</f>
        <v>627</v>
      </c>
    </row>
    <row r="41" customFormat="false" ht="16.5" hidden="false" customHeight="true" outlineLevel="0" collapsed="false">
      <c r="A41" s="722"/>
    </row>
    <row r="42" customFormat="false" ht="18" hidden="false" customHeight="true" outlineLevel="0" collapsed="false">
      <c r="A42" s="704" t="s">
        <v>1354</v>
      </c>
      <c r="B42" s="704"/>
      <c r="C42" s="718" t="n">
        <f aca="false">SUM(C40:C41)</f>
        <v>0</v>
      </c>
      <c r="D42" s="718" t="n">
        <f aca="false">SUM(D40:D41)</f>
        <v>627</v>
      </c>
      <c r="E42" s="718" t="n">
        <f aca="false">SUM(E40:E41)</f>
        <v>627</v>
      </c>
    </row>
    <row r="43" customFormat="false" ht="11.25" hidden="false" customHeight="true" outlineLevel="0" collapsed="false">
      <c r="A43" s="693"/>
      <c r="B43" s="679"/>
      <c r="C43" s="719"/>
      <c r="D43" s="719"/>
      <c r="E43" s="719"/>
    </row>
    <row r="44" customFormat="false" ht="20.25" hidden="false" customHeight="true" outlineLevel="0" collapsed="false">
      <c r="A44" s="720" t="s">
        <v>1381</v>
      </c>
    </row>
    <row r="45" customFormat="false" ht="13.5" hidden="false" customHeight="true" outlineLevel="0" collapsed="false">
      <c r="A45" s="668"/>
      <c r="E45" s="672" t="s">
        <v>2</v>
      </c>
    </row>
    <row r="46" customFormat="false" ht="39" hidden="false" customHeight="true" outlineLevel="0" collapsed="false">
      <c r="A46" s="623" t="s">
        <v>1251</v>
      </c>
      <c r="B46" s="623" t="s">
        <v>1252</v>
      </c>
      <c r="C46" s="625" t="s">
        <v>1009</v>
      </c>
      <c r="D46" s="625" t="s">
        <v>1010</v>
      </c>
      <c r="E46" s="625" t="s">
        <v>1011</v>
      </c>
    </row>
    <row r="47" customFormat="false" ht="15" hidden="false" customHeight="true" outlineLevel="0" collapsed="false"/>
    <row r="48" s="648" customFormat="true" ht="15" hidden="false" customHeight="true" outlineLevel="0" collapsed="false">
      <c r="A48" s="693" t="s">
        <v>886</v>
      </c>
      <c r="B48" s="648" t="s">
        <v>332</v>
      </c>
      <c r="C48" s="680" t="n">
        <v>342</v>
      </c>
      <c r="D48" s="680"/>
      <c r="E48" s="680" t="n">
        <f aca="false">SUM(C48:D48)</f>
        <v>342</v>
      </c>
    </row>
    <row r="49" s="648" customFormat="true" ht="15" hidden="false" customHeight="true" outlineLevel="0" collapsed="false">
      <c r="A49" s="693" t="s">
        <v>888</v>
      </c>
      <c r="B49" s="648" t="s">
        <v>333</v>
      </c>
      <c r="C49" s="680" t="n">
        <v>128</v>
      </c>
      <c r="D49" s="680"/>
      <c r="E49" s="680" t="n">
        <f aca="false">SUM(C49:D49)</f>
        <v>128</v>
      </c>
    </row>
    <row r="50" s="648" customFormat="true" ht="15" hidden="false" customHeight="true" outlineLevel="0" collapsed="false">
      <c r="A50" s="693" t="s">
        <v>890</v>
      </c>
      <c r="B50" s="648" t="s">
        <v>334</v>
      </c>
      <c r="C50" s="680"/>
      <c r="D50" s="680" t="n">
        <v>525</v>
      </c>
      <c r="E50" s="680" t="n">
        <f aca="false">SUM(C50:D50)</f>
        <v>525</v>
      </c>
    </row>
    <row r="51" customFormat="false" ht="15" hidden="false" customHeight="true" outlineLevel="0" collapsed="false"/>
    <row r="52" customFormat="false" ht="18" hidden="false" customHeight="true" outlineLevel="0" collapsed="false">
      <c r="A52" s="704" t="s">
        <v>1354</v>
      </c>
      <c r="B52" s="704"/>
      <c r="C52" s="718" t="n">
        <f aca="false">SUM(C48:C51)</f>
        <v>470</v>
      </c>
      <c r="D52" s="718" t="n">
        <f aca="false">SUM(D48:D51)</f>
        <v>525</v>
      </c>
      <c r="E52" s="718" t="n">
        <f aca="false">SUM(E48:E51)</f>
        <v>995</v>
      </c>
    </row>
    <row r="53" customFormat="false" ht="4.5" hidden="false" customHeight="true" outlineLevel="0" collapsed="false">
      <c r="A53" s="679"/>
      <c r="B53" s="679"/>
      <c r="C53" s="719"/>
      <c r="D53" s="719"/>
      <c r="E53" s="719"/>
    </row>
    <row r="54" customFormat="false" ht="18" hidden="false" customHeight="true" outlineLevel="0" collapsed="false">
      <c r="A54" s="681"/>
      <c r="B54" s="682" t="s">
        <v>1382</v>
      </c>
      <c r="C54" s="718" t="n">
        <f aca="false">SUM(C52,C42,C33)</f>
        <v>1108</v>
      </c>
      <c r="D54" s="718" t="n">
        <f aca="false">SUM(D52,D42,D33)</f>
        <v>1171</v>
      </c>
      <c r="E54" s="718" t="n">
        <f aca="false">SUM(E52,E42,E33)</f>
        <v>2279</v>
      </c>
    </row>
    <row r="55" customFormat="false" ht="12.75" hidden="false" customHeight="true" outlineLevel="0" collapsed="false">
      <c r="A55" s="679"/>
      <c r="B55" s="679"/>
      <c r="C55" s="719"/>
      <c r="D55" s="719"/>
      <c r="E55" s="719"/>
    </row>
    <row r="56" customFormat="false" ht="12.75" hidden="false" customHeight="false" outlineLevel="0" collapsed="false">
      <c r="A56" s="679"/>
      <c r="B56" s="679"/>
      <c r="C56" s="719"/>
      <c r="D56" s="719"/>
      <c r="E56" s="719"/>
    </row>
    <row r="57" customFormat="false" ht="16.5" hidden="false" customHeight="true" outlineLevel="0" collapsed="false">
      <c r="A57" s="723"/>
      <c r="B57" s="679"/>
      <c r="C57" s="719"/>
      <c r="D57" s="719"/>
      <c r="E57" s="601" t="s">
        <v>1383</v>
      </c>
    </row>
    <row r="58" customFormat="false" ht="24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>
      <c r="E60" s="672" t="s">
        <v>2</v>
      </c>
    </row>
    <row r="61" customFormat="false" ht="30" hidden="false" customHeight="true" outlineLevel="0" collapsed="false">
      <c r="A61" s="623" t="s">
        <v>869</v>
      </c>
      <c r="B61" s="623" t="s">
        <v>1252</v>
      </c>
      <c r="C61" s="625" t="s">
        <v>1009</v>
      </c>
      <c r="D61" s="625" t="s">
        <v>1010</v>
      </c>
      <c r="E61" s="625" t="s">
        <v>1011</v>
      </c>
    </row>
    <row r="62" customFormat="false" ht="15.75" hidden="false" customHeight="true" outlineLevel="0" collapsed="false"/>
    <row r="63" customFormat="false" ht="18" hidden="false" customHeight="true" outlineLevel="0" collapsed="false">
      <c r="A63" s="693" t="s">
        <v>886</v>
      </c>
      <c r="B63" s="648" t="s">
        <v>697</v>
      </c>
      <c r="C63" s="680" t="n">
        <v>26</v>
      </c>
      <c r="D63" s="724" t="n">
        <v>10</v>
      </c>
      <c r="E63" s="680" t="n">
        <f aca="false">SUM(C63:D63)</f>
        <v>36</v>
      </c>
    </row>
    <row r="64" customFormat="false" ht="18" hidden="false" customHeight="true" outlineLevel="0" collapsed="false">
      <c r="A64" s="693" t="s">
        <v>888</v>
      </c>
      <c r="B64" s="648" t="s">
        <v>701</v>
      </c>
      <c r="C64" s="680"/>
      <c r="D64" s="724" t="n">
        <v>3291</v>
      </c>
      <c r="E64" s="680" t="n">
        <f aca="false">SUM(C64:D64)</f>
        <v>3291</v>
      </c>
    </row>
    <row r="65" customFormat="false" ht="18" hidden="false" customHeight="true" outlineLevel="0" collapsed="false">
      <c r="A65" s="693" t="s">
        <v>890</v>
      </c>
      <c r="B65" s="648" t="s">
        <v>705</v>
      </c>
      <c r="C65" s="680" t="n">
        <v>1200</v>
      </c>
      <c r="D65" s="724"/>
      <c r="E65" s="680" t="n">
        <f aca="false">SUM(C65:D65)</f>
        <v>1200</v>
      </c>
    </row>
    <row r="66" customFormat="false" ht="27.75" hidden="false" customHeight="true" outlineLevel="0" collapsed="false">
      <c r="A66" s="693" t="s">
        <v>900</v>
      </c>
      <c r="B66" s="725" t="s">
        <v>1384</v>
      </c>
      <c r="C66" s="726" t="n">
        <v>1</v>
      </c>
      <c r="D66" s="726"/>
      <c r="E66" s="726" t="n">
        <f aca="false">SUM(C66:D66)</f>
        <v>1</v>
      </c>
    </row>
    <row r="67" customFormat="false" ht="18" hidden="false" customHeight="true" outlineLevel="0" collapsed="false">
      <c r="A67" s="693" t="s">
        <v>902</v>
      </c>
      <c r="B67" s="648" t="s">
        <v>714</v>
      </c>
      <c r="C67" s="726" t="n">
        <v>30000</v>
      </c>
      <c r="D67" s="727"/>
      <c r="E67" s="726" t="n">
        <f aca="false">SUM(C67:D67)</f>
        <v>30000</v>
      </c>
    </row>
    <row r="68" customFormat="false" ht="15.75" hidden="false" customHeight="true" outlineLevel="0" collapsed="false">
      <c r="A68" s="693" t="s">
        <v>904</v>
      </c>
      <c r="B68" s="725" t="s">
        <v>715</v>
      </c>
      <c r="C68" s="727"/>
      <c r="D68" s="727" t="n">
        <v>388</v>
      </c>
      <c r="E68" s="726" t="n">
        <f aca="false">SUM(C68:D68)</f>
        <v>388</v>
      </c>
    </row>
    <row r="69" customFormat="false" ht="18" hidden="false" customHeight="true" outlineLevel="0" collapsed="false">
      <c r="A69" s="693" t="s">
        <v>906</v>
      </c>
      <c r="B69" s="725" t="s">
        <v>759</v>
      </c>
      <c r="C69" s="727" t="n">
        <v>90</v>
      </c>
      <c r="D69" s="727"/>
      <c r="E69" s="726" t="n">
        <f aca="false">SUM(C69:D69)</f>
        <v>90</v>
      </c>
    </row>
    <row r="70" customFormat="false" ht="18" hidden="false" customHeight="true" outlineLevel="0" collapsed="false">
      <c r="A70" s="693" t="s">
        <v>913</v>
      </c>
      <c r="B70" s="725" t="s">
        <v>760</v>
      </c>
      <c r="C70" s="727" t="n">
        <v>300</v>
      </c>
      <c r="D70" s="727"/>
      <c r="E70" s="726" t="n">
        <f aca="false">SUM(C70:D70)</f>
        <v>300</v>
      </c>
    </row>
    <row r="71" customFormat="false" ht="18" hidden="false" customHeight="true" outlineLevel="0" collapsed="false">
      <c r="A71" s="693" t="s">
        <v>915</v>
      </c>
      <c r="B71" s="725" t="s">
        <v>1385</v>
      </c>
      <c r="C71" s="727" t="n">
        <v>50</v>
      </c>
      <c r="D71" s="727"/>
      <c r="E71" s="726" t="n">
        <f aca="false">SUM(C71:D71)</f>
        <v>50</v>
      </c>
    </row>
    <row r="72" customFormat="false" ht="18" hidden="false" customHeight="true" outlineLevel="0" collapsed="false">
      <c r="A72" s="693" t="s">
        <v>917</v>
      </c>
      <c r="B72" s="725" t="s">
        <v>762</v>
      </c>
      <c r="C72" s="727" t="n">
        <v>377</v>
      </c>
      <c r="D72" s="727"/>
      <c r="E72" s="726" t="n">
        <f aca="false">SUM(C72:D72)</f>
        <v>377</v>
      </c>
    </row>
    <row r="73" customFormat="false" ht="18" hidden="false" customHeight="true" outlineLevel="0" collapsed="false">
      <c r="A73" s="693" t="s">
        <v>919</v>
      </c>
      <c r="B73" s="725" t="s">
        <v>764</v>
      </c>
      <c r="C73" s="727" t="n">
        <v>5000</v>
      </c>
      <c r="D73" s="727"/>
      <c r="E73" s="726" t="n">
        <f aca="false">SUM(C73:D73)</f>
        <v>5000</v>
      </c>
    </row>
    <row r="74" customFormat="false" ht="18" hidden="false" customHeight="true" outlineLevel="0" collapsed="false">
      <c r="A74" s="693" t="s">
        <v>921</v>
      </c>
      <c r="B74" s="725" t="s">
        <v>1386</v>
      </c>
      <c r="C74" s="727" t="n">
        <v>146</v>
      </c>
      <c r="D74" s="727" t="n">
        <v>1651</v>
      </c>
      <c r="E74" s="726" t="n">
        <f aca="false">SUM(C74:D74)</f>
        <v>1797</v>
      </c>
    </row>
    <row r="75" customFormat="false" ht="18" hidden="false" customHeight="true" outlineLevel="0" collapsed="false">
      <c r="A75" s="693" t="s">
        <v>923</v>
      </c>
      <c r="B75" s="725" t="s">
        <v>726</v>
      </c>
      <c r="C75" s="727"/>
      <c r="D75" s="727" t="n">
        <v>2000</v>
      </c>
      <c r="E75" s="726" t="n">
        <f aca="false">SUM(C75:D75)</f>
        <v>2000</v>
      </c>
    </row>
    <row r="76" customFormat="false" ht="18" hidden="false" customHeight="true" outlineLevel="0" collapsed="false">
      <c r="A76" s="693" t="s">
        <v>934</v>
      </c>
      <c r="B76" s="725" t="s">
        <v>706</v>
      </c>
      <c r="C76" s="727"/>
      <c r="D76" s="727" t="n">
        <v>1000</v>
      </c>
      <c r="E76" s="726" t="n">
        <f aca="false">SUM(C76:D76)</f>
        <v>1000</v>
      </c>
    </row>
    <row r="77" customFormat="false" ht="18" hidden="false" customHeight="true" outlineLevel="0" collapsed="false">
      <c r="A77" s="693" t="s">
        <v>939</v>
      </c>
      <c r="B77" s="725" t="s">
        <v>710</v>
      </c>
      <c r="C77" s="727"/>
      <c r="D77" s="727" t="n">
        <v>688</v>
      </c>
      <c r="E77" s="726" t="n">
        <f aca="false">SUM(C77:D77)</f>
        <v>688</v>
      </c>
    </row>
    <row r="78" customFormat="false" ht="18" hidden="false" customHeight="true" outlineLevel="0" collapsed="false">
      <c r="A78" s="693" t="s">
        <v>946</v>
      </c>
      <c r="B78" s="725" t="s">
        <v>727</v>
      </c>
      <c r="C78" s="727"/>
      <c r="D78" s="727" t="n">
        <v>500</v>
      </c>
      <c r="E78" s="726" t="n">
        <f aca="false">SUM(C78:D78)</f>
        <v>500</v>
      </c>
    </row>
    <row r="79" customFormat="false" ht="18" hidden="false" customHeight="true" outlineLevel="0" collapsed="false">
      <c r="A79" s="693" t="s">
        <v>951</v>
      </c>
      <c r="B79" s="725" t="s">
        <v>720</v>
      </c>
      <c r="C79" s="727"/>
      <c r="D79" s="727" t="n">
        <v>5000</v>
      </c>
      <c r="E79" s="726" t="n">
        <f aca="false">SUM(C79:D79)</f>
        <v>5000</v>
      </c>
    </row>
    <row r="80" customFormat="false" ht="18" hidden="false" customHeight="true" outlineLevel="0" collapsed="false">
      <c r="A80" s="693" t="s">
        <v>972</v>
      </c>
      <c r="B80" s="725" t="s">
        <v>711</v>
      </c>
      <c r="C80" s="727"/>
      <c r="D80" s="727" t="n">
        <v>1500</v>
      </c>
      <c r="E80" s="726" t="n">
        <f aca="false">SUM(C80:D80)</f>
        <v>1500</v>
      </c>
    </row>
    <row r="81" customFormat="false" ht="18" hidden="false" customHeight="true" outlineLevel="0" collapsed="false">
      <c r="A81" s="693" t="s">
        <v>974</v>
      </c>
      <c r="B81" s="725" t="s">
        <v>1387</v>
      </c>
      <c r="C81" s="727"/>
      <c r="D81" s="727" t="n">
        <v>1000</v>
      </c>
      <c r="E81" s="726" t="n">
        <f aca="false">SUM(C81:D81)</f>
        <v>1000</v>
      </c>
    </row>
    <row r="82" customFormat="false" ht="18" hidden="false" customHeight="true" outlineLevel="0" collapsed="false">
      <c r="A82" s="693" t="s">
        <v>977</v>
      </c>
      <c r="B82" s="725" t="s">
        <v>1388</v>
      </c>
      <c r="C82" s="727"/>
      <c r="D82" s="727" t="n">
        <v>1500</v>
      </c>
      <c r="E82" s="726" t="n">
        <f aca="false">SUM(C82:D82)</f>
        <v>1500</v>
      </c>
    </row>
    <row r="83" customFormat="false" ht="18" hidden="false" customHeight="true" outlineLevel="0" collapsed="false">
      <c r="A83" s="693" t="s">
        <v>989</v>
      </c>
      <c r="B83" s="725" t="s">
        <v>1389</v>
      </c>
      <c r="C83" s="727"/>
      <c r="D83" s="727" t="n">
        <v>100</v>
      </c>
      <c r="E83" s="726" t="n">
        <f aca="false">SUM(C83:D83)</f>
        <v>100</v>
      </c>
    </row>
    <row r="84" customFormat="false" ht="18" hidden="false" customHeight="true" outlineLevel="0" collapsed="false">
      <c r="A84" s="693" t="s">
        <v>991</v>
      </c>
      <c r="B84" s="725" t="s">
        <v>738</v>
      </c>
      <c r="C84" s="727"/>
      <c r="D84" s="727" t="n">
        <v>1500</v>
      </c>
      <c r="E84" s="726" t="n">
        <f aca="false">SUM(C84:D84)</f>
        <v>1500</v>
      </c>
    </row>
    <row r="85" customFormat="false" ht="18" hidden="false" customHeight="true" outlineLevel="0" collapsed="false">
      <c r="A85" s="693" t="s">
        <v>1317</v>
      </c>
      <c r="B85" s="725" t="s">
        <v>1390</v>
      </c>
      <c r="C85" s="727"/>
      <c r="D85" s="727" t="n">
        <v>5000</v>
      </c>
      <c r="E85" s="726" t="n">
        <f aca="false">SUM(C85:D85)</f>
        <v>5000</v>
      </c>
    </row>
    <row r="86" customFormat="false" ht="18" hidden="false" customHeight="true" outlineLevel="0" collapsed="false">
      <c r="A86" s="693" t="s">
        <v>1318</v>
      </c>
      <c r="B86" s="725" t="s">
        <v>724</v>
      </c>
      <c r="C86" s="727"/>
      <c r="D86" s="727" t="n">
        <v>1000</v>
      </c>
      <c r="E86" s="726" t="n">
        <f aca="false">SUM(C86:D86)</f>
        <v>1000</v>
      </c>
    </row>
    <row r="87" customFormat="false" ht="18" hidden="false" customHeight="true" outlineLevel="0" collapsed="false">
      <c r="A87" s="693" t="s">
        <v>1319</v>
      </c>
      <c r="B87" s="725" t="s">
        <v>1391</v>
      </c>
      <c r="C87" s="727"/>
      <c r="D87" s="727" t="n">
        <v>300</v>
      </c>
      <c r="E87" s="726" t="n">
        <f aca="false">SUM(C87:D87)</f>
        <v>300</v>
      </c>
    </row>
    <row r="88" customFormat="false" ht="15" hidden="false" customHeight="true" outlineLevel="0" collapsed="false">
      <c r="E88" s="669" t="n">
        <f aca="false">SUM(C88:D88)</f>
        <v>0</v>
      </c>
    </row>
    <row r="89" s="665" customFormat="true" ht="18" hidden="false" customHeight="true" outlineLevel="0" collapsed="false">
      <c r="A89" s="704" t="s">
        <v>1392</v>
      </c>
      <c r="B89" s="704"/>
      <c r="C89" s="718" t="n">
        <f aca="false">SUM(C63:C88)</f>
        <v>37190</v>
      </c>
      <c r="D89" s="718" t="n">
        <f aca="false">SUM(D63:D88)</f>
        <v>26428</v>
      </c>
      <c r="E89" s="718" t="n">
        <f aca="false">SUM(E63:E88)</f>
        <v>63618</v>
      </c>
    </row>
    <row r="90" customFormat="false" ht="12.75" hidden="false" customHeight="false" outlineLevel="0" collapsed="false">
      <c r="A90" s="693"/>
      <c r="B90" s="679"/>
      <c r="C90" s="719"/>
      <c r="D90" s="719"/>
      <c r="E90" s="719"/>
    </row>
    <row r="91" customFormat="false" ht="12.75" hidden="false" customHeight="false" outlineLevel="0" collapsed="false">
      <c r="A91" s="693"/>
      <c r="B91" s="679"/>
      <c r="C91" s="719"/>
      <c r="D91" s="719"/>
      <c r="E91" s="601" t="s">
        <v>1393</v>
      </c>
    </row>
    <row r="92" customFormat="false" ht="14.25" hidden="false" customHeight="true" outlineLevel="0" collapsed="false">
      <c r="A92" s="723"/>
      <c r="B92" s="679"/>
      <c r="C92" s="719"/>
      <c r="D92" s="719"/>
    </row>
    <row r="93" customFormat="false" ht="26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>
      <c r="E96" s="672" t="s">
        <v>2</v>
      </c>
    </row>
    <row r="97" customFormat="false" ht="39" hidden="false" customHeight="true" outlineLevel="0" collapsed="false">
      <c r="A97" s="623" t="s">
        <v>869</v>
      </c>
      <c r="B97" s="623" t="s">
        <v>1252</v>
      </c>
      <c r="C97" s="625" t="s">
        <v>1009</v>
      </c>
      <c r="D97" s="625" t="s">
        <v>1010</v>
      </c>
      <c r="E97" s="625" t="s">
        <v>1011</v>
      </c>
    </row>
    <row r="98" customFormat="false" ht="21" hidden="false" customHeight="true" outlineLevel="0" collapsed="false"/>
    <row r="99" customFormat="false" ht="21" hidden="false" customHeight="true" outlineLevel="0" collapsed="false">
      <c r="A99" s="693" t="s">
        <v>886</v>
      </c>
      <c r="B99" s="648" t="s">
        <v>787</v>
      </c>
      <c r="C99" s="680" t="n">
        <v>2870</v>
      </c>
      <c r="D99" s="724" t="n">
        <v>5000</v>
      </c>
      <c r="E99" s="680" t="n">
        <f aca="false">SUM(C99:D99)</f>
        <v>7870</v>
      </c>
    </row>
    <row r="100" customFormat="false" ht="21" hidden="false" customHeight="true" outlineLevel="0" collapsed="false"/>
    <row r="101" customFormat="false" ht="18" hidden="false" customHeight="true" outlineLevel="0" collapsed="false">
      <c r="A101" s="704" t="s">
        <v>1394</v>
      </c>
      <c r="B101" s="704"/>
      <c r="C101" s="718" t="n">
        <f aca="false">SUM(C99:C100)</f>
        <v>2870</v>
      </c>
      <c r="D101" s="718" t="n">
        <f aca="false">SUM(D99:D100)</f>
        <v>5000</v>
      </c>
      <c r="E101" s="718" t="n">
        <f aca="false">SUM(E99:E100)</f>
        <v>7870</v>
      </c>
    </row>
    <row r="102" customFormat="false" ht="15.75" hidden="false" customHeight="true" outlineLevel="0" collapsed="false">
      <c r="A102" s="693"/>
      <c r="B102" s="679"/>
      <c r="C102" s="719"/>
      <c r="D102" s="719"/>
      <c r="E102" s="719"/>
    </row>
    <row r="103" customFormat="false" ht="15.75" hidden="false" customHeight="true" outlineLevel="0" collapsed="false">
      <c r="A103" s="693"/>
      <c r="B103" s="679"/>
      <c r="C103" s="719"/>
      <c r="D103" s="719"/>
      <c r="E103" s="719"/>
    </row>
    <row r="104" customFormat="false" ht="15.75" hidden="false" customHeight="true" outlineLevel="0" collapsed="false">
      <c r="A104" s="693"/>
      <c r="B104" s="679"/>
      <c r="C104" s="719"/>
      <c r="D104" s="719"/>
      <c r="E104" s="719"/>
    </row>
    <row r="105" customFormat="false" ht="15" hidden="false" customHeight="true" outlineLevel="0" collapsed="false">
      <c r="A105" s="708"/>
      <c r="E105" s="601" t="s">
        <v>1395</v>
      </c>
    </row>
    <row r="106" customFormat="false" ht="12.75" hidden="false" customHeight="false" outlineLevel="0" collapsed="false">
      <c r="A106" s="708"/>
      <c r="E106" s="601"/>
    </row>
    <row r="107" customFormat="false" ht="18.75" hidden="false" customHeight="true" outlineLevel="0" collapsed="false"/>
    <row r="109" customFormat="false" ht="13.5" hidden="false" customHeight="false" outlineLevel="0" collapsed="false">
      <c r="E109" s="672" t="s">
        <v>2</v>
      </c>
    </row>
    <row r="110" customFormat="false" ht="38.25" hidden="false" customHeight="true" outlineLevel="0" collapsed="false">
      <c r="A110" s="623" t="s">
        <v>869</v>
      </c>
      <c r="B110" s="623" t="s">
        <v>1252</v>
      </c>
      <c r="C110" s="625" t="s">
        <v>1009</v>
      </c>
      <c r="D110" s="625" t="s">
        <v>1010</v>
      </c>
      <c r="E110" s="625" t="s">
        <v>1011</v>
      </c>
    </row>
    <row r="111" customFormat="false" ht="18.75" hidden="false" customHeight="true" outlineLevel="0" collapsed="false"/>
    <row r="112" customFormat="false" ht="21" hidden="false" customHeight="true" outlineLevel="0" collapsed="false">
      <c r="A112" s="693" t="s">
        <v>886</v>
      </c>
      <c r="B112" s="648" t="s">
        <v>791</v>
      </c>
      <c r="C112" s="724"/>
      <c r="D112" s="680" t="n">
        <v>401</v>
      </c>
      <c r="E112" s="680" t="n">
        <f aca="false">SUM(C112:D112)</f>
        <v>401</v>
      </c>
    </row>
    <row r="113" customFormat="false" ht="21" hidden="false" customHeight="true" outlineLevel="0" collapsed="false">
      <c r="A113" s="693" t="s">
        <v>888</v>
      </c>
      <c r="B113" s="725" t="s">
        <v>1396</v>
      </c>
      <c r="C113" s="724"/>
      <c r="D113" s="680" t="n">
        <v>1000</v>
      </c>
      <c r="E113" s="680" t="n">
        <f aca="false">SUM(C113:D113)</f>
        <v>1000</v>
      </c>
    </row>
    <row r="114" customFormat="false" ht="21" hidden="false" customHeight="true" outlineLevel="0" collapsed="false">
      <c r="A114" s="693" t="s">
        <v>890</v>
      </c>
      <c r="B114" s="725" t="s">
        <v>803</v>
      </c>
      <c r="C114" s="724"/>
      <c r="D114" s="726" t="n">
        <v>25277</v>
      </c>
      <c r="E114" s="726" t="n">
        <f aca="false">SUM(C114:D114)</f>
        <v>25277</v>
      </c>
    </row>
    <row r="115" customFormat="false" ht="21" hidden="false" customHeight="true" outlineLevel="0" collapsed="false">
      <c r="A115" s="693" t="s">
        <v>900</v>
      </c>
      <c r="B115" s="725" t="s">
        <v>800</v>
      </c>
      <c r="C115" s="724"/>
      <c r="D115" s="726" t="n">
        <v>20000</v>
      </c>
      <c r="E115" s="726" t="n">
        <f aca="false">SUM(C115:D115)</f>
        <v>20000</v>
      </c>
    </row>
    <row r="116" customFormat="false" ht="21" hidden="false" customHeight="true" outlineLevel="0" collapsed="false">
      <c r="A116" s="693" t="s">
        <v>902</v>
      </c>
      <c r="B116" s="725" t="s">
        <v>805</v>
      </c>
      <c r="C116" s="724"/>
      <c r="D116" s="726" t="n">
        <v>32293</v>
      </c>
      <c r="E116" s="726" t="n">
        <f aca="false">SUM(C116:D116)</f>
        <v>32293</v>
      </c>
    </row>
    <row r="117" customFormat="false" ht="21" hidden="false" customHeight="true" outlineLevel="0" collapsed="false">
      <c r="A117" s="693" t="s">
        <v>904</v>
      </c>
      <c r="B117" s="725" t="s">
        <v>1397</v>
      </c>
      <c r="C117" s="724"/>
      <c r="D117" s="726" t="n">
        <v>10000</v>
      </c>
      <c r="E117" s="726" t="n">
        <f aca="false">SUM(C117:D117)</f>
        <v>10000</v>
      </c>
    </row>
    <row r="118" customFormat="false" ht="21" hidden="false" customHeight="true" outlineLevel="0" collapsed="false">
      <c r="A118" s="693" t="s">
        <v>906</v>
      </c>
      <c r="B118" s="725" t="s">
        <v>1398</v>
      </c>
      <c r="C118" s="724"/>
      <c r="D118" s="726" t="n">
        <v>300</v>
      </c>
      <c r="E118" s="726" t="n">
        <f aca="false">SUM(C118:D118)</f>
        <v>300</v>
      </c>
    </row>
    <row r="119" customFormat="false" ht="18.75" hidden="false" customHeight="true" outlineLevel="0" collapsed="false"/>
    <row r="120" s="665" customFormat="true" ht="18" hidden="false" customHeight="true" outlineLevel="0" collapsed="false">
      <c r="A120" s="704" t="s">
        <v>1399</v>
      </c>
      <c r="B120" s="704"/>
      <c r="C120" s="718" t="n">
        <f aca="false">SUM(C112:C119)</f>
        <v>0</v>
      </c>
      <c r="D120" s="718" t="n">
        <f aca="false">SUM(D112:D119)</f>
        <v>89271</v>
      </c>
      <c r="E120" s="718" t="n">
        <f aca="false">SUM(E112:E119)</f>
        <v>89271</v>
      </c>
    </row>
    <row r="124" s="665" customFormat="true" ht="12.75" hidden="false" customHeight="false" outlineLevel="0" collapsed="false">
      <c r="A124" s="679"/>
      <c r="B124" s="679"/>
      <c r="C124" s="719"/>
      <c r="D124" s="719"/>
      <c r="E124" s="724" t="s">
        <v>1400</v>
      </c>
    </row>
    <row r="125" s="665" customFormat="true" ht="35.25" hidden="false" customHeight="true" outlineLevel="0" collapsed="false">
      <c r="A125" s="679"/>
      <c r="B125" s="679"/>
      <c r="C125" s="719"/>
      <c r="D125" s="719"/>
      <c r="E125" s="719"/>
    </row>
    <row r="126" customFormat="false" ht="17.25" hidden="false" customHeight="true" outlineLevel="0" collapsed="false">
      <c r="A126" s="668"/>
    </row>
    <row r="127" customFormat="false" ht="13.5" hidden="false" customHeight="false" outlineLevel="0" collapsed="false">
      <c r="A127" s="668"/>
      <c r="E127" s="672" t="s">
        <v>2</v>
      </c>
    </row>
    <row r="128" customFormat="false" ht="40.5" hidden="false" customHeight="true" outlineLevel="0" collapsed="false">
      <c r="A128" s="623" t="s">
        <v>1251</v>
      </c>
      <c r="B128" s="623" t="s">
        <v>1252</v>
      </c>
      <c r="C128" s="625" t="s">
        <v>1009</v>
      </c>
      <c r="D128" s="625" t="s">
        <v>1010</v>
      </c>
      <c r="E128" s="625" t="s">
        <v>1011</v>
      </c>
    </row>
    <row r="129" customFormat="false" ht="20.25" hidden="false" customHeight="true" outlineLevel="0" collapsed="false"/>
    <row r="130" customFormat="false" ht="20.25" hidden="false" customHeight="true" outlineLevel="0" collapsed="false">
      <c r="A130" s="693" t="s">
        <v>886</v>
      </c>
      <c r="B130" s="648" t="s">
        <v>814</v>
      </c>
      <c r="C130" s="680" t="n">
        <v>86930</v>
      </c>
      <c r="D130" s="680"/>
      <c r="E130" s="680" t="n">
        <f aca="false">SUM(C130:D130)</f>
        <v>86930</v>
      </c>
    </row>
    <row r="131" customFormat="false" ht="20.25" hidden="false" customHeight="true" outlineLevel="0" collapsed="false"/>
    <row r="132" s="665" customFormat="true" ht="17.25" hidden="false" customHeight="true" outlineLevel="0" collapsed="false">
      <c r="A132" s="704" t="s">
        <v>1401</v>
      </c>
      <c r="B132" s="704"/>
      <c r="C132" s="718" t="n">
        <f aca="false">SUM(C130:C131)</f>
        <v>86930</v>
      </c>
      <c r="D132" s="718" t="n">
        <f aca="false">SUM(D130:D131)</f>
        <v>0</v>
      </c>
      <c r="E132" s="718" t="n">
        <f aca="false">SUM(E130:E131)</f>
        <v>86930</v>
      </c>
    </row>
    <row r="133" customFormat="false" ht="13.5" hidden="false" customHeight="true" outlineLevel="0" collapsed="false">
      <c r="A133" s="668"/>
    </row>
    <row r="134" customFormat="false" ht="13.5" hidden="false" customHeight="true" outlineLevel="0" collapsed="false">
      <c r="A134" s="668"/>
    </row>
    <row r="135" customFormat="false" ht="15" hidden="false" customHeight="true" outlineLevel="0" collapsed="false">
      <c r="A135" s="708"/>
      <c r="E135" s="601" t="s">
        <v>1402</v>
      </c>
    </row>
    <row r="136" customFormat="false" ht="25.5" hidden="false" customHeight="true" outlineLevel="0" collapsed="false">
      <c r="A136" s="708"/>
      <c r="E136" s="601"/>
    </row>
    <row r="137" customFormat="false" ht="15" hidden="false" customHeight="true" outlineLevel="0" collapsed="false">
      <c r="A137" s="668"/>
    </row>
    <row r="138" customFormat="false" ht="15" hidden="false" customHeight="true" outlineLevel="0" collapsed="false">
      <c r="A138" s="668"/>
      <c r="E138" s="672" t="s">
        <v>2</v>
      </c>
    </row>
    <row r="139" customFormat="false" ht="30.75" hidden="false" customHeight="true" outlineLevel="0" collapsed="false">
      <c r="A139" s="623" t="s">
        <v>1251</v>
      </c>
      <c r="B139" s="623" t="s">
        <v>1252</v>
      </c>
      <c r="C139" s="625" t="s">
        <v>1009</v>
      </c>
      <c r="D139" s="625" t="s">
        <v>1010</v>
      </c>
      <c r="E139" s="625" t="s">
        <v>1011</v>
      </c>
    </row>
    <row r="141" customFormat="false" ht="17.25" hidden="false" customHeight="true" outlineLevel="0" collapsed="false">
      <c r="A141" s="693" t="s">
        <v>886</v>
      </c>
      <c r="B141" s="648" t="s">
        <v>1403</v>
      </c>
      <c r="C141" s="680" t="n">
        <v>12285</v>
      </c>
      <c r="D141" s="680"/>
      <c r="E141" s="680" t="n">
        <f aca="false">SUM(C141:D141)</f>
        <v>12285</v>
      </c>
    </row>
    <row r="142" customFormat="false" ht="17.25" hidden="false" customHeight="true" outlineLevel="0" collapsed="false">
      <c r="A142" s="693" t="s">
        <v>888</v>
      </c>
      <c r="B142" s="648" t="s">
        <v>1404</v>
      </c>
      <c r="C142" s="680" t="n">
        <v>7828</v>
      </c>
      <c r="D142" s="680"/>
      <c r="E142" s="680" t="n">
        <f aca="false">SUM(C142:D142)</f>
        <v>7828</v>
      </c>
    </row>
    <row r="143" customFormat="false" ht="17.25" hidden="false" customHeight="true" outlineLevel="0" collapsed="false">
      <c r="A143" s="693" t="s">
        <v>890</v>
      </c>
      <c r="B143" s="648" t="s">
        <v>1405</v>
      </c>
      <c r="C143" s="680" t="n">
        <v>3560</v>
      </c>
      <c r="D143" s="680"/>
      <c r="E143" s="680" t="n">
        <f aca="false">SUM(C143:D143)</f>
        <v>3560</v>
      </c>
    </row>
    <row r="144" customFormat="false" ht="17.25" hidden="false" customHeight="true" outlineLevel="0" collapsed="false">
      <c r="A144" s="693" t="s">
        <v>900</v>
      </c>
      <c r="B144" s="648" t="s">
        <v>1406</v>
      </c>
      <c r="C144" s="680" t="n">
        <v>57350</v>
      </c>
      <c r="D144" s="680"/>
      <c r="E144" s="680" t="n">
        <f aca="false">SUM(C144:D144)</f>
        <v>57350</v>
      </c>
    </row>
    <row r="145" customFormat="false" ht="17.25" hidden="false" customHeight="true" outlineLevel="0" collapsed="false">
      <c r="A145" s="693" t="s">
        <v>902</v>
      </c>
      <c r="B145" s="648" t="s">
        <v>1407</v>
      </c>
      <c r="C145" s="680" t="n">
        <v>4037</v>
      </c>
      <c r="D145" s="680"/>
      <c r="E145" s="680" t="n">
        <f aca="false">SUM(C145:D145)</f>
        <v>4037</v>
      </c>
    </row>
    <row r="146" customFormat="false" ht="17.25" hidden="false" customHeight="true" outlineLevel="0" collapsed="false">
      <c r="A146" s="693" t="s">
        <v>904</v>
      </c>
      <c r="B146" s="648" t="s">
        <v>1408</v>
      </c>
      <c r="C146" s="680" t="n">
        <v>39018</v>
      </c>
      <c r="D146" s="680"/>
      <c r="E146" s="680" t="n">
        <f aca="false">SUM(C146:D146)</f>
        <v>39018</v>
      </c>
    </row>
    <row r="147" customFormat="false" ht="17.25" hidden="false" customHeight="true" outlineLevel="0" collapsed="false">
      <c r="A147" s="693" t="s">
        <v>906</v>
      </c>
      <c r="B147" s="648" t="s">
        <v>1409</v>
      </c>
      <c r="C147" s="680" t="n">
        <v>56258</v>
      </c>
      <c r="D147" s="680"/>
      <c r="E147" s="680" t="n">
        <f aca="false">SUM(C147:D147)</f>
        <v>56258</v>
      </c>
    </row>
    <row r="148" customFormat="false" ht="17.25" hidden="false" customHeight="true" outlineLevel="0" collapsed="false">
      <c r="A148" s="693" t="s">
        <v>913</v>
      </c>
      <c r="B148" s="648" t="s">
        <v>1410</v>
      </c>
      <c r="C148" s="680" t="n">
        <v>300</v>
      </c>
      <c r="D148" s="680"/>
      <c r="E148" s="680" t="n">
        <f aca="false">SUM(C148:D148)</f>
        <v>300</v>
      </c>
    </row>
    <row r="149" customFormat="false" ht="17.25" hidden="false" customHeight="true" outlineLevel="0" collapsed="false">
      <c r="A149" s="693" t="s">
        <v>915</v>
      </c>
      <c r="B149" s="648" t="s">
        <v>1411</v>
      </c>
      <c r="C149" s="680" t="n">
        <v>820</v>
      </c>
      <c r="D149" s="680"/>
      <c r="E149" s="680" t="n">
        <f aca="false">SUM(C149:D149)</f>
        <v>820</v>
      </c>
    </row>
    <row r="150" customFormat="false" ht="17.25" hidden="false" customHeight="true" outlineLevel="0" collapsed="false">
      <c r="A150" s="693" t="s">
        <v>917</v>
      </c>
      <c r="B150" s="648" t="s">
        <v>1412</v>
      </c>
      <c r="C150" s="680" t="n">
        <v>21579</v>
      </c>
      <c r="D150" s="680"/>
      <c r="E150" s="680" t="n">
        <f aca="false">SUM(C150:D150)</f>
        <v>21579</v>
      </c>
    </row>
    <row r="151" customFormat="false" ht="13.5" hidden="false" customHeight="true" outlineLevel="0" collapsed="false"/>
    <row r="152" s="665" customFormat="true" ht="18" hidden="false" customHeight="true" outlineLevel="0" collapsed="false">
      <c r="A152" s="704" t="s">
        <v>1401</v>
      </c>
      <c r="B152" s="704"/>
      <c r="C152" s="718" t="n">
        <f aca="false">SUM(C141:C150)</f>
        <v>203035</v>
      </c>
      <c r="D152" s="718" t="n">
        <f aca="false">SUM(D141:D145)</f>
        <v>0</v>
      </c>
      <c r="E152" s="718" t="n">
        <f aca="false">SUM(E141:E150)</f>
        <v>203035</v>
      </c>
    </row>
    <row r="153" customFormat="false" ht="12.75" hidden="false" customHeight="true" outlineLevel="0" collapsed="false">
      <c r="A153" s="668"/>
    </row>
    <row r="154" customFormat="false" ht="12.75" hidden="false" customHeight="false" outlineLevel="0" collapsed="false">
      <c r="A154" s="728" t="s">
        <v>1413</v>
      </c>
    </row>
  </sheetData>
  <mergeCells count="9">
    <mergeCell ref="A17:B17"/>
    <mergeCell ref="A33:B33"/>
    <mergeCell ref="A42:B42"/>
    <mergeCell ref="A52:B52"/>
    <mergeCell ref="A89:B89"/>
    <mergeCell ref="A101:B101"/>
    <mergeCell ref="A120:B120"/>
    <mergeCell ref="A132:B132"/>
    <mergeCell ref="A152:B1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9" width="4.7"/>
    <col collapsed="false" customWidth="true" hidden="false" outlineLevel="0" max="2" min="2" style="2" width="39.56"/>
    <col collapsed="false" customWidth="true" hidden="false" outlineLevel="0" max="3" min="3" style="2" width="14.28"/>
    <col collapsed="false" customWidth="true" hidden="false" outlineLevel="0" max="4" min="4" style="2" width="12.42"/>
    <col collapsed="false" customWidth="true" hidden="false" outlineLevel="0" max="5" min="5" style="730" width="8.99"/>
    <col collapsed="false" customWidth="true" hidden="false" outlineLevel="0" max="6" min="6" style="730" width="12.7"/>
    <col collapsed="false" customWidth="true" hidden="false" outlineLevel="0" max="7" min="7" style="730" width="8.56"/>
    <col collapsed="false" customWidth="false" hidden="false" outlineLevel="0" max="257" min="8" style="2" width="9.13"/>
  </cols>
  <sheetData>
    <row r="1" customFormat="false" ht="15" hidden="false" customHeight="true" outlineLevel="0" collapsed="false">
      <c r="A1" s="2" t="s">
        <v>323</v>
      </c>
      <c r="F1" s="179"/>
      <c r="G1" s="179" t="s">
        <v>1414</v>
      </c>
    </row>
    <row r="2" customFormat="false" ht="39" hidden="false" customHeight="true" outlineLevel="0" collapsed="false">
      <c r="A2" s="731"/>
    </row>
    <row r="3" customFormat="false" ht="33" hidden="false" customHeight="true" outlineLevel="0" collapsed="false"/>
    <row r="4" customFormat="false" ht="21" hidden="false" customHeight="true" outlineLevel="0" collapsed="false"/>
    <row r="5" s="48" customFormat="true" ht="21" hidden="false" customHeight="true" outlineLevel="0" collapsed="false">
      <c r="A5" s="732" t="s">
        <v>869</v>
      </c>
      <c r="B5" s="733" t="s">
        <v>824</v>
      </c>
      <c r="C5" s="734" t="s">
        <v>1415</v>
      </c>
      <c r="D5" s="734"/>
      <c r="E5" s="734"/>
      <c r="F5" s="734"/>
      <c r="G5" s="734"/>
    </row>
    <row r="6" s="48" customFormat="true" ht="21" hidden="false" customHeight="true" outlineLevel="0" collapsed="false">
      <c r="A6" s="732"/>
      <c r="B6" s="733"/>
      <c r="C6" s="734" t="s">
        <v>1416</v>
      </c>
      <c r="D6" s="734"/>
      <c r="E6" s="735" t="s">
        <v>1417</v>
      </c>
      <c r="F6" s="732" t="s">
        <v>1418</v>
      </c>
      <c r="G6" s="733" t="s">
        <v>1011</v>
      </c>
    </row>
    <row r="7" s="48" customFormat="true" ht="36" hidden="false" customHeight="true" outlineLevel="0" collapsed="false">
      <c r="A7" s="732"/>
      <c r="B7" s="733"/>
      <c r="C7" s="736" t="s">
        <v>1419</v>
      </c>
      <c r="D7" s="737" t="s">
        <v>1420</v>
      </c>
      <c r="E7" s="735"/>
      <c r="F7" s="732"/>
      <c r="G7" s="733"/>
    </row>
    <row r="8" customFormat="false" ht="15" hidden="false" customHeight="true" outlineLevel="0" collapsed="false">
      <c r="A8" s="738"/>
      <c r="B8" s="738"/>
      <c r="C8" s="738"/>
      <c r="D8" s="738"/>
      <c r="E8" s="739"/>
      <c r="F8" s="739"/>
      <c r="G8" s="739"/>
    </row>
    <row r="9" customFormat="false" ht="25.5" hidden="false" customHeight="false" outlineLevel="0" collapsed="false">
      <c r="A9" s="535" t="s">
        <v>886</v>
      </c>
      <c r="B9" s="740" t="s">
        <v>18</v>
      </c>
      <c r="C9" s="741"/>
      <c r="D9" s="741"/>
      <c r="E9" s="742"/>
      <c r="F9" s="742"/>
      <c r="G9" s="742" t="n">
        <f aca="false">SUM(C9:F9)</f>
        <v>0</v>
      </c>
    </row>
    <row r="10" customFormat="false" ht="16.5" hidden="false" customHeight="true" outlineLevel="0" collapsed="false">
      <c r="A10" s="535" t="s">
        <v>888</v>
      </c>
      <c r="B10" s="740" t="s">
        <v>24</v>
      </c>
      <c r="C10" s="741"/>
      <c r="D10" s="741"/>
      <c r="E10" s="742"/>
      <c r="F10" s="742"/>
      <c r="G10" s="742" t="n">
        <f aca="false">SUM(C10:F10)</f>
        <v>0</v>
      </c>
    </row>
    <row r="11" customFormat="false" ht="16.5" hidden="false" customHeight="true" outlineLevel="0" collapsed="false">
      <c r="A11" s="535" t="s">
        <v>890</v>
      </c>
      <c r="B11" s="740" t="s">
        <v>26</v>
      </c>
      <c r="C11" s="741"/>
      <c r="D11" s="741"/>
      <c r="E11" s="742"/>
      <c r="F11" s="742"/>
      <c r="G11" s="742" t="n">
        <f aca="false">SUM(C11:F11)</f>
        <v>0</v>
      </c>
    </row>
    <row r="12" customFormat="false" ht="25.5" hidden="false" customHeight="false" outlineLevel="0" collapsed="false">
      <c r="A12" s="535" t="s">
        <v>900</v>
      </c>
      <c r="B12" s="740" t="s">
        <v>27</v>
      </c>
      <c r="C12" s="648"/>
      <c r="D12" s="648"/>
      <c r="E12" s="742"/>
      <c r="F12" s="742"/>
      <c r="G12" s="742" t="n">
        <f aca="false">SUM(C12:F12)</f>
        <v>0</v>
      </c>
    </row>
    <row r="13" customFormat="false" ht="16.5" hidden="false" customHeight="true" outlineLevel="0" collapsed="false">
      <c r="A13" s="535" t="s">
        <v>902</v>
      </c>
      <c r="B13" s="740" t="s">
        <v>29</v>
      </c>
      <c r="C13" s="648"/>
      <c r="D13" s="648"/>
      <c r="E13" s="742"/>
      <c r="F13" s="742"/>
      <c r="G13" s="742" t="n">
        <f aca="false">SUM(C13:F13)</f>
        <v>0</v>
      </c>
    </row>
    <row r="14" customFormat="false" ht="25.5" hidden="false" customHeight="false" outlineLevel="0" collapsed="false">
      <c r="A14" s="535" t="s">
        <v>904</v>
      </c>
      <c r="B14" s="740" t="s">
        <v>1421</v>
      </c>
      <c r="C14" s="648"/>
      <c r="D14" s="648"/>
      <c r="E14" s="742"/>
      <c r="F14" s="742"/>
      <c r="G14" s="742" t="n">
        <f aca="false">SUM(C14:F14)</f>
        <v>0</v>
      </c>
    </row>
    <row r="15" customFormat="false" ht="16.5" hidden="false" customHeight="true" outlineLevel="0" collapsed="false">
      <c r="A15" s="535" t="s">
        <v>906</v>
      </c>
      <c r="B15" s="740" t="s">
        <v>35</v>
      </c>
      <c r="C15" s="648"/>
      <c r="D15" s="648"/>
      <c r="E15" s="742"/>
      <c r="F15" s="742"/>
      <c r="G15" s="742" t="n">
        <f aca="false">SUM(C15:F15)</f>
        <v>0</v>
      </c>
    </row>
    <row r="16" customFormat="false" ht="16.5" hidden="false" customHeight="true" outlineLevel="0" collapsed="false">
      <c r="A16" s="535" t="s">
        <v>913</v>
      </c>
      <c r="B16" s="740" t="s">
        <v>36</v>
      </c>
      <c r="C16" s="648"/>
      <c r="D16" s="648"/>
      <c r="E16" s="742"/>
      <c r="F16" s="742"/>
      <c r="G16" s="742" t="n">
        <f aca="false">SUM(C16:F16)</f>
        <v>0</v>
      </c>
    </row>
    <row r="17" customFormat="false" ht="16.5" hidden="false" customHeight="true" outlineLevel="0" collapsed="false">
      <c r="A17" s="535" t="s">
        <v>915</v>
      </c>
      <c r="B17" s="740" t="s">
        <v>37</v>
      </c>
      <c r="C17" s="648"/>
      <c r="D17" s="648"/>
      <c r="E17" s="742"/>
      <c r="F17" s="742"/>
      <c r="G17" s="742" t="n">
        <f aca="false">SUM(C17:F17)</f>
        <v>0</v>
      </c>
    </row>
    <row r="18" customFormat="false" ht="16.5" hidden="false" customHeight="true" outlineLevel="0" collapsed="false">
      <c r="A18" s="535" t="s">
        <v>917</v>
      </c>
      <c r="B18" s="740" t="s">
        <v>38</v>
      </c>
      <c r="C18" s="648"/>
      <c r="D18" s="648"/>
      <c r="E18" s="742"/>
      <c r="F18" s="742"/>
      <c r="G18" s="742" t="n">
        <f aca="false">SUM(C18:F18)</f>
        <v>0</v>
      </c>
    </row>
    <row r="19" customFormat="false" ht="16.5" hidden="false" customHeight="true" outlineLevel="0" collapsed="false">
      <c r="A19" s="535" t="s">
        <v>919</v>
      </c>
      <c r="B19" s="740" t="s">
        <v>1422</v>
      </c>
      <c r="C19" s="648"/>
      <c r="D19" s="648"/>
      <c r="E19" s="742"/>
      <c r="F19" s="742"/>
      <c r="G19" s="742" t="n">
        <f aca="false">SUM(C19:F19)</f>
        <v>0</v>
      </c>
    </row>
    <row r="20" customFormat="false" ht="16.5" hidden="false" customHeight="true" outlineLevel="0" collapsed="false">
      <c r="A20" s="535" t="s">
        <v>921</v>
      </c>
      <c r="B20" s="740" t="s">
        <v>40</v>
      </c>
      <c r="C20" s="648"/>
      <c r="D20" s="648"/>
      <c r="E20" s="742"/>
      <c r="F20" s="742"/>
      <c r="G20" s="742" t="n">
        <f aca="false">SUM(C20:F20)</f>
        <v>0</v>
      </c>
    </row>
    <row r="21" customFormat="false" ht="16.5" hidden="false" customHeight="true" outlineLevel="0" collapsed="false">
      <c r="A21" s="535" t="s">
        <v>923</v>
      </c>
      <c r="B21" s="740" t="s">
        <v>41</v>
      </c>
      <c r="C21" s="648"/>
      <c r="D21" s="648"/>
      <c r="E21" s="742"/>
      <c r="F21" s="742"/>
      <c r="G21" s="742" t="n">
        <f aca="false">SUM(C21:F21)</f>
        <v>0</v>
      </c>
    </row>
    <row r="22" customFormat="false" ht="16.5" hidden="false" customHeight="true" outlineLevel="0" collapsed="false">
      <c r="A22" s="535" t="s">
        <v>934</v>
      </c>
      <c r="B22" s="740" t="s">
        <v>42</v>
      </c>
      <c r="C22" s="648"/>
      <c r="D22" s="648"/>
      <c r="E22" s="742"/>
      <c r="F22" s="742"/>
      <c r="G22" s="742" t="n">
        <f aca="false">SUM(C22:F22)</f>
        <v>0</v>
      </c>
    </row>
    <row r="23" customFormat="false" ht="16.5" hidden="false" customHeight="true" outlineLevel="0" collapsed="false">
      <c r="A23" s="535" t="s">
        <v>939</v>
      </c>
      <c r="B23" s="740" t="s">
        <v>43</v>
      </c>
      <c r="C23" s="648"/>
      <c r="D23" s="648"/>
      <c r="E23" s="742"/>
      <c r="F23" s="742"/>
      <c r="G23" s="742" t="n">
        <f aca="false">SUM(C23:F23)</f>
        <v>0</v>
      </c>
    </row>
    <row r="24" customFormat="false" ht="16.5" hidden="false" customHeight="true" outlineLevel="0" collapsed="false">
      <c r="A24" s="535" t="s">
        <v>946</v>
      </c>
      <c r="B24" s="740" t="s">
        <v>44</v>
      </c>
      <c r="C24" s="648"/>
      <c r="D24" s="648"/>
      <c r="E24" s="742"/>
      <c r="F24" s="742"/>
      <c r="G24" s="742" t="n">
        <f aca="false">SUM(C24:F24)</f>
        <v>0</v>
      </c>
    </row>
    <row r="25" customFormat="false" ht="16.5" hidden="false" customHeight="true" outlineLevel="0" collapsed="false">
      <c r="A25" s="535" t="s">
        <v>951</v>
      </c>
      <c r="B25" s="740" t="s">
        <v>45</v>
      </c>
      <c r="C25" s="648"/>
      <c r="D25" s="648"/>
      <c r="E25" s="742"/>
      <c r="F25" s="742"/>
      <c r="G25" s="742" t="n">
        <f aca="false">SUM(C25:F25)</f>
        <v>0</v>
      </c>
    </row>
    <row r="26" customFormat="false" ht="16.5" hidden="false" customHeight="true" outlineLevel="0" collapsed="false">
      <c r="A26" s="535" t="s">
        <v>972</v>
      </c>
      <c r="B26" s="740" t="s">
        <v>46</v>
      </c>
      <c r="C26" s="648"/>
      <c r="D26" s="648"/>
      <c r="E26" s="742"/>
      <c r="F26" s="742"/>
      <c r="G26" s="742" t="n">
        <f aca="false">SUM(C26:F26)</f>
        <v>0</v>
      </c>
    </row>
    <row r="27" customFormat="false" ht="16.5" hidden="false" customHeight="true" outlineLevel="0" collapsed="false">
      <c r="A27" s="535" t="s">
        <v>974</v>
      </c>
      <c r="B27" s="740" t="s">
        <v>47</v>
      </c>
      <c r="C27" s="648"/>
      <c r="D27" s="648"/>
      <c r="E27" s="742"/>
      <c r="F27" s="742"/>
      <c r="G27" s="742" t="n">
        <f aca="false">SUM(C27:F27)</f>
        <v>0</v>
      </c>
    </row>
    <row r="28" customFormat="false" ht="16.5" hidden="false" customHeight="true" outlineLevel="0" collapsed="false">
      <c r="A28" s="535" t="s">
        <v>977</v>
      </c>
      <c r="B28" s="740" t="s">
        <v>67</v>
      </c>
      <c r="C28" s="741"/>
      <c r="D28" s="648"/>
      <c r="E28" s="742"/>
      <c r="F28" s="742"/>
      <c r="G28" s="742" t="n">
        <f aca="false">SUM(C28:F28)</f>
        <v>0</v>
      </c>
    </row>
    <row r="29" customFormat="false" ht="16.5" hidden="false" customHeight="true" outlineLevel="0" collapsed="false">
      <c r="A29" s="535" t="s">
        <v>989</v>
      </c>
      <c r="B29" s="743" t="s">
        <v>68</v>
      </c>
      <c r="C29" s="741"/>
      <c r="D29" s="648"/>
      <c r="E29" s="742"/>
      <c r="F29" s="742"/>
      <c r="G29" s="742" t="n">
        <f aca="false">SUM(C29:F29)</f>
        <v>0</v>
      </c>
    </row>
    <row r="30" customFormat="false" ht="16.5" hidden="false" customHeight="true" outlineLevel="0" collapsed="false">
      <c r="A30" s="535" t="s">
        <v>991</v>
      </c>
      <c r="B30" s="740" t="s">
        <v>1423</v>
      </c>
      <c r="C30" s="741"/>
      <c r="D30" s="648"/>
      <c r="E30" s="742"/>
      <c r="F30" s="742"/>
      <c r="G30" s="742" t="n">
        <f aca="false">SUM(C30:F30)</f>
        <v>0</v>
      </c>
    </row>
    <row r="31" customFormat="false" ht="16.5" hidden="false" customHeight="true" outlineLevel="0" collapsed="false">
      <c r="A31" s="535" t="s">
        <v>1317</v>
      </c>
      <c r="B31" s="740" t="s">
        <v>72</v>
      </c>
      <c r="C31" s="741"/>
      <c r="D31" s="648"/>
      <c r="E31" s="742"/>
      <c r="F31" s="742"/>
      <c r="G31" s="742" t="n">
        <f aca="false">SUM(C31:F31)</f>
        <v>0</v>
      </c>
    </row>
    <row r="32" customFormat="false" ht="16.5" hidden="false" customHeight="true" outlineLevel="0" collapsed="false">
      <c r="A32" s="535" t="s">
        <v>1318</v>
      </c>
      <c r="B32" s="740" t="s">
        <v>73</v>
      </c>
      <c r="C32" s="741"/>
      <c r="D32" s="648"/>
      <c r="E32" s="742"/>
      <c r="F32" s="744"/>
      <c r="G32" s="742" t="n">
        <f aca="false">SUM(C32:F32)</f>
        <v>0</v>
      </c>
    </row>
    <row r="33" customFormat="false" ht="16.5" hidden="false" customHeight="true" outlineLevel="0" collapsed="false">
      <c r="A33" s="535" t="s">
        <v>1319</v>
      </c>
      <c r="B33" s="740" t="s">
        <v>74</v>
      </c>
      <c r="C33" s="741"/>
      <c r="D33" s="648"/>
      <c r="E33" s="742"/>
      <c r="F33" s="742"/>
      <c r="G33" s="742" t="n">
        <f aca="false">SUM(C33:F33)</f>
        <v>0</v>
      </c>
    </row>
    <row r="34" customFormat="false" ht="16.5" hidden="false" customHeight="true" outlineLevel="0" collapsed="false">
      <c r="A34" s="535" t="s">
        <v>1320</v>
      </c>
      <c r="B34" s="740" t="s">
        <v>75</v>
      </c>
      <c r="C34" s="741"/>
      <c r="D34" s="648"/>
      <c r="E34" s="742"/>
      <c r="F34" s="742"/>
      <c r="G34" s="742" t="n">
        <f aca="false">SUM(C34:F34)</f>
        <v>0</v>
      </c>
    </row>
    <row r="35" customFormat="false" ht="25.5" hidden="false" customHeight="false" outlineLevel="0" collapsed="false">
      <c r="A35" s="535" t="s">
        <v>1321</v>
      </c>
      <c r="B35" s="743" t="s">
        <v>76</v>
      </c>
      <c r="C35" s="741"/>
      <c r="D35" s="648"/>
      <c r="E35" s="742"/>
      <c r="G35" s="742" t="n">
        <f aca="false">SUM(C35:F35)</f>
        <v>0</v>
      </c>
    </row>
    <row r="36" customFormat="false" ht="13.5" hidden="false" customHeight="false" outlineLevel="0" collapsed="false"/>
    <row r="37" customFormat="false" ht="15" hidden="false" customHeight="true" outlineLevel="0" collapsed="false">
      <c r="A37" s="745" t="s">
        <v>1424</v>
      </c>
      <c r="B37" s="745"/>
      <c r="C37" s="746" t="n">
        <f aca="false">SUM(C9:C36)</f>
        <v>0</v>
      </c>
      <c r="D37" s="746" t="n">
        <f aca="false">SUM(D9:D36)</f>
        <v>0</v>
      </c>
      <c r="E37" s="746" t="n">
        <f aca="false">SUM(E9:E36)</f>
        <v>0</v>
      </c>
      <c r="F37" s="746" t="n">
        <f aca="false">SUM(F9:F36)</f>
        <v>0</v>
      </c>
      <c r="G37" s="746" t="n">
        <f aca="false">SUM(G9:G36)</f>
        <v>0</v>
      </c>
      <c r="H37" s="730"/>
      <c r="I37" s="730"/>
      <c r="J37" s="730"/>
      <c r="K37" s="730"/>
      <c r="L37" s="730"/>
    </row>
    <row r="38" customFormat="false" ht="12.75" hidden="false" customHeight="false" outlineLevel="0" collapsed="false">
      <c r="H38" s="730"/>
      <c r="I38" s="730"/>
      <c r="J38" s="730"/>
      <c r="K38" s="730"/>
      <c r="L38" s="730"/>
    </row>
    <row r="39" customFormat="false" ht="17.25" hidden="false" customHeight="true" outlineLevel="0" collapsed="false">
      <c r="A39" s="729" t="n">
        <v>28</v>
      </c>
      <c r="B39" s="2" t="s">
        <v>1425</v>
      </c>
      <c r="C39" s="741"/>
      <c r="D39" s="741"/>
      <c r="E39" s="742"/>
      <c r="G39" s="742" t="n">
        <f aca="false">SUM(C39:F39)</f>
        <v>0</v>
      </c>
      <c r="H39" s="730"/>
      <c r="I39" s="730"/>
      <c r="J39" s="730"/>
      <c r="K39" s="730"/>
      <c r="L39" s="730"/>
    </row>
    <row r="40" customFormat="false" ht="17.25" hidden="false" customHeight="true" outlineLevel="0" collapsed="false">
      <c r="A40" s="729" t="s">
        <v>1324</v>
      </c>
      <c r="B40" s="2" t="s">
        <v>1426</v>
      </c>
      <c r="C40" s="741"/>
      <c r="D40" s="741"/>
      <c r="E40" s="742"/>
      <c r="G40" s="742" t="n">
        <f aca="false">SUM(C40:F40)</f>
        <v>0</v>
      </c>
      <c r="H40" s="730"/>
      <c r="I40" s="730"/>
      <c r="J40" s="730"/>
      <c r="K40" s="730"/>
      <c r="L40" s="730"/>
    </row>
    <row r="41" customFormat="false" ht="13.5" hidden="false" customHeight="false" outlineLevel="0" collapsed="false">
      <c r="H41" s="730"/>
      <c r="I41" s="730"/>
      <c r="J41" s="730"/>
      <c r="K41" s="730"/>
      <c r="L41" s="730"/>
    </row>
    <row r="42" customFormat="false" ht="18" hidden="false" customHeight="true" outlineLevel="0" collapsed="false">
      <c r="A42" s="745" t="s">
        <v>1427</v>
      </c>
      <c r="B42" s="745"/>
      <c r="C42" s="746" t="n">
        <f aca="false">SUM(C37:C41)</f>
        <v>0</v>
      </c>
      <c r="D42" s="747" t="n">
        <f aca="false">SUM(D37:D41)</f>
        <v>0</v>
      </c>
      <c r="E42" s="746" t="n">
        <f aca="false">SUM(E37:E41)</f>
        <v>0</v>
      </c>
      <c r="F42" s="746" t="n">
        <f aca="false">SUM(F37:F41)</f>
        <v>0</v>
      </c>
      <c r="G42" s="746" t="n">
        <f aca="false">SUM(G37:G41)</f>
        <v>0</v>
      </c>
      <c r="H42" s="730"/>
      <c r="I42" s="730"/>
      <c r="J42" s="730"/>
      <c r="K42" s="730"/>
      <c r="L42" s="730"/>
    </row>
  </sheetData>
  <mergeCells count="9">
    <mergeCell ref="A5:A7"/>
    <mergeCell ref="B5:B7"/>
    <mergeCell ref="C5:G5"/>
    <mergeCell ref="C6:D6"/>
    <mergeCell ref="E6:E7"/>
    <mergeCell ref="F6:F7"/>
    <mergeCell ref="G6:G7"/>
    <mergeCell ref="A37:B37"/>
    <mergeCell ref="A42:B42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9" width="5.42"/>
    <col collapsed="false" customWidth="true" hidden="false" outlineLevel="0" max="2" min="2" style="2" width="41.56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730" width="12.28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2" t="s">
        <v>323</v>
      </c>
      <c r="E1" s="179" t="s">
        <v>1428</v>
      </c>
    </row>
    <row r="2" customFormat="false" ht="45" hidden="false" customHeight="true" outlineLevel="0" collapsed="false">
      <c r="A2" s="1"/>
      <c r="E2" s="2"/>
    </row>
    <row r="3" customFormat="false" ht="19.5" hidden="false" customHeight="true" outlineLevel="0" collapsed="false">
      <c r="A3" s="1"/>
    </row>
    <row r="4" customFormat="false" ht="9" hidden="false" customHeight="true" outlineLevel="0" collapsed="false"/>
    <row r="5" s="48" customFormat="true" ht="24.75" hidden="false" customHeight="true" outlineLevel="0" collapsed="false">
      <c r="A5" s="732" t="s">
        <v>869</v>
      </c>
      <c r="B5" s="733" t="s">
        <v>824</v>
      </c>
      <c r="C5" s="734" t="s">
        <v>1415</v>
      </c>
      <c r="D5" s="734"/>
      <c r="E5" s="734"/>
    </row>
    <row r="6" s="48" customFormat="true" ht="21.75" hidden="false" customHeight="true" outlineLevel="0" collapsed="false">
      <c r="A6" s="732"/>
      <c r="B6" s="733"/>
      <c r="C6" s="748" t="s">
        <v>1416</v>
      </c>
      <c r="D6" s="748"/>
      <c r="E6" s="748"/>
    </row>
    <row r="7" s="48" customFormat="true" ht="18.75" hidden="false" customHeight="true" outlineLevel="0" collapsed="false">
      <c r="A7" s="732"/>
      <c r="B7" s="733"/>
      <c r="C7" s="736" t="s">
        <v>1419</v>
      </c>
      <c r="D7" s="749" t="s">
        <v>1420</v>
      </c>
      <c r="E7" s="737" t="s">
        <v>1011</v>
      </c>
    </row>
    <row r="8" customFormat="false" ht="15" hidden="false" customHeight="true" outlineLevel="0" collapsed="false">
      <c r="A8" s="750"/>
      <c r="B8" s="751"/>
      <c r="C8" s="752"/>
      <c r="D8" s="752"/>
      <c r="E8" s="751"/>
    </row>
    <row r="9" customFormat="false" ht="15.75" hidden="false" customHeight="true" outlineLevel="0" collapsed="false">
      <c r="A9" s="535" t="s">
        <v>886</v>
      </c>
      <c r="B9" s="741" t="s">
        <v>48</v>
      </c>
      <c r="C9" s="741"/>
      <c r="D9" s="741"/>
      <c r="E9" s="742" t="n">
        <f aca="false">SUM(C9:D9)</f>
        <v>0</v>
      </c>
    </row>
    <row r="10" customFormat="false" ht="15.75" hidden="false" customHeight="true" outlineLevel="0" collapsed="false">
      <c r="A10" s="535" t="s">
        <v>888</v>
      </c>
      <c r="B10" s="741" t="s">
        <v>49</v>
      </c>
      <c r="C10" s="741"/>
      <c r="D10" s="741"/>
      <c r="E10" s="742" t="n">
        <f aca="false">SUM(C10:D10)</f>
        <v>0</v>
      </c>
    </row>
    <row r="11" customFormat="false" ht="32.25" hidden="false" customHeight="true" outlineLevel="0" collapsed="false">
      <c r="A11" s="535" t="s">
        <v>890</v>
      </c>
      <c r="B11" s="740" t="s">
        <v>1429</v>
      </c>
      <c r="C11" s="741"/>
      <c r="D11" s="741"/>
      <c r="E11" s="742" t="n">
        <f aca="false">SUM(C11:D11)</f>
        <v>0</v>
      </c>
    </row>
    <row r="12" customFormat="false" ht="15.75" hidden="false" customHeight="true" outlineLevel="0" collapsed="false">
      <c r="A12" s="535" t="s">
        <v>900</v>
      </c>
      <c r="B12" s="741" t="s">
        <v>51</v>
      </c>
      <c r="C12" s="648"/>
      <c r="D12" s="648"/>
      <c r="E12" s="742" t="n">
        <f aca="false">SUM(C12:D12)</f>
        <v>0</v>
      </c>
    </row>
    <row r="13" customFormat="false" ht="15.75" hidden="false" customHeight="true" outlineLevel="0" collapsed="false">
      <c r="A13" s="535" t="s">
        <v>902</v>
      </c>
      <c r="B13" s="741" t="s">
        <v>52</v>
      </c>
      <c r="C13" s="648"/>
      <c r="D13" s="648"/>
      <c r="E13" s="742" t="n">
        <f aca="false">SUM(C13:D13)</f>
        <v>0</v>
      </c>
    </row>
    <row r="14" customFormat="false" ht="15.75" hidden="false" customHeight="true" outlineLevel="0" collapsed="false">
      <c r="A14" s="535" t="s">
        <v>904</v>
      </c>
      <c r="B14" s="741" t="s">
        <v>53</v>
      </c>
      <c r="C14" s="648"/>
      <c r="D14" s="648"/>
      <c r="E14" s="742" t="n">
        <f aca="false">SUM(C14:D14)</f>
        <v>0</v>
      </c>
    </row>
    <row r="15" customFormat="false" ht="15.75" hidden="false" customHeight="true" outlineLevel="0" collapsed="false">
      <c r="A15" s="535" t="s">
        <v>906</v>
      </c>
      <c r="B15" s="741" t="s">
        <v>54</v>
      </c>
      <c r="C15" s="648"/>
      <c r="D15" s="648"/>
      <c r="E15" s="742" t="n">
        <f aca="false">SUM(C15:D15)</f>
        <v>0</v>
      </c>
    </row>
    <row r="16" customFormat="false" ht="15.75" hidden="false" customHeight="true" outlineLevel="0" collapsed="false">
      <c r="A16" s="535" t="s">
        <v>913</v>
      </c>
      <c r="B16" s="741" t="s">
        <v>55</v>
      </c>
      <c r="C16" s="648"/>
      <c r="D16" s="648"/>
      <c r="E16" s="742" t="n">
        <f aca="false">SUM(C16:D16)</f>
        <v>0</v>
      </c>
    </row>
    <row r="17" customFormat="false" ht="31.5" hidden="false" customHeight="true" outlineLevel="0" collapsed="false">
      <c r="A17" s="535" t="s">
        <v>915</v>
      </c>
      <c r="B17" s="740" t="s">
        <v>1430</v>
      </c>
      <c r="C17" s="648"/>
      <c r="D17" s="648"/>
      <c r="E17" s="742" t="n">
        <f aca="false">SUM(C17:D17)</f>
        <v>0</v>
      </c>
    </row>
    <row r="18" customFormat="false" ht="15.75" hidden="false" customHeight="true" outlineLevel="0" collapsed="false">
      <c r="A18" s="535" t="s">
        <v>917</v>
      </c>
      <c r="B18" s="741" t="s">
        <v>57</v>
      </c>
      <c r="C18" s="648"/>
      <c r="D18" s="648"/>
      <c r="E18" s="742" t="n">
        <f aca="false">SUM(C18:D18)</f>
        <v>0</v>
      </c>
    </row>
    <row r="19" customFormat="false" ht="15.75" hidden="false" customHeight="true" outlineLevel="0" collapsed="false">
      <c r="A19" s="535" t="s">
        <v>919</v>
      </c>
      <c r="B19" s="741" t="s">
        <v>58</v>
      </c>
      <c r="C19" s="648"/>
      <c r="D19" s="648"/>
      <c r="E19" s="742" t="n">
        <f aca="false">SUM(C19:D19)</f>
        <v>0</v>
      </c>
    </row>
    <row r="20" customFormat="false" ht="15.75" hidden="false" customHeight="true" outlineLevel="0" collapsed="false">
      <c r="A20" s="535" t="s">
        <v>921</v>
      </c>
      <c r="B20" s="741" t="s">
        <v>59</v>
      </c>
      <c r="C20" s="648"/>
      <c r="D20" s="648"/>
      <c r="E20" s="742" t="n">
        <f aca="false">SUM(C20:D20)</f>
        <v>0</v>
      </c>
    </row>
    <row r="21" customFormat="false" ht="15.75" hidden="false" customHeight="true" outlineLevel="0" collapsed="false">
      <c r="A21" s="535" t="s">
        <v>923</v>
      </c>
      <c r="B21" s="741" t="s">
        <v>60</v>
      </c>
      <c r="C21" s="648"/>
      <c r="D21" s="648"/>
      <c r="E21" s="742" t="n">
        <f aca="false">SUM(C21:D21)</f>
        <v>0</v>
      </c>
    </row>
    <row r="22" customFormat="false" ht="15.75" hidden="false" customHeight="true" outlineLevel="0" collapsed="false">
      <c r="A22" s="535" t="s">
        <v>934</v>
      </c>
      <c r="B22" s="741" t="s">
        <v>61</v>
      </c>
      <c r="C22" s="648"/>
      <c r="D22" s="648"/>
      <c r="E22" s="742" t="n">
        <f aca="false">SUM(C22:D22)</f>
        <v>0</v>
      </c>
    </row>
    <row r="23" customFormat="false" ht="15.75" hidden="false" customHeight="true" outlineLevel="0" collapsed="false">
      <c r="A23" s="535" t="s">
        <v>939</v>
      </c>
      <c r="B23" s="741" t="s">
        <v>62</v>
      </c>
      <c r="C23" s="648"/>
      <c r="D23" s="648"/>
      <c r="E23" s="742" t="n">
        <f aca="false">SUM(C23:D23)</f>
        <v>0</v>
      </c>
    </row>
    <row r="24" customFormat="false" ht="15.75" hidden="false" customHeight="true" outlineLevel="0" collapsed="false">
      <c r="A24" s="535" t="s">
        <v>946</v>
      </c>
      <c r="B24" s="741" t="s">
        <v>63</v>
      </c>
      <c r="C24" s="648"/>
      <c r="D24" s="648"/>
      <c r="E24" s="742" t="n">
        <f aca="false">SUM(C24:D24)</f>
        <v>0</v>
      </c>
    </row>
    <row r="25" customFormat="false" ht="15.75" hidden="false" customHeight="true" outlineLevel="0" collapsed="false">
      <c r="A25" s="535" t="s">
        <v>951</v>
      </c>
      <c r="B25" s="741" t="s">
        <v>64</v>
      </c>
      <c r="C25" s="648"/>
      <c r="D25" s="648"/>
      <c r="E25" s="742" t="n">
        <f aca="false">SUM(C25:D25)</f>
        <v>0</v>
      </c>
    </row>
    <row r="26" customFormat="false" ht="15.75" hidden="false" customHeight="true" outlineLevel="0" collapsed="false">
      <c r="A26" s="535" t="s">
        <v>972</v>
      </c>
      <c r="B26" s="741" t="s">
        <v>65</v>
      </c>
      <c r="C26" s="648"/>
      <c r="D26" s="648"/>
      <c r="E26" s="742" t="n">
        <f aca="false">SUM(C26:D26)</f>
        <v>0</v>
      </c>
    </row>
    <row r="27" customFormat="false" ht="15.75" hidden="false" customHeight="true" outlineLevel="0" collapsed="false">
      <c r="A27" s="535" t="s">
        <v>974</v>
      </c>
      <c r="B27" s="741" t="s">
        <v>47</v>
      </c>
      <c r="C27" s="741"/>
      <c r="D27" s="648"/>
      <c r="E27" s="742" t="n">
        <f aca="false">SUM(C27:D27)</f>
        <v>0</v>
      </c>
    </row>
    <row r="28" customFormat="false" ht="13.5" hidden="false" customHeight="false" outlineLevel="0" collapsed="false"/>
    <row r="29" customFormat="false" ht="18" hidden="false" customHeight="true" outlineLevel="0" collapsed="false">
      <c r="A29" s="753"/>
      <c r="B29" s="754" t="s">
        <v>1431</v>
      </c>
      <c r="C29" s="747" t="n">
        <f aca="false">SUM(C9:C27)</f>
        <v>0</v>
      </c>
      <c r="D29" s="747" t="n">
        <f aca="false">SUM(D9:D27)</f>
        <v>0</v>
      </c>
      <c r="E29" s="747" t="n">
        <f aca="false">SUM(E9:E27)</f>
        <v>0</v>
      </c>
    </row>
    <row r="32" customFormat="false" ht="18.75" hidden="false" customHeight="true" outlineLevel="0" collapsed="false">
      <c r="A32" s="755" t="s">
        <v>1432</v>
      </c>
      <c r="B32" s="755"/>
      <c r="C32" s="755"/>
      <c r="D32" s="755"/>
      <c r="E32" s="755"/>
    </row>
    <row r="33" customFormat="false" ht="18.75" hidden="false" customHeight="true" outlineLevel="0" collapsed="false">
      <c r="A33" s="755" t="s">
        <v>1433</v>
      </c>
      <c r="B33" s="755"/>
      <c r="C33" s="755"/>
      <c r="D33" s="755"/>
      <c r="E33" s="755"/>
    </row>
    <row r="34" customFormat="false" ht="13.5" hidden="false" customHeight="false" outlineLevel="0" collapsed="false"/>
    <row r="35" s="48" customFormat="true" ht="19.5" hidden="false" customHeight="true" outlineLevel="0" collapsed="false">
      <c r="A35" s="732" t="s">
        <v>869</v>
      </c>
      <c r="B35" s="733" t="s">
        <v>824</v>
      </c>
      <c r="C35" s="734" t="s">
        <v>1415</v>
      </c>
      <c r="D35" s="734"/>
      <c r="E35" s="734"/>
    </row>
    <row r="36" s="48" customFormat="true" ht="18.75" hidden="false" customHeight="true" outlineLevel="0" collapsed="false">
      <c r="A36" s="732"/>
      <c r="B36" s="733"/>
      <c r="C36" s="748" t="s">
        <v>1416</v>
      </c>
      <c r="D36" s="748"/>
      <c r="E36" s="748"/>
    </row>
    <row r="37" s="48" customFormat="true" ht="18" hidden="false" customHeight="true" outlineLevel="0" collapsed="false">
      <c r="A37" s="732"/>
      <c r="B37" s="733"/>
      <c r="C37" s="736" t="s">
        <v>1419</v>
      </c>
      <c r="D37" s="749" t="s">
        <v>1420</v>
      </c>
      <c r="E37" s="737" t="s">
        <v>1011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729" t="s">
        <v>886</v>
      </c>
      <c r="B39" s="2" t="s">
        <v>29</v>
      </c>
      <c r="E39" s="730" t="n">
        <f aca="false">SUM(C39:D39)</f>
        <v>0</v>
      </c>
    </row>
    <row r="40" customFormat="false" ht="16.5" hidden="false" customHeight="true" outlineLevel="0" collapsed="false">
      <c r="A40" s="729" t="s">
        <v>888</v>
      </c>
      <c r="B40" s="2" t="s">
        <v>31</v>
      </c>
      <c r="E40" s="730" t="n">
        <f aca="false">SUM(C40:D40)</f>
        <v>0</v>
      </c>
    </row>
    <row r="41" customFormat="false" ht="16.5" hidden="false" customHeight="true" outlineLevel="0" collapsed="false"/>
    <row r="42" customFormat="false" ht="18" hidden="false" customHeight="true" outlineLevel="0" collapsed="false">
      <c r="A42" s="753"/>
      <c r="B42" s="754" t="s">
        <v>1434</v>
      </c>
      <c r="C42" s="747" t="n">
        <f aca="false">SUM(C39:C41)</f>
        <v>0</v>
      </c>
      <c r="D42" s="747" t="n">
        <f aca="false">SUM(D39:D41)</f>
        <v>0</v>
      </c>
      <c r="E42" s="747" t="n">
        <f aca="false">SUM(E39:E41)</f>
        <v>0</v>
      </c>
    </row>
  </sheetData>
  <mergeCells count="10">
    <mergeCell ref="A5:A7"/>
    <mergeCell ref="B5:B7"/>
    <mergeCell ref="C5:E5"/>
    <mergeCell ref="C6:E6"/>
    <mergeCell ref="A32:E32"/>
    <mergeCell ref="A33:E33"/>
    <mergeCell ref="A35:A37"/>
    <mergeCell ref="B35:B37"/>
    <mergeCell ref="C35:E35"/>
    <mergeCell ref="C36:E36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4.13"/>
    <col collapsed="false" customWidth="true" hidden="false" outlineLevel="0" max="7" min="7" style="0" width="5.42"/>
    <col collapsed="false" customWidth="true" hidden="false" outlineLevel="0" max="8" min="8" style="0" width="9.85"/>
    <col collapsed="false" customWidth="true" hidden="false" outlineLevel="0" max="9" min="9" style="0" width="41.28"/>
    <col collapsed="false" customWidth="true" hidden="false" outlineLevel="0" max="10" min="10" style="0" width="10.56"/>
    <col collapsed="false" customWidth="true" hidden="false" outlineLevel="0" max="11" min="11" style="0" width="10.7"/>
    <col collapsed="false" customWidth="true" hidden="false" outlineLevel="0" max="12" min="12" style="0" width="10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2" t="s">
        <v>323</v>
      </c>
      <c r="B1" s="2"/>
      <c r="C1" s="2"/>
      <c r="D1" s="2"/>
      <c r="E1" s="2"/>
      <c r="F1" s="3"/>
      <c r="G1" s="2"/>
      <c r="H1" s="2"/>
      <c r="I1" s="2"/>
      <c r="J1" s="178"/>
      <c r="K1" s="178"/>
      <c r="M1" s="179" t="s">
        <v>324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2"/>
      <c r="J2" s="178"/>
      <c r="K2" s="178"/>
      <c r="L2" s="178"/>
      <c r="M2" s="178"/>
    </row>
    <row r="3" customFormat="false" ht="13.5" hidden="false" customHeight="false" outlineLevel="0" collapsed="false">
      <c r="A3" s="6"/>
      <c r="B3" s="7"/>
      <c r="C3" s="7"/>
      <c r="D3" s="8"/>
      <c r="E3" s="9"/>
      <c r="F3" s="178"/>
      <c r="G3" s="178"/>
      <c r="H3" s="178"/>
      <c r="I3" s="13"/>
      <c r="J3" s="178"/>
      <c r="K3" s="178"/>
      <c r="M3" s="179" t="s">
        <v>2</v>
      </c>
    </row>
    <row r="4" customFormat="false" ht="24.75" hidden="false" customHeight="true" outlineLevel="0" collapsed="false">
      <c r="A4" s="180" t="s">
        <v>3</v>
      </c>
      <c r="B4" s="181" t="s">
        <v>4</v>
      </c>
      <c r="C4" s="181" t="s">
        <v>325</v>
      </c>
      <c r="D4" s="182" t="s">
        <v>326</v>
      </c>
      <c r="E4" s="183" t="s">
        <v>327</v>
      </c>
      <c r="F4" s="184" t="s">
        <v>328</v>
      </c>
      <c r="G4" s="184"/>
      <c r="H4" s="184"/>
      <c r="I4" s="184"/>
      <c r="J4" s="19" t="s">
        <v>9</v>
      </c>
      <c r="K4" s="19" t="s">
        <v>10</v>
      </c>
      <c r="L4" s="19" t="s">
        <v>329</v>
      </c>
      <c r="M4" s="19" t="s">
        <v>12</v>
      </c>
    </row>
    <row r="5" customFormat="false" ht="44.25" hidden="false" customHeight="true" outlineLevel="0" collapsed="false">
      <c r="A5" s="180"/>
      <c r="B5" s="181"/>
      <c r="C5" s="181"/>
      <c r="D5" s="182"/>
      <c r="E5" s="183"/>
      <c r="F5" s="185" t="s">
        <v>13</v>
      </c>
      <c r="G5" s="186" t="s">
        <v>14</v>
      </c>
      <c r="H5" s="187" t="s">
        <v>15</v>
      </c>
      <c r="I5" s="188" t="s">
        <v>330</v>
      </c>
      <c r="J5" s="19"/>
      <c r="K5" s="19"/>
      <c r="L5" s="19"/>
      <c r="M5" s="19"/>
    </row>
    <row r="6" customFormat="false" ht="24.75" hidden="false" customHeight="true" outlineLevel="0" collapsed="false">
      <c r="A6" s="189"/>
      <c r="B6" s="190"/>
      <c r="C6" s="190"/>
      <c r="D6" s="191"/>
      <c r="E6" s="192"/>
      <c r="F6" s="193"/>
      <c r="G6" s="194"/>
      <c r="H6" s="195"/>
      <c r="I6" s="196"/>
      <c r="J6" s="197"/>
      <c r="K6" s="198"/>
      <c r="L6" s="198"/>
      <c r="M6" s="198"/>
    </row>
    <row r="7" customFormat="false" ht="18" hidden="false" customHeight="true" outlineLevel="0" collapsed="false">
      <c r="A7" s="199"/>
      <c r="B7" s="200"/>
      <c r="C7" s="200"/>
      <c r="D7" s="201"/>
      <c r="E7" s="202"/>
      <c r="F7" s="203" t="s">
        <v>17</v>
      </c>
      <c r="G7" s="203"/>
      <c r="H7" s="203"/>
      <c r="I7" s="203"/>
      <c r="J7" s="204"/>
      <c r="K7" s="204"/>
      <c r="L7" s="204"/>
      <c r="M7" s="204"/>
    </row>
    <row r="8" customFormat="false" ht="12.75" hidden="false" customHeight="true" outlineLevel="0" collapsed="false">
      <c r="A8" s="199"/>
      <c r="B8" s="200"/>
      <c r="C8" s="200"/>
      <c r="D8" s="201"/>
      <c r="E8" s="202"/>
      <c r="F8" s="205"/>
      <c r="G8" s="206"/>
      <c r="H8" s="207"/>
      <c r="I8" s="208"/>
      <c r="J8" s="204"/>
      <c r="K8" s="204"/>
      <c r="L8" s="204"/>
      <c r="M8" s="204"/>
    </row>
    <row r="9" customFormat="false" ht="13.5" hidden="false" customHeight="true" outlineLevel="0" collapsed="false">
      <c r="A9" s="209" t="n">
        <v>1</v>
      </c>
      <c r="B9" s="210"/>
      <c r="C9" s="210" t="n">
        <v>1</v>
      </c>
      <c r="D9" s="211"/>
      <c r="E9" s="212"/>
      <c r="F9" s="60" t="s">
        <v>18</v>
      </c>
      <c r="G9" s="213"/>
      <c r="H9" s="214"/>
      <c r="I9" s="215"/>
      <c r="J9" s="216"/>
      <c r="K9" s="216"/>
      <c r="L9" s="216"/>
      <c r="M9" s="216"/>
    </row>
    <row r="10" customFormat="false" ht="13.5" hidden="false" customHeight="true" outlineLevel="0" collapsed="false">
      <c r="A10" s="209"/>
      <c r="B10" s="210"/>
      <c r="C10" s="210"/>
      <c r="D10" s="211" t="n">
        <v>1</v>
      </c>
      <c r="E10" s="212"/>
      <c r="F10" s="60"/>
      <c r="G10" s="213"/>
      <c r="H10" s="214" t="s">
        <v>331</v>
      </c>
      <c r="I10" s="215"/>
      <c r="J10" s="216"/>
      <c r="K10" s="216"/>
      <c r="L10" s="216"/>
      <c r="M10" s="216"/>
    </row>
    <row r="11" customFormat="false" ht="13.5" hidden="false" customHeight="true" outlineLevel="0" collapsed="false">
      <c r="A11" s="209"/>
      <c r="B11" s="210"/>
      <c r="C11" s="210"/>
      <c r="D11" s="211"/>
      <c r="E11" s="212" t="n">
        <v>1</v>
      </c>
      <c r="F11" s="60"/>
      <c r="G11" s="213"/>
      <c r="H11" s="214"/>
      <c r="I11" s="215" t="s">
        <v>332</v>
      </c>
      <c r="J11" s="217" t="n">
        <v>126974</v>
      </c>
      <c r="K11" s="217" t="n">
        <v>146959</v>
      </c>
      <c r="L11" s="217" t="n">
        <v>144837</v>
      </c>
      <c r="M11" s="218" t="n">
        <f aca="false">L11/K11*100</f>
        <v>98.5560598534285</v>
      </c>
    </row>
    <row r="12" customFormat="false" ht="13.5" hidden="false" customHeight="true" outlineLevel="0" collapsed="false">
      <c r="A12" s="209"/>
      <c r="B12" s="210"/>
      <c r="C12" s="210"/>
      <c r="D12" s="211"/>
      <c r="E12" s="212" t="n">
        <v>2</v>
      </c>
      <c r="F12" s="60"/>
      <c r="G12" s="213"/>
      <c r="H12" s="214"/>
      <c r="I12" s="215" t="s">
        <v>333</v>
      </c>
      <c r="J12" s="217" t="n">
        <v>45802</v>
      </c>
      <c r="K12" s="217" t="n">
        <v>51638</v>
      </c>
      <c r="L12" s="217" t="n">
        <v>49979</v>
      </c>
      <c r="M12" s="218" t="n">
        <f aca="false">L12/K12*100</f>
        <v>96.7872496998335</v>
      </c>
    </row>
    <row r="13" customFormat="false" ht="13.5" hidden="false" customHeight="true" outlineLevel="0" collapsed="false">
      <c r="A13" s="209"/>
      <c r="B13" s="210"/>
      <c r="C13" s="210"/>
      <c r="D13" s="211"/>
      <c r="E13" s="212" t="n">
        <v>3</v>
      </c>
      <c r="F13" s="60"/>
      <c r="G13" s="213"/>
      <c r="H13" s="214"/>
      <c r="I13" s="215" t="s">
        <v>334</v>
      </c>
      <c r="J13" s="217" t="n">
        <v>40224</v>
      </c>
      <c r="K13" s="217" t="n">
        <v>70826</v>
      </c>
      <c r="L13" s="217" t="n">
        <v>60025</v>
      </c>
      <c r="M13" s="218" t="n">
        <f aca="false">L13/K13*100</f>
        <v>84.7499505831192</v>
      </c>
    </row>
    <row r="14" customFormat="false" ht="13.5" hidden="false" customHeight="true" outlineLevel="0" collapsed="false">
      <c r="A14" s="209"/>
      <c r="B14" s="210"/>
      <c r="C14" s="210"/>
      <c r="D14" s="211"/>
      <c r="E14" s="212" t="n">
        <v>4</v>
      </c>
      <c r="F14" s="60"/>
      <c r="G14" s="213"/>
      <c r="H14" s="214"/>
      <c r="I14" s="215" t="s">
        <v>335</v>
      </c>
      <c r="J14" s="217" t="n">
        <v>300</v>
      </c>
      <c r="K14" s="217" t="n">
        <v>1345</v>
      </c>
      <c r="L14" s="217" t="n">
        <v>1341</v>
      </c>
      <c r="M14" s="218" t="n">
        <f aca="false">L14/K14*100</f>
        <v>99.7026022304833</v>
      </c>
    </row>
    <row r="15" customFormat="false" ht="13.5" hidden="false" customHeight="true" outlineLevel="0" collapsed="false">
      <c r="A15" s="209"/>
      <c r="B15" s="210"/>
      <c r="C15" s="210"/>
      <c r="D15" s="211" t="n">
        <v>2</v>
      </c>
      <c r="E15" s="212"/>
      <c r="F15" s="60"/>
      <c r="G15" s="213"/>
      <c r="H15" s="214" t="s">
        <v>336</v>
      </c>
      <c r="I15" s="215"/>
      <c r="J15" s="217"/>
      <c r="K15" s="217"/>
      <c r="L15" s="217"/>
      <c r="M15" s="218"/>
    </row>
    <row r="16" customFormat="false" ht="13.5" hidden="false" customHeight="true" outlineLevel="0" collapsed="false">
      <c r="A16" s="209"/>
      <c r="B16" s="210"/>
      <c r="C16" s="210"/>
      <c r="D16" s="211"/>
      <c r="E16" s="212" t="n">
        <v>1</v>
      </c>
      <c r="F16" s="60"/>
      <c r="G16" s="213"/>
      <c r="H16" s="214"/>
      <c r="I16" s="215" t="s">
        <v>337</v>
      </c>
      <c r="J16" s="217" t="n">
        <v>1500</v>
      </c>
      <c r="K16" s="217" t="n">
        <v>18366</v>
      </c>
      <c r="L16" s="217" t="n">
        <v>12948</v>
      </c>
      <c r="M16" s="218" t="n">
        <f aca="false">L16/K16*100</f>
        <v>70.499836654688</v>
      </c>
    </row>
    <row r="17" customFormat="false" ht="13.5" hidden="false" customHeight="true" outlineLevel="0" collapsed="false">
      <c r="A17" s="209"/>
      <c r="B17" s="210"/>
      <c r="C17" s="210"/>
      <c r="D17" s="211"/>
      <c r="E17" s="212" t="n">
        <v>2</v>
      </c>
      <c r="F17" s="60"/>
      <c r="G17" s="213"/>
      <c r="H17" s="214"/>
      <c r="I17" s="215" t="s">
        <v>338</v>
      </c>
      <c r="J17" s="217"/>
      <c r="K17" s="217" t="n">
        <v>4053</v>
      </c>
      <c r="L17" s="217" t="n">
        <v>10</v>
      </c>
      <c r="M17" s="218" t="n">
        <f aca="false">L17/K17*100</f>
        <v>0.246730816679003</v>
      </c>
    </row>
    <row r="18" customFormat="false" ht="13.5" hidden="false" customHeight="true" outlineLevel="0" collapsed="false">
      <c r="A18" s="209"/>
      <c r="B18" s="210"/>
      <c r="C18" s="210"/>
      <c r="D18" s="211"/>
      <c r="E18" s="212"/>
      <c r="F18" s="60"/>
      <c r="G18" s="213"/>
      <c r="H18" s="214"/>
      <c r="I18" s="215"/>
      <c r="J18" s="216"/>
      <c r="K18" s="216"/>
      <c r="L18" s="216"/>
      <c r="M18" s="216"/>
    </row>
    <row r="19" customFormat="false" ht="13.5" hidden="false" customHeight="true" outlineLevel="0" collapsed="false">
      <c r="A19" s="209"/>
      <c r="B19" s="210"/>
      <c r="C19" s="210"/>
      <c r="D19" s="211"/>
      <c r="E19" s="212"/>
      <c r="F19" s="219" t="s">
        <v>23</v>
      </c>
      <c r="G19" s="219"/>
      <c r="H19" s="219"/>
      <c r="I19" s="219"/>
      <c r="J19" s="220" t="n">
        <f aca="false">SUM(J5:J18)</f>
        <v>214800</v>
      </c>
      <c r="K19" s="220" t="n">
        <f aca="false">SUM(K5:K18)</f>
        <v>293187</v>
      </c>
      <c r="L19" s="220" t="n">
        <f aca="false">SUM(L5:L18)</f>
        <v>269140</v>
      </c>
      <c r="M19" s="221" t="n">
        <f aca="false">L19/K19*100</f>
        <v>91.7980674450095</v>
      </c>
    </row>
    <row r="20" customFormat="false" ht="13.5" hidden="false" customHeight="true" outlineLevel="0" collapsed="false">
      <c r="A20" s="209"/>
      <c r="B20" s="210"/>
      <c r="C20" s="210"/>
      <c r="D20" s="211"/>
      <c r="E20" s="212"/>
      <c r="F20" s="60"/>
      <c r="G20" s="213"/>
      <c r="H20" s="214"/>
      <c r="I20" s="215"/>
      <c r="J20" s="216"/>
      <c r="K20" s="216"/>
      <c r="L20" s="216"/>
      <c r="M20" s="216"/>
    </row>
    <row r="21" customFormat="false" ht="13.5" hidden="false" customHeight="true" outlineLevel="0" collapsed="false">
      <c r="A21" s="209" t="n">
        <v>2</v>
      </c>
      <c r="B21" s="210"/>
      <c r="C21" s="210" t="n">
        <v>1</v>
      </c>
      <c r="D21" s="211"/>
      <c r="E21" s="212"/>
      <c r="F21" s="60" t="s">
        <v>24</v>
      </c>
      <c r="G21" s="213"/>
      <c r="H21" s="214"/>
      <c r="I21" s="215"/>
      <c r="J21" s="216"/>
      <c r="K21" s="216"/>
      <c r="L21" s="216"/>
      <c r="M21" s="216"/>
    </row>
    <row r="22" customFormat="false" ht="13.5" hidden="false" customHeight="true" outlineLevel="0" collapsed="false">
      <c r="A22" s="209"/>
      <c r="B22" s="210"/>
      <c r="C22" s="210"/>
      <c r="D22" s="211" t="n">
        <v>1</v>
      </c>
      <c r="E22" s="212"/>
      <c r="F22" s="60"/>
      <c r="G22" s="213"/>
      <c r="H22" s="214" t="s">
        <v>331</v>
      </c>
      <c r="I22" s="215"/>
      <c r="J22" s="216"/>
      <c r="K22" s="216"/>
      <c r="L22" s="216"/>
      <c r="M22" s="216"/>
    </row>
    <row r="23" customFormat="false" ht="13.5" hidden="false" customHeight="true" outlineLevel="0" collapsed="false">
      <c r="A23" s="209"/>
      <c r="B23" s="210"/>
      <c r="C23" s="210"/>
      <c r="D23" s="211"/>
      <c r="E23" s="212" t="n">
        <v>1</v>
      </c>
      <c r="F23" s="60"/>
      <c r="G23" s="213"/>
      <c r="H23" s="214"/>
      <c r="I23" s="215" t="s">
        <v>332</v>
      </c>
      <c r="J23" s="217" t="n">
        <v>213868</v>
      </c>
      <c r="K23" s="217" t="n">
        <v>249133</v>
      </c>
      <c r="L23" s="217" t="n">
        <v>246346</v>
      </c>
      <c r="M23" s="218" t="n">
        <f aca="false">L23/K23*100</f>
        <v>98.8813204192138</v>
      </c>
    </row>
    <row r="24" customFormat="false" ht="13.5" hidden="false" customHeight="true" outlineLevel="0" collapsed="false">
      <c r="A24" s="209"/>
      <c r="B24" s="210"/>
      <c r="C24" s="210"/>
      <c r="D24" s="211"/>
      <c r="E24" s="212" t="n">
        <v>2</v>
      </c>
      <c r="F24" s="60"/>
      <c r="G24" s="213"/>
      <c r="H24" s="214"/>
      <c r="I24" s="215" t="s">
        <v>333</v>
      </c>
      <c r="J24" s="217" t="n">
        <v>78280</v>
      </c>
      <c r="K24" s="217" t="n">
        <v>87997</v>
      </c>
      <c r="L24" s="217" t="n">
        <v>85478</v>
      </c>
      <c r="M24" s="218" t="n">
        <f aca="false">L24/K24*100</f>
        <v>97.1374024114459</v>
      </c>
    </row>
    <row r="25" customFormat="false" ht="13.5" hidden="false" customHeight="true" outlineLevel="0" collapsed="false">
      <c r="A25" s="209"/>
      <c r="B25" s="210"/>
      <c r="C25" s="210"/>
      <c r="D25" s="211"/>
      <c r="E25" s="212" t="n">
        <v>3</v>
      </c>
      <c r="F25" s="60"/>
      <c r="G25" s="213"/>
      <c r="H25" s="214"/>
      <c r="I25" s="215" t="s">
        <v>334</v>
      </c>
      <c r="J25" s="217" t="n">
        <v>68773</v>
      </c>
      <c r="K25" s="217" t="n">
        <v>89986</v>
      </c>
      <c r="L25" s="217" t="n">
        <v>87967</v>
      </c>
      <c r="M25" s="218" t="n">
        <f aca="false">L25/K25*100</f>
        <v>97.7563176494121</v>
      </c>
    </row>
    <row r="26" customFormat="false" ht="13.5" hidden="false" customHeight="true" outlineLevel="0" collapsed="false">
      <c r="A26" s="209"/>
      <c r="B26" s="210"/>
      <c r="C26" s="210"/>
      <c r="D26" s="211"/>
      <c r="E26" s="212" t="n">
        <v>4</v>
      </c>
      <c r="F26" s="60"/>
      <c r="G26" s="213"/>
      <c r="H26" s="214"/>
      <c r="I26" s="215" t="s">
        <v>335</v>
      </c>
      <c r="J26" s="217" t="n">
        <v>600</v>
      </c>
      <c r="K26" s="217" t="n">
        <v>2692</v>
      </c>
      <c r="L26" s="217" t="n">
        <v>2597</v>
      </c>
      <c r="M26" s="218" t="n">
        <f aca="false">L26/K26*100</f>
        <v>96.4710252600297</v>
      </c>
    </row>
    <row r="27" customFormat="false" ht="13.5" hidden="false" customHeight="true" outlineLevel="0" collapsed="false">
      <c r="A27" s="209"/>
      <c r="B27" s="210"/>
      <c r="C27" s="210"/>
      <c r="D27" s="211" t="n">
        <v>2</v>
      </c>
      <c r="E27" s="212"/>
      <c r="F27" s="60"/>
      <c r="G27" s="213"/>
      <c r="H27" s="214" t="s">
        <v>336</v>
      </c>
      <c r="I27" s="215"/>
      <c r="J27" s="222"/>
      <c r="K27" s="222"/>
      <c r="L27" s="217"/>
      <c r="M27" s="218"/>
    </row>
    <row r="28" customFormat="false" ht="13.5" hidden="false" customHeight="true" outlineLevel="0" collapsed="false">
      <c r="A28" s="209"/>
      <c r="B28" s="210"/>
      <c r="C28" s="210"/>
      <c r="D28" s="211"/>
      <c r="E28" s="212" t="n">
        <v>1</v>
      </c>
      <c r="F28" s="60"/>
      <c r="G28" s="213"/>
      <c r="H28" s="214"/>
      <c r="I28" s="215" t="s">
        <v>337</v>
      </c>
      <c r="J28" s="217" t="n">
        <v>7000</v>
      </c>
      <c r="K28" s="217" t="n">
        <v>33509</v>
      </c>
      <c r="L28" s="217" t="n">
        <v>23037</v>
      </c>
      <c r="M28" s="218" t="n">
        <f aca="false">L28/K28*100</f>
        <v>68.7486943806142</v>
      </c>
    </row>
    <row r="29" customFormat="false" ht="13.5" hidden="false" customHeight="true" outlineLevel="0" collapsed="false">
      <c r="A29" s="209"/>
      <c r="B29" s="210"/>
      <c r="C29" s="210"/>
      <c r="D29" s="211"/>
      <c r="E29" s="212" t="n">
        <v>2</v>
      </c>
      <c r="F29" s="60"/>
      <c r="G29" s="213"/>
      <c r="H29" s="214"/>
      <c r="I29" s="215" t="s">
        <v>338</v>
      </c>
      <c r="J29" s="217" t="n">
        <v>2327</v>
      </c>
      <c r="K29" s="217" t="n">
        <v>2327</v>
      </c>
      <c r="L29" s="217" t="n">
        <v>703</v>
      </c>
      <c r="M29" s="218" t="n">
        <f aca="false">L29/K29*100</f>
        <v>30.2105715513537</v>
      </c>
    </row>
    <row r="30" customFormat="false" ht="13.5" hidden="false" customHeight="true" outlineLevel="0" collapsed="false">
      <c r="A30" s="209"/>
      <c r="B30" s="210"/>
      <c r="C30" s="210"/>
      <c r="D30" s="211"/>
      <c r="E30" s="212"/>
      <c r="F30" s="60"/>
      <c r="G30" s="213"/>
      <c r="H30" s="214"/>
      <c r="I30" s="215"/>
      <c r="J30" s="216"/>
      <c r="K30" s="216"/>
      <c r="L30" s="216"/>
      <c r="M30" s="216"/>
    </row>
    <row r="31" customFormat="false" ht="13.5" hidden="false" customHeight="true" outlineLevel="0" collapsed="false">
      <c r="A31" s="209"/>
      <c r="B31" s="210"/>
      <c r="C31" s="210"/>
      <c r="D31" s="211"/>
      <c r="E31" s="212"/>
      <c r="F31" s="219" t="s">
        <v>23</v>
      </c>
      <c r="G31" s="219"/>
      <c r="H31" s="219"/>
      <c r="I31" s="219"/>
      <c r="J31" s="220" t="n">
        <f aca="false">SUM(J20:J30)</f>
        <v>370848</v>
      </c>
      <c r="K31" s="220" t="n">
        <f aca="false">SUM(K20:K30)</f>
        <v>465644</v>
      </c>
      <c r="L31" s="220" t="n">
        <f aca="false">SUM(L20:L30)</f>
        <v>446128</v>
      </c>
      <c r="M31" s="221" t="n">
        <f aca="false">L31/K31*100</f>
        <v>95.80881531814</v>
      </c>
    </row>
    <row r="32" customFormat="false" ht="13.5" hidden="false" customHeight="true" outlineLevel="0" collapsed="false">
      <c r="A32" s="209"/>
      <c r="B32" s="210"/>
      <c r="C32" s="210"/>
      <c r="D32" s="211"/>
      <c r="E32" s="212"/>
      <c r="F32" s="60"/>
      <c r="G32" s="213"/>
      <c r="H32" s="214"/>
      <c r="I32" s="215"/>
      <c r="J32" s="216"/>
      <c r="K32" s="216"/>
      <c r="L32" s="216"/>
      <c r="M32" s="216"/>
    </row>
    <row r="33" customFormat="false" ht="13.5" hidden="false" customHeight="true" outlineLevel="0" collapsed="false">
      <c r="A33" s="209" t="n">
        <v>3</v>
      </c>
      <c r="B33" s="210"/>
      <c r="C33" s="210" t="n">
        <v>1</v>
      </c>
      <c r="D33" s="211"/>
      <c r="E33" s="212"/>
      <c r="F33" s="60" t="s">
        <v>26</v>
      </c>
      <c r="G33" s="213"/>
      <c r="H33" s="214"/>
      <c r="I33" s="215"/>
      <c r="J33" s="216"/>
      <c r="K33" s="216"/>
      <c r="L33" s="216"/>
      <c r="M33" s="216"/>
    </row>
    <row r="34" customFormat="false" ht="13.5" hidden="false" customHeight="true" outlineLevel="0" collapsed="false">
      <c r="A34" s="209"/>
      <c r="B34" s="210"/>
      <c r="C34" s="210"/>
      <c r="D34" s="211" t="n">
        <v>1</v>
      </c>
      <c r="E34" s="212"/>
      <c r="F34" s="60"/>
      <c r="G34" s="213"/>
      <c r="H34" s="214" t="s">
        <v>331</v>
      </c>
      <c r="I34" s="215"/>
      <c r="J34" s="216"/>
      <c r="K34" s="216"/>
      <c r="L34" s="216"/>
      <c r="M34" s="216"/>
    </row>
    <row r="35" customFormat="false" ht="13.5" hidden="false" customHeight="true" outlineLevel="0" collapsed="false">
      <c r="A35" s="209"/>
      <c r="B35" s="210"/>
      <c r="C35" s="210"/>
      <c r="D35" s="211"/>
      <c r="E35" s="212" t="n">
        <v>1</v>
      </c>
      <c r="F35" s="60"/>
      <c r="G35" s="213"/>
      <c r="H35" s="214"/>
      <c r="I35" s="215" t="s">
        <v>332</v>
      </c>
      <c r="J35" s="217" t="n">
        <v>85668</v>
      </c>
      <c r="K35" s="217" t="n">
        <v>101979</v>
      </c>
      <c r="L35" s="217" t="n">
        <v>100994</v>
      </c>
      <c r="M35" s="218" t="n">
        <f aca="false">L35/K35*100</f>
        <v>99.0341148667863</v>
      </c>
    </row>
    <row r="36" customFormat="false" ht="13.5" hidden="false" customHeight="true" outlineLevel="0" collapsed="false">
      <c r="A36" s="209"/>
      <c r="B36" s="210"/>
      <c r="C36" s="210"/>
      <c r="D36" s="211"/>
      <c r="E36" s="212" t="n">
        <v>2</v>
      </c>
      <c r="F36" s="60"/>
      <c r="G36" s="213"/>
      <c r="H36" s="214"/>
      <c r="I36" s="215" t="s">
        <v>333</v>
      </c>
      <c r="J36" s="217" t="n">
        <v>30648</v>
      </c>
      <c r="K36" s="217" t="n">
        <v>35368</v>
      </c>
      <c r="L36" s="217" t="n">
        <v>35145</v>
      </c>
      <c r="M36" s="218" t="n">
        <f aca="false">L36/K36*100</f>
        <v>99.3694865415065</v>
      </c>
    </row>
    <row r="37" customFormat="false" ht="13.5" hidden="false" customHeight="true" outlineLevel="0" collapsed="false">
      <c r="A37" s="209"/>
      <c r="B37" s="210"/>
      <c r="C37" s="210"/>
      <c r="D37" s="211"/>
      <c r="E37" s="212" t="n">
        <v>3</v>
      </c>
      <c r="F37" s="60"/>
      <c r="G37" s="213"/>
      <c r="H37" s="214"/>
      <c r="I37" s="215" t="s">
        <v>334</v>
      </c>
      <c r="J37" s="217" t="n">
        <v>23299</v>
      </c>
      <c r="K37" s="217" t="n">
        <v>27862</v>
      </c>
      <c r="L37" s="217" t="n">
        <v>26723</v>
      </c>
      <c r="M37" s="218" t="n">
        <f aca="false">L37/K37*100</f>
        <v>95.9119948316704</v>
      </c>
    </row>
    <row r="38" customFormat="false" ht="13.5" hidden="false" customHeight="true" outlineLevel="0" collapsed="false">
      <c r="A38" s="209"/>
      <c r="B38" s="210"/>
      <c r="C38" s="210"/>
      <c r="D38" s="211"/>
      <c r="E38" s="212" t="n">
        <v>4</v>
      </c>
      <c r="F38" s="60"/>
      <c r="G38" s="213"/>
      <c r="H38" s="214"/>
      <c r="I38" s="215" t="s">
        <v>335</v>
      </c>
      <c r="J38" s="217"/>
      <c r="K38" s="217" t="n">
        <v>1208</v>
      </c>
      <c r="L38" s="217" t="n">
        <v>1203</v>
      </c>
      <c r="M38" s="218" t="n">
        <f aca="false">L38/K38*100</f>
        <v>99.5860927152318</v>
      </c>
    </row>
    <row r="39" customFormat="false" ht="13.5" hidden="false" customHeight="true" outlineLevel="0" collapsed="false">
      <c r="A39" s="209"/>
      <c r="B39" s="210"/>
      <c r="C39" s="210"/>
      <c r="D39" s="211" t="n">
        <v>2</v>
      </c>
      <c r="E39" s="212"/>
      <c r="F39" s="60"/>
      <c r="G39" s="213"/>
      <c r="H39" s="214" t="s">
        <v>336</v>
      </c>
      <c r="I39" s="215"/>
      <c r="J39" s="217"/>
      <c r="K39" s="217"/>
      <c r="L39" s="217"/>
      <c r="M39" s="218"/>
    </row>
    <row r="40" customFormat="false" ht="13.5" hidden="false" customHeight="true" outlineLevel="0" collapsed="false">
      <c r="A40" s="209"/>
      <c r="B40" s="210"/>
      <c r="C40" s="210"/>
      <c r="D40" s="211"/>
      <c r="E40" s="212" t="n">
        <v>1</v>
      </c>
      <c r="F40" s="60"/>
      <c r="G40" s="213"/>
      <c r="H40" s="214"/>
      <c r="I40" s="215" t="s">
        <v>337</v>
      </c>
      <c r="J40" s="217"/>
      <c r="K40" s="217" t="n">
        <v>4268</v>
      </c>
      <c r="L40" s="217" t="n">
        <v>4268</v>
      </c>
      <c r="M40" s="218" t="n">
        <f aca="false">L40/K40*100</f>
        <v>100</v>
      </c>
    </row>
    <row r="41" customFormat="false" ht="13.5" hidden="false" customHeight="true" outlineLevel="0" collapsed="false">
      <c r="A41" s="209"/>
      <c r="B41" s="210"/>
      <c r="C41" s="210"/>
      <c r="D41" s="211"/>
      <c r="E41" s="212" t="n">
        <v>2</v>
      </c>
      <c r="F41" s="60"/>
      <c r="G41" s="213"/>
      <c r="H41" s="214"/>
      <c r="I41" s="215" t="s">
        <v>338</v>
      </c>
      <c r="J41" s="217" t="n">
        <v>300</v>
      </c>
      <c r="K41" s="217" t="n">
        <v>301</v>
      </c>
      <c r="L41" s="217" t="n">
        <v>301</v>
      </c>
      <c r="M41" s="218" t="n">
        <f aca="false">L41/K41*100</f>
        <v>100</v>
      </c>
    </row>
    <row r="42" customFormat="false" ht="13.5" hidden="false" customHeight="true" outlineLevel="0" collapsed="false">
      <c r="A42" s="209"/>
      <c r="B42" s="210"/>
      <c r="C42" s="210"/>
      <c r="D42" s="211"/>
      <c r="E42" s="212"/>
      <c r="F42" s="60"/>
      <c r="G42" s="213"/>
      <c r="H42" s="214"/>
      <c r="I42" s="215"/>
      <c r="J42" s="222"/>
      <c r="K42" s="222"/>
      <c r="L42" s="222"/>
      <c r="M42" s="222"/>
    </row>
    <row r="43" customFormat="false" ht="13.5" hidden="false" customHeight="true" outlineLevel="0" collapsed="false">
      <c r="A43" s="209"/>
      <c r="B43" s="210"/>
      <c r="C43" s="210"/>
      <c r="D43" s="211"/>
      <c r="E43" s="212"/>
      <c r="F43" s="219" t="s">
        <v>23</v>
      </c>
      <c r="G43" s="219"/>
      <c r="H43" s="219"/>
      <c r="I43" s="219"/>
      <c r="J43" s="220" t="n">
        <f aca="false">SUM(J32:J42)</f>
        <v>139915</v>
      </c>
      <c r="K43" s="220" t="n">
        <f aca="false">SUM(K32:K42)</f>
        <v>170986</v>
      </c>
      <c r="L43" s="220" t="n">
        <f aca="false">SUM(L32:L42)</f>
        <v>168634</v>
      </c>
      <c r="M43" s="221" t="n">
        <f aca="false">L43/K43*100</f>
        <v>98.6244487852807</v>
      </c>
    </row>
    <row r="44" customFormat="false" ht="13.5" hidden="false" customHeight="true" outlineLevel="0" collapsed="false">
      <c r="A44" s="209"/>
      <c r="B44" s="210"/>
      <c r="C44" s="210"/>
      <c r="D44" s="211"/>
      <c r="E44" s="212"/>
      <c r="F44" s="60"/>
      <c r="G44" s="213"/>
      <c r="H44" s="214"/>
      <c r="I44" s="215"/>
      <c r="J44" s="216"/>
      <c r="K44" s="216"/>
      <c r="L44" s="216"/>
      <c r="M44" s="216"/>
    </row>
    <row r="45" customFormat="false" ht="13.5" hidden="false" customHeight="true" outlineLevel="0" collapsed="false">
      <c r="A45" s="209" t="n">
        <v>4</v>
      </c>
      <c r="B45" s="210"/>
      <c r="C45" s="210" t="n">
        <v>1</v>
      </c>
      <c r="D45" s="211"/>
      <c r="E45" s="212"/>
      <c r="F45" s="60" t="s">
        <v>27</v>
      </c>
      <c r="G45" s="213"/>
      <c r="H45" s="214"/>
      <c r="I45" s="215"/>
      <c r="J45" s="216"/>
      <c r="K45" s="216"/>
      <c r="L45" s="216"/>
      <c r="M45" s="216"/>
    </row>
    <row r="46" customFormat="false" ht="13.5" hidden="false" customHeight="true" outlineLevel="0" collapsed="false">
      <c r="A46" s="209"/>
      <c r="B46" s="210"/>
      <c r="C46" s="210"/>
      <c r="D46" s="211" t="n">
        <v>1</v>
      </c>
      <c r="E46" s="212"/>
      <c r="F46" s="60"/>
      <c r="G46" s="213"/>
      <c r="H46" s="214" t="s">
        <v>331</v>
      </c>
      <c r="I46" s="215"/>
      <c r="J46" s="216"/>
      <c r="K46" s="216"/>
      <c r="L46" s="216"/>
      <c r="M46" s="216"/>
    </row>
    <row r="47" customFormat="false" ht="13.5" hidden="false" customHeight="true" outlineLevel="0" collapsed="false">
      <c r="A47" s="209"/>
      <c r="B47" s="210"/>
      <c r="C47" s="210"/>
      <c r="D47" s="211"/>
      <c r="E47" s="212" t="n">
        <v>1</v>
      </c>
      <c r="F47" s="60"/>
      <c r="G47" s="213"/>
      <c r="H47" s="214"/>
      <c r="I47" s="215" t="s">
        <v>332</v>
      </c>
      <c r="J47" s="217" t="n">
        <v>155154</v>
      </c>
      <c r="K47" s="217" t="n">
        <v>92888</v>
      </c>
      <c r="L47" s="217" t="n">
        <v>92888</v>
      </c>
      <c r="M47" s="218" t="n">
        <f aca="false">L47/K47*100</f>
        <v>100</v>
      </c>
    </row>
    <row r="48" customFormat="false" ht="13.5" hidden="false" customHeight="true" outlineLevel="0" collapsed="false">
      <c r="A48" s="209"/>
      <c r="B48" s="210"/>
      <c r="C48" s="210"/>
      <c r="D48" s="211"/>
      <c r="E48" s="212" t="n">
        <v>2</v>
      </c>
      <c r="F48" s="60"/>
      <c r="G48" s="213"/>
      <c r="H48" s="214"/>
      <c r="I48" s="215" t="s">
        <v>333</v>
      </c>
      <c r="J48" s="217" t="n">
        <v>56319</v>
      </c>
      <c r="K48" s="217" t="n">
        <v>32555</v>
      </c>
      <c r="L48" s="217" t="n">
        <v>32555</v>
      </c>
      <c r="M48" s="218" t="n">
        <f aca="false">L48/K48*100</f>
        <v>100</v>
      </c>
    </row>
    <row r="49" customFormat="false" ht="13.5" hidden="false" customHeight="true" outlineLevel="0" collapsed="false">
      <c r="A49" s="209"/>
      <c r="B49" s="210"/>
      <c r="C49" s="210"/>
      <c r="D49" s="211"/>
      <c r="E49" s="212" t="n">
        <v>3</v>
      </c>
      <c r="F49" s="60"/>
      <c r="G49" s="213"/>
      <c r="H49" s="214"/>
      <c r="I49" s="215" t="s">
        <v>334</v>
      </c>
      <c r="J49" s="217" t="n">
        <v>52468</v>
      </c>
      <c r="K49" s="217" t="n">
        <v>54914</v>
      </c>
      <c r="L49" s="217" t="n">
        <v>54914</v>
      </c>
      <c r="M49" s="218" t="n">
        <f aca="false">L49/K49*100</f>
        <v>100</v>
      </c>
    </row>
    <row r="50" customFormat="false" ht="13.5" hidden="false" customHeight="true" outlineLevel="0" collapsed="false">
      <c r="A50" s="209"/>
      <c r="B50" s="210"/>
      <c r="C50" s="210"/>
      <c r="D50" s="211"/>
      <c r="E50" s="212" t="n">
        <v>5</v>
      </c>
      <c r="F50" s="60"/>
      <c r="G50" s="213"/>
      <c r="H50" s="214"/>
      <c r="I50" s="215" t="s">
        <v>339</v>
      </c>
      <c r="J50" s="217" t="n">
        <v>300</v>
      </c>
      <c r="K50" s="217" t="n">
        <v>2966</v>
      </c>
      <c r="L50" s="217" t="n">
        <v>2966</v>
      </c>
      <c r="M50" s="218" t="n">
        <f aca="false">L50/K50*100</f>
        <v>100</v>
      </c>
    </row>
    <row r="51" customFormat="false" ht="13.5" hidden="false" customHeight="true" outlineLevel="0" collapsed="false">
      <c r="A51" s="209"/>
      <c r="B51" s="210"/>
      <c r="C51" s="210"/>
      <c r="D51" s="211" t="n">
        <v>2</v>
      </c>
      <c r="E51" s="212"/>
      <c r="F51" s="60"/>
      <c r="G51" s="213"/>
      <c r="H51" s="214" t="s">
        <v>336</v>
      </c>
      <c r="I51" s="215"/>
      <c r="J51" s="217"/>
      <c r="K51" s="217"/>
      <c r="L51" s="217"/>
      <c r="M51" s="218"/>
    </row>
    <row r="52" customFormat="false" ht="13.5" hidden="false" customHeight="true" outlineLevel="0" collapsed="false">
      <c r="A52" s="209"/>
      <c r="B52" s="210"/>
      <c r="C52" s="210"/>
      <c r="D52" s="211"/>
      <c r="E52" s="212" t="n">
        <v>1</v>
      </c>
      <c r="F52" s="60"/>
      <c r="G52" s="213"/>
      <c r="H52" s="214"/>
      <c r="I52" s="215" t="s">
        <v>337</v>
      </c>
      <c r="J52" s="217" t="n">
        <v>16000</v>
      </c>
      <c r="K52" s="217" t="n">
        <v>16945</v>
      </c>
      <c r="L52" s="217" t="n">
        <v>16945</v>
      </c>
      <c r="M52" s="218" t="n">
        <f aca="false">L52/K52*100</f>
        <v>100</v>
      </c>
    </row>
    <row r="53" customFormat="false" ht="13.5" hidden="false" customHeight="true" outlineLevel="0" collapsed="false">
      <c r="A53" s="209"/>
      <c r="B53" s="210"/>
      <c r="C53" s="210"/>
      <c r="D53" s="211"/>
      <c r="E53" s="212" t="n">
        <v>2</v>
      </c>
      <c r="F53" s="60"/>
      <c r="G53" s="213"/>
      <c r="H53" s="214"/>
      <c r="I53" s="215" t="s">
        <v>338</v>
      </c>
      <c r="J53" s="223"/>
      <c r="K53" s="217" t="n">
        <v>999</v>
      </c>
      <c r="L53" s="217" t="n">
        <v>999</v>
      </c>
      <c r="M53" s="218" t="n">
        <f aca="false">L53/K53*100</f>
        <v>100</v>
      </c>
    </row>
    <row r="54" customFormat="false" ht="13.5" hidden="false" customHeight="true" outlineLevel="0" collapsed="false">
      <c r="A54" s="209"/>
      <c r="B54" s="210"/>
      <c r="C54" s="210"/>
      <c r="D54" s="211"/>
      <c r="E54" s="212" t="n">
        <v>3</v>
      </c>
      <c r="F54" s="60"/>
      <c r="G54" s="213"/>
      <c r="H54" s="214"/>
      <c r="I54" s="215" t="s">
        <v>340</v>
      </c>
      <c r="J54" s="223"/>
      <c r="K54" s="217" t="n">
        <v>60000</v>
      </c>
      <c r="L54" s="217" t="n">
        <v>60000</v>
      </c>
      <c r="M54" s="218" t="n">
        <f aca="false">L54/K54*100</f>
        <v>100</v>
      </c>
    </row>
    <row r="55" customFormat="false" ht="13.5" hidden="false" customHeight="true" outlineLevel="0" collapsed="false">
      <c r="A55" s="224"/>
      <c r="B55" s="225"/>
      <c r="C55" s="225"/>
      <c r="D55" s="226"/>
      <c r="E55" s="227"/>
      <c r="F55" s="60"/>
      <c r="G55" s="213"/>
      <c r="H55" s="214"/>
      <c r="I55" s="215"/>
      <c r="J55" s="216"/>
      <c r="K55" s="216"/>
      <c r="L55" s="216"/>
      <c r="M55" s="216"/>
    </row>
    <row r="56" customFormat="false" ht="13.5" hidden="false" customHeight="true" outlineLevel="0" collapsed="false">
      <c r="A56" s="224"/>
      <c r="B56" s="225"/>
      <c r="C56" s="225"/>
      <c r="D56" s="226"/>
      <c r="E56" s="227"/>
      <c r="F56" s="219" t="s">
        <v>23</v>
      </c>
      <c r="G56" s="219"/>
      <c r="H56" s="219"/>
      <c r="I56" s="219"/>
      <c r="J56" s="220" t="n">
        <f aca="false">SUM(J45:J55)</f>
        <v>280241</v>
      </c>
      <c r="K56" s="220" t="n">
        <f aca="false">SUM(K45:K55)</f>
        <v>261267</v>
      </c>
      <c r="L56" s="220" t="n">
        <f aca="false">SUM(L45:L55)</f>
        <v>261267</v>
      </c>
      <c r="M56" s="221" t="n">
        <f aca="false">L56/K56*100</f>
        <v>100</v>
      </c>
    </row>
    <row r="57" customFormat="false" ht="13.5" hidden="false" customHeight="true" outlineLevel="0" collapsed="false">
      <c r="A57" s="224"/>
      <c r="B57" s="225"/>
      <c r="C57" s="225"/>
      <c r="D57" s="226"/>
      <c r="E57" s="227"/>
      <c r="F57" s="60"/>
      <c r="G57" s="213"/>
      <c r="H57" s="214"/>
      <c r="I57" s="228"/>
      <c r="J57" s="229"/>
      <c r="K57" s="229"/>
      <c r="L57" s="229"/>
      <c r="M57" s="229"/>
    </row>
    <row r="58" customFormat="false" ht="13.5" hidden="false" customHeight="true" outlineLevel="0" collapsed="false">
      <c r="A58" s="209" t="n">
        <v>5</v>
      </c>
      <c r="B58" s="210"/>
      <c r="C58" s="210"/>
      <c r="D58" s="211"/>
      <c r="E58" s="212"/>
      <c r="F58" s="60" t="s">
        <v>29</v>
      </c>
      <c r="G58" s="213"/>
      <c r="H58" s="214"/>
      <c r="I58" s="215"/>
      <c r="J58" s="216"/>
      <c r="K58" s="216"/>
      <c r="L58" s="216"/>
      <c r="M58" s="216"/>
    </row>
    <row r="59" customFormat="false" ht="13.5" hidden="false" customHeight="true" outlineLevel="0" collapsed="false">
      <c r="A59" s="209"/>
      <c r="B59" s="210" t="n">
        <v>1</v>
      </c>
      <c r="C59" s="210" t="n">
        <v>1</v>
      </c>
      <c r="D59" s="226"/>
      <c r="E59" s="227"/>
      <c r="F59" s="230"/>
      <c r="G59" s="213" t="s">
        <v>29</v>
      </c>
      <c r="H59" s="231"/>
      <c r="I59" s="230"/>
      <c r="J59" s="216"/>
      <c r="K59" s="216"/>
      <c r="L59" s="216"/>
      <c r="M59" s="216"/>
    </row>
    <row r="60" customFormat="false" ht="13.5" hidden="false" customHeight="true" outlineLevel="0" collapsed="false">
      <c r="A60" s="209"/>
      <c r="B60" s="210"/>
      <c r="C60" s="210"/>
      <c r="D60" s="211" t="n">
        <v>1</v>
      </c>
      <c r="E60" s="212"/>
      <c r="F60" s="60"/>
      <c r="G60" s="213"/>
      <c r="H60" s="214" t="s">
        <v>331</v>
      </c>
      <c r="I60" s="215"/>
      <c r="J60" s="216"/>
      <c r="K60" s="216"/>
      <c r="L60" s="216"/>
      <c r="M60" s="216"/>
    </row>
    <row r="61" customFormat="false" ht="13.5" hidden="false" customHeight="true" outlineLevel="0" collapsed="false">
      <c r="A61" s="209"/>
      <c r="B61" s="210"/>
      <c r="C61" s="210"/>
      <c r="D61" s="211"/>
      <c r="E61" s="212" t="n">
        <v>1</v>
      </c>
      <c r="F61" s="60"/>
      <c r="G61" s="213"/>
      <c r="H61" s="214"/>
      <c r="I61" s="215" t="s">
        <v>332</v>
      </c>
      <c r="J61" s="217" t="n">
        <v>91640</v>
      </c>
      <c r="K61" s="217" t="n">
        <v>107649</v>
      </c>
      <c r="L61" s="217" t="n">
        <v>104963</v>
      </c>
      <c r="M61" s="218" t="n">
        <f aca="false">L61/K61*100</f>
        <v>97.5048537376102</v>
      </c>
    </row>
    <row r="62" customFormat="false" ht="13.5" hidden="false" customHeight="true" outlineLevel="0" collapsed="false">
      <c r="A62" s="209"/>
      <c r="B62" s="210"/>
      <c r="C62" s="210"/>
      <c r="D62" s="211"/>
      <c r="E62" s="212" t="n">
        <v>2</v>
      </c>
      <c r="F62" s="60"/>
      <c r="G62" s="213"/>
      <c r="H62" s="214"/>
      <c r="I62" s="215" t="s">
        <v>333</v>
      </c>
      <c r="J62" s="217" t="n">
        <v>31009</v>
      </c>
      <c r="K62" s="217" t="n">
        <v>36114</v>
      </c>
      <c r="L62" s="217" t="n">
        <v>35606</v>
      </c>
      <c r="M62" s="218" t="n">
        <f aca="false">L62/K62*100</f>
        <v>98.5933433017666</v>
      </c>
    </row>
    <row r="63" customFormat="false" ht="13.5" hidden="false" customHeight="true" outlineLevel="0" collapsed="false">
      <c r="A63" s="209"/>
      <c r="B63" s="210"/>
      <c r="C63" s="210"/>
      <c r="D63" s="211"/>
      <c r="E63" s="212" t="n">
        <v>3</v>
      </c>
      <c r="F63" s="60"/>
      <c r="G63" s="213"/>
      <c r="H63" s="214"/>
      <c r="I63" s="215" t="s">
        <v>334</v>
      </c>
      <c r="J63" s="217" t="n">
        <v>54923</v>
      </c>
      <c r="K63" s="217" t="n">
        <v>62811</v>
      </c>
      <c r="L63" s="217" t="n">
        <v>59856</v>
      </c>
      <c r="M63" s="218" t="n">
        <f aca="false">L63/K63*100</f>
        <v>95.2954100396427</v>
      </c>
    </row>
    <row r="64" customFormat="false" ht="13.5" hidden="false" customHeight="true" outlineLevel="0" collapsed="false">
      <c r="A64" s="209"/>
      <c r="B64" s="210"/>
      <c r="C64" s="210"/>
      <c r="D64" s="211"/>
      <c r="E64" s="212" t="n">
        <v>4</v>
      </c>
      <c r="F64" s="60"/>
      <c r="G64" s="213"/>
      <c r="H64" s="214"/>
      <c r="I64" s="215" t="s">
        <v>335</v>
      </c>
      <c r="J64" s="217" t="n">
        <v>101</v>
      </c>
      <c r="K64" s="217" t="n">
        <v>664</v>
      </c>
      <c r="L64" s="217" t="n">
        <v>631</v>
      </c>
      <c r="M64" s="218" t="n">
        <f aca="false">L64/K64*100</f>
        <v>95.0301204819277</v>
      </c>
    </row>
    <row r="65" customFormat="false" ht="13.5" hidden="false" customHeight="true" outlineLevel="0" collapsed="false">
      <c r="A65" s="209"/>
      <c r="B65" s="210"/>
      <c r="C65" s="210"/>
      <c r="D65" s="211" t="n">
        <v>2</v>
      </c>
      <c r="E65" s="212"/>
      <c r="F65" s="60"/>
      <c r="G65" s="213"/>
      <c r="H65" s="214" t="s">
        <v>336</v>
      </c>
      <c r="I65" s="215"/>
      <c r="J65" s="217"/>
      <c r="K65" s="217"/>
      <c r="L65" s="217"/>
      <c r="M65" s="218"/>
    </row>
    <row r="66" customFormat="false" ht="13.5" hidden="false" customHeight="true" outlineLevel="0" collapsed="false">
      <c r="A66" s="209"/>
      <c r="B66" s="210"/>
      <c r="C66" s="210"/>
      <c r="D66" s="211"/>
      <c r="E66" s="212" t="n">
        <v>1</v>
      </c>
      <c r="F66" s="60"/>
      <c r="G66" s="213"/>
      <c r="H66" s="214"/>
      <c r="I66" s="215" t="s">
        <v>337</v>
      </c>
      <c r="J66" s="217" t="n">
        <v>150</v>
      </c>
      <c r="K66" s="217" t="n">
        <v>12163</v>
      </c>
      <c r="L66" s="217" t="n">
        <v>6727</v>
      </c>
      <c r="M66" s="218" t="n">
        <f aca="false">L66/K66*100</f>
        <v>55.3070788456795</v>
      </c>
    </row>
    <row r="67" customFormat="false" ht="13.5" hidden="false" customHeight="true" outlineLevel="0" collapsed="false">
      <c r="A67" s="209"/>
      <c r="B67" s="210"/>
      <c r="C67" s="210"/>
      <c r="D67" s="211"/>
      <c r="E67" s="212" t="n">
        <v>2</v>
      </c>
      <c r="F67" s="60"/>
      <c r="G67" s="213"/>
      <c r="H67" s="214"/>
      <c r="I67" s="215" t="s">
        <v>338</v>
      </c>
      <c r="J67" s="217"/>
      <c r="K67" s="217" t="n">
        <v>4622</v>
      </c>
      <c r="L67" s="217" t="n">
        <v>4622</v>
      </c>
      <c r="M67" s="218" t="n">
        <f aca="false">L67/K67*100</f>
        <v>100</v>
      </c>
    </row>
    <row r="68" customFormat="false" ht="13.5" hidden="false" customHeight="true" outlineLevel="0" collapsed="false">
      <c r="A68" s="209"/>
      <c r="B68" s="210"/>
      <c r="C68" s="210"/>
      <c r="D68" s="226"/>
      <c r="E68" s="227"/>
      <c r="F68" s="230"/>
      <c r="G68" s="232"/>
      <c r="H68" s="231"/>
      <c r="I68" s="230"/>
      <c r="J68" s="217"/>
      <c r="K68" s="217"/>
      <c r="L68" s="217"/>
      <c r="M68" s="217"/>
    </row>
    <row r="69" customFormat="false" ht="13.5" hidden="false" customHeight="true" outlineLevel="0" collapsed="false">
      <c r="A69" s="209"/>
      <c r="B69" s="210"/>
      <c r="C69" s="210"/>
      <c r="D69" s="226"/>
      <c r="E69" s="227"/>
      <c r="F69" s="233" t="s">
        <v>30</v>
      </c>
      <c r="G69" s="233"/>
      <c r="H69" s="233"/>
      <c r="I69" s="233"/>
      <c r="J69" s="234" t="n">
        <f aca="false">SUM(J61:J68)</f>
        <v>177823</v>
      </c>
      <c r="K69" s="234" t="n">
        <f aca="false">SUM(K61:K67)</f>
        <v>224023</v>
      </c>
      <c r="L69" s="234" t="n">
        <f aca="false">SUM(L61:L68)</f>
        <v>212405</v>
      </c>
      <c r="M69" s="235" t="n">
        <f aca="false">L69/K69*100</f>
        <v>94.8139253558786</v>
      </c>
    </row>
    <row r="70" customFormat="false" ht="15" hidden="false" customHeight="true" outlineLevel="0" collapsed="false">
      <c r="A70" s="209"/>
      <c r="B70" s="210"/>
      <c r="C70" s="210"/>
      <c r="D70" s="226"/>
      <c r="E70" s="227"/>
      <c r="F70" s="230"/>
      <c r="G70" s="232"/>
      <c r="H70" s="231"/>
      <c r="I70" s="230"/>
      <c r="J70" s="216"/>
      <c r="K70" s="216"/>
      <c r="L70" s="216"/>
      <c r="M70" s="216"/>
    </row>
    <row r="71" customFormat="false" ht="15" hidden="false" customHeight="true" outlineLevel="0" collapsed="false">
      <c r="A71" s="209"/>
      <c r="B71" s="210" t="n">
        <v>2</v>
      </c>
      <c r="C71" s="210" t="n">
        <v>2</v>
      </c>
      <c r="D71" s="226"/>
      <c r="E71" s="227"/>
      <c r="F71" s="230"/>
      <c r="G71" s="213" t="s">
        <v>31</v>
      </c>
      <c r="H71" s="231"/>
      <c r="I71" s="230"/>
      <c r="J71" s="216"/>
      <c r="K71" s="216"/>
      <c r="L71" s="216"/>
      <c r="M71" s="216"/>
    </row>
    <row r="72" customFormat="false" ht="13.5" hidden="false" customHeight="true" outlineLevel="0" collapsed="false">
      <c r="A72" s="209"/>
      <c r="B72" s="210"/>
      <c r="C72" s="210"/>
      <c r="D72" s="211" t="n">
        <v>1</v>
      </c>
      <c r="E72" s="212"/>
      <c r="F72" s="60"/>
      <c r="G72" s="213"/>
      <c r="H72" s="214" t="s">
        <v>331</v>
      </c>
      <c r="I72" s="215"/>
      <c r="J72" s="216"/>
      <c r="K72" s="216"/>
      <c r="L72" s="216"/>
      <c r="M72" s="216"/>
    </row>
    <row r="73" customFormat="false" ht="13.5" hidden="false" customHeight="true" outlineLevel="0" collapsed="false">
      <c r="A73" s="209"/>
      <c r="B73" s="210"/>
      <c r="C73" s="210"/>
      <c r="D73" s="211"/>
      <c r="E73" s="212" t="n">
        <v>1</v>
      </c>
      <c r="F73" s="60"/>
      <c r="G73" s="213"/>
      <c r="H73" s="214"/>
      <c r="I73" s="215" t="s">
        <v>332</v>
      </c>
      <c r="J73" s="217" t="n">
        <v>4120</v>
      </c>
      <c r="K73" s="217" t="n">
        <v>6529</v>
      </c>
      <c r="L73" s="217" t="n">
        <v>6311</v>
      </c>
      <c r="M73" s="218" t="n">
        <f aca="false">L73/K73*100</f>
        <v>96.6610506968908</v>
      </c>
    </row>
    <row r="74" customFormat="false" ht="13.5" hidden="false" customHeight="true" outlineLevel="0" collapsed="false">
      <c r="A74" s="209"/>
      <c r="B74" s="210"/>
      <c r="C74" s="210"/>
      <c r="D74" s="211"/>
      <c r="E74" s="212" t="n">
        <v>2</v>
      </c>
      <c r="F74" s="60"/>
      <c r="G74" s="213"/>
      <c r="H74" s="214"/>
      <c r="I74" s="215" t="s">
        <v>333</v>
      </c>
      <c r="J74" s="217" t="n">
        <v>1420</v>
      </c>
      <c r="K74" s="217" t="n">
        <v>2146</v>
      </c>
      <c r="L74" s="217" t="n">
        <v>1678</v>
      </c>
      <c r="M74" s="218" t="n">
        <f aca="false">L74/K74*100</f>
        <v>78.1919850885368</v>
      </c>
    </row>
    <row r="75" customFormat="false" ht="13.5" hidden="false" customHeight="true" outlineLevel="0" collapsed="false">
      <c r="A75" s="209"/>
      <c r="B75" s="210"/>
      <c r="C75" s="210"/>
      <c r="D75" s="211"/>
      <c r="E75" s="212" t="n">
        <v>3</v>
      </c>
      <c r="F75" s="60"/>
      <c r="G75" s="213"/>
      <c r="H75" s="214"/>
      <c r="I75" s="215" t="s">
        <v>334</v>
      </c>
      <c r="J75" s="217" t="n">
        <v>11256</v>
      </c>
      <c r="K75" s="217" t="n">
        <v>14539</v>
      </c>
      <c r="L75" s="217" t="n">
        <v>13557</v>
      </c>
      <c r="M75" s="218" t="n">
        <f aca="false">L75/K75*100</f>
        <v>93.2457528028063</v>
      </c>
    </row>
    <row r="76" customFormat="false" ht="13.5" hidden="false" customHeight="true" outlineLevel="0" collapsed="false">
      <c r="A76" s="209"/>
      <c r="B76" s="210"/>
      <c r="C76" s="210"/>
      <c r="D76" s="211"/>
      <c r="E76" s="212"/>
      <c r="F76" s="60"/>
      <c r="G76" s="213"/>
      <c r="H76" s="214"/>
      <c r="I76" s="215"/>
      <c r="J76" s="217"/>
      <c r="K76" s="217"/>
      <c r="L76" s="217"/>
      <c r="M76" s="217"/>
    </row>
    <row r="77" customFormat="false" ht="13.5" hidden="false" customHeight="true" outlineLevel="0" collapsed="false">
      <c r="A77" s="209"/>
      <c r="B77" s="210"/>
      <c r="C77" s="210"/>
      <c r="D77" s="211"/>
      <c r="E77" s="212"/>
      <c r="F77" s="236" t="s">
        <v>30</v>
      </c>
      <c r="G77" s="236"/>
      <c r="H77" s="236"/>
      <c r="I77" s="236"/>
      <c r="J77" s="234" t="n">
        <f aca="false">SUM(J70:J76)</f>
        <v>16796</v>
      </c>
      <c r="K77" s="234" t="n">
        <f aca="false">SUM(K70:K76)</f>
        <v>23214</v>
      </c>
      <c r="L77" s="234" t="n">
        <f aca="false">SUM(L70:L76)</f>
        <v>21546</v>
      </c>
      <c r="M77" s="235" t="n">
        <f aca="false">L77/K77*100</f>
        <v>92.8146807960713</v>
      </c>
    </row>
    <row r="78" customFormat="false" ht="13.5" hidden="false" customHeight="true" outlineLevel="0" collapsed="false">
      <c r="A78" s="209"/>
      <c r="B78" s="210"/>
      <c r="C78" s="210"/>
      <c r="D78" s="211"/>
      <c r="E78" s="212"/>
      <c r="F78" s="232"/>
      <c r="G78" s="232"/>
      <c r="H78" s="231"/>
      <c r="I78" s="232"/>
      <c r="J78" s="217"/>
      <c r="K78" s="217"/>
      <c r="L78" s="217"/>
      <c r="M78" s="217"/>
    </row>
    <row r="79" customFormat="false" ht="13.5" hidden="false" customHeight="true" outlineLevel="0" collapsed="false">
      <c r="A79" s="209" t="n">
        <v>5</v>
      </c>
      <c r="B79" s="210"/>
      <c r="C79" s="210"/>
      <c r="D79" s="211"/>
      <c r="E79" s="212"/>
      <c r="F79" s="60" t="s">
        <v>29</v>
      </c>
      <c r="G79" s="232"/>
      <c r="H79" s="231"/>
      <c r="I79" s="232"/>
      <c r="J79" s="217"/>
      <c r="K79" s="217"/>
      <c r="L79" s="217"/>
      <c r="M79" s="217"/>
    </row>
    <row r="80" customFormat="false" ht="13.5" hidden="false" customHeight="true" outlineLevel="0" collapsed="false">
      <c r="A80" s="209"/>
      <c r="B80" s="210"/>
      <c r="C80" s="210"/>
      <c r="D80" s="211"/>
      <c r="E80" s="212"/>
      <c r="F80" s="228" t="s">
        <v>32</v>
      </c>
      <c r="G80" s="232"/>
      <c r="H80" s="231"/>
      <c r="I80" s="232"/>
      <c r="J80" s="217"/>
      <c r="K80" s="217"/>
      <c r="L80" s="217"/>
      <c r="M80" s="217"/>
    </row>
    <row r="81" customFormat="false" ht="13.5" hidden="false" customHeight="true" outlineLevel="0" collapsed="false">
      <c r="A81" s="209"/>
      <c r="B81" s="210"/>
      <c r="C81" s="210"/>
      <c r="D81" s="211" t="n">
        <v>1</v>
      </c>
      <c r="E81" s="212"/>
      <c r="F81" s="232"/>
      <c r="G81" s="232"/>
      <c r="H81" s="214" t="s">
        <v>331</v>
      </c>
      <c r="I81" s="215"/>
      <c r="J81" s="217"/>
      <c r="K81" s="217"/>
      <c r="L81" s="217"/>
      <c r="M81" s="217"/>
    </row>
    <row r="82" customFormat="false" ht="13.5" hidden="false" customHeight="true" outlineLevel="0" collapsed="false">
      <c r="A82" s="209"/>
      <c r="B82" s="210"/>
      <c r="C82" s="210"/>
      <c r="D82" s="211"/>
      <c r="E82" s="212" t="n">
        <v>1</v>
      </c>
      <c r="F82" s="232"/>
      <c r="G82" s="232"/>
      <c r="H82" s="214"/>
      <c r="I82" s="215" t="s">
        <v>332</v>
      </c>
      <c r="J82" s="217" t="n">
        <f aca="false">J73+J61</f>
        <v>95760</v>
      </c>
      <c r="K82" s="217" t="n">
        <f aca="false">K73+K61</f>
        <v>114178</v>
      </c>
      <c r="L82" s="217" t="n">
        <f aca="false">L73+L61</f>
        <v>111274</v>
      </c>
      <c r="M82" s="218" t="n">
        <f aca="false">L82/K82*100</f>
        <v>97.4566028481844</v>
      </c>
    </row>
    <row r="83" customFormat="false" ht="13.5" hidden="false" customHeight="true" outlineLevel="0" collapsed="false">
      <c r="A83" s="209"/>
      <c r="B83" s="210"/>
      <c r="C83" s="210"/>
      <c r="D83" s="211"/>
      <c r="E83" s="212" t="n">
        <v>2</v>
      </c>
      <c r="F83" s="232"/>
      <c r="G83" s="232"/>
      <c r="H83" s="214"/>
      <c r="I83" s="215" t="s">
        <v>333</v>
      </c>
      <c r="J83" s="217" t="n">
        <f aca="false">J74+J62</f>
        <v>32429</v>
      </c>
      <c r="K83" s="217" t="n">
        <f aca="false">K74+K62</f>
        <v>38260</v>
      </c>
      <c r="L83" s="217" t="n">
        <f aca="false">L74+L62</f>
        <v>37284</v>
      </c>
      <c r="M83" s="218" t="n">
        <f aca="false">L83/K83*100</f>
        <v>97.4490329325667</v>
      </c>
    </row>
    <row r="84" customFormat="false" ht="13.5" hidden="false" customHeight="true" outlineLevel="0" collapsed="false">
      <c r="A84" s="209"/>
      <c r="B84" s="210"/>
      <c r="C84" s="210"/>
      <c r="D84" s="211"/>
      <c r="E84" s="212" t="n">
        <v>3</v>
      </c>
      <c r="F84" s="232"/>
      <c r="G84" s="232"/>
      <c r="H84" s="214"/>
      <c r="I84" s="215" t="s">
        <v>334</v>
      </c>
      <c r="J84" s="217" t="n">
        <f aca="false">J75+J63</f>
        <v>66179</v>
      </c>
      <c r="K84" s="217" t="n">
        <f aca="false">K75+K63</f>
        <v>77350</v>
      </c>
      <c r="L84" s="217" t="n">
        <f aca="false">L75+L63</f>
        <v>73413</v>
      </c>
      <c r="M84" s="218" t="n">
        <f aca="false">L84/K84*100</f>
        <v>94.9101486748546</v>
      </c>
    </row>
    <row r="85" customFormat="false" ht="13.5" hidden="false" customHeight="true" outlineLevel="0" collapsed="false">
      <c r="A85" s="209"/>
      <c r="B85" s="210"/>
      <c r="C85" s="210"/>
      <c r="D85" s="211"/>
      <c r="E85" s="212" t="n">
        <v>4</v>
      </c>
      <c r="F85" s="60"/>
      <c r="G85" s="213"/>
      <c r="H85" s="214"/>
      <c r="I85" s="215" t="s">
        <v>335</v>
      </c>
      <c r="J85" s="217" t="n">
        <f aca="false">J64</f>
        <v>101</v>
      </c>
      <c r="K85" s="217" t="n">
        <f aca="false">K64</f>
        <v>664</v>
      </c>
      <c r="L85" s="217" t="n">
        <f aca="false">L64</f>
        <v>631</v>
      </c>
      <c r="M85" s="218" t="n">
        <f aca="false">L85/K85*100</f>
        <v>95.0301204819277</v>
      </c>
    </row>
    <row r="86" customFormat="false" ht="13.5" hidden="false" customHeight="true" outlineLevel="0" collapsed="false">
      <c r="A86" s="209"/>
      <c r="B86" s="210"/>
      <c r="C86" s="210"/>
      <c r="D86" s="211" t="n">
        <v>2</v>
      </c>
      <c r="E86" s="212"/>
      <c r="F86" s="60"/>
      <c r="G86" s="213"/>
      <c r="H86" s="214" t="s">
        <v>336</v>
      </c>
      <c r="I86" s="215"/>
      <c r="J86" s="222"/>
      <c r="K86" s="222"/>
      <c r="L86" s="217" t="n">
        <f aca="false">SUM(J86:K86)</f>
        <v>0</v>
      </c>
      <c r="M86" s="218"/>
    </row>
    <row r="87" customFormat="false" ht="13.5" hidden="false" customHeight="true" outlineLevel="0" collapsed="false">
      <c r="A87" s="209"/>
      <c r="B87" s="210"/>
      <c r="C87" s="210"/>
      <c r="D87" s="211"/>
      <c r="E87" s="212" t="n">
        <v>1</v>
      </c>
      <c r="F87" s="60"/>
      <c r="G87" s="213"/>
      <c r="H87" s="214"/>
      <c r="I87" s="215" t="s">
        <v>337</v>
      </c>
      <c r="J87" s="217" t="n">
        <f aca="false">J66</f>
        <v>150</v>
      </c>
      <c r="K87" s="217" t="n">
        <f aca="false">K66</f>
        <v>12163</v>
      </c>
      <c r="L87" s="217" t="n">
        <f aca="false">L66</f>
        <v>6727</v>
      </c>
      <c r="M87" s="218" t="n">
        <f aca="false">L87/K87*100</f>
        <v>55.3070788456795</v>
      </c>
    </row>
    <row r="88" customFormat="false" ht="13.5" hidden="false" customHeight="true" outlineLevel="0" collapsed="false">
      <c r="A88" s="209"/>
      <c r="B88" s="210"/>
      <c r="C88" s="210"/>
      <c r="D88" s="211"/>
      <c r="E88" s="212" t="n">
        <v>2</v>
      </c>
      <c r="F88" s="60"/>
      <c r="G88" s="213"/>
      <c r="H88" s="214"/>
      <c r="I88" s="215" t="s">
        <v>338</v>
      </c>
      <c r="J88" s="223"/>
      <c r="K88" s="217" t="n">
        <f aca="false">K67</f>
        <v>4622</v>
      </c>
      <c r="L88" s="217" t="n">
        <f aca="false">L67</f>
        <v>4622</v>
      </c>
      <c r="M88" s="218" t="n">
        <f aca="false">L88/K88*100</f>
        <v>100</v>
      </c>
    </row>
    <row r="89" customFormat="false" ht="13.5" hidden="false" customHeight="true" outlineLevel="0" collapsed="false">
      <c r="A89" s="209"/>
      <c r="B89" s="210"/>
      <c r="C89" s="210"/>
      <c r="D89" s="211"/>
      <c r="E89" s="212"/>
      <c r="F89" s="60"/>
      <c r="G89" s="213"/>
      <c r="H89" s="214"/>
      <c r="I89" s="215"/>
      <c r="J89" s="216"/>
      <c r="K89" s="216"/>
      <c r="L89" s="216"/>
      <c r="M89" s="216"/>
    </row>
    <row r="90" customFormat="false" ht="13.5" hidden="false" customHeight="true" outlineLevel="0" collapsed="false">
      <c r="A90" s="209"/>
      <c r="B90" s="210"/>
      <c r="C90" s="210"/>
      <c r="D90" s="211"/>
      <c r="E90" s="212"/>
      <c r="F90" s="219" t="s">
        <v>23</v>
      </c>
      <c r="G90" s="219"/>
      <c r="H90" s="219"/>
      <c r="I90" s="219"/>
      <c r="J90" s="220" t="n">
        <f aca="false">SUM(J82:J87)</f>
        <v>194619</v>
      </c>
      <c r="K90" s="220" t="n">
        <f aca="false">SUM(K82:K88)</f>
        <v>247237</v>
      </c>
      <c r="L90" s="220" t="n">
        <f aca="false">SUM(L82:L88)</f>
        <v>233951</v>
      </c>
      <c r="M90" s="221" t="n">
        <f aca="false">L90/K90*100</f>
        <v>94.6262088603243</v>
      </c>
    </row>
    <row r="91" customFormat="false" ht="13.5" hidden="false" customHeight="true" outlineLevel="0" collapsed="false">
      <c r="A91" s="209"/>
      <c r="B91" s="210"/>
      <c r="C91" s="210"/>
      <c r="D91" s="211"/>
      <c r="E91" s="212"/>
      <c r="F91" s="60"/>
      <c r="G91" s="213"/>
      <c r="H91" s="214"/>
      <c r="I91" s="215"/>
      <c r="J91" s="216"/>
      <c r="K91" s="216"/>
      <c r="L91" s="216"/>
      <c r="M91" s="216"/>
    </row>
    <row r="92" customFormat="false" ht="13.5" hidden="false" customHeight="true" outlineLevel="0" collapsed="false">
      <c r="A92" s="209" t="n">
        <v>6</v>
      </c>
      <c r="B92" s="210"/>
      <c r="C92" s="210" t="n">
        <v>1</v>
      </c>
      <c r="D92" s="211"/>
      <c r="E92" s="212"/>
      <c r="F92" s="60" t="s">
        <v>341</v>
      </c>
      <c r="G92" s="213"/>
      <c r="H92" s="214"/>
      <c r="I92" s="215"/>
      <c r="J92" s="216"/>
      <c r="K92" s="216"/>
      <c r="L92" s="216"/>
      <c r="M92" s="216"/>
    </row>
    <row r="93" customFormat="false" ht="13.5" hidden="false" customHeight="true" outlineLevel="0" collapsed="false">
      <c r="A93" s="209"/>
      <c r="B93" s="210"/>
      <c r="C93" s="210"/>
      <c r="D93" s="211"/>
      <c r="E93" s="212"/>
      <c r="F93" s="60" t="s">
        <v>34</v>
      </c>
      <c r="G93" s="213"/>
      <c r="H93" s="214"/>
      <c r="I93" s="215"/>
      <c r="J93" s="216"/>
      <c r="K93" s="216"/>
      <c r="L93" s="216"/>
      <c r="M93" s="216"/>
    </row>
    <row r="94" customFormat="false" ht="13.5" hidden="false" customHeight="true" outlineLevel="0" collapsed="false">
      <c r="A94" s="209"/>
      <c r="B94" s="210"/>
      <c r="C94" s="210"/>
      <c r="D94" s="211" t="n">
        <v>1</v>
      </c>
      <c r="E94" s="212"/>
      <c r="F94" s="60"/>
      <c r="G94" s="213"/>
      <c r="H94" s="214" t="s">
        <v>331</v>
      </c>
      <c r="I94" s="215"/>
      <c r="J94" s="216"/>
      <c r="K94" s="216"/>
      <c r="L94" s="216"/>
      <c r="M94" s="216"/>
    </row>
    <row r="95" customFormat="false" ht="13.5" hidden="false" customHeight="true" outlineLevel="0" collapsed="false">
      <c r="A95" s="209"/>
      <c r="B95" s="210"/>
      <c r="C95" s="210"/>
      <c r="D95" s="211"/>
      <c r="E95" s="212" t="n">
        <v>1</v>
      </c>
      <c r="F95" s="60"/>
      <c r="G95" s="213"/>
      <c r="H95" s="214"/>
      <c r="I95" s="215" t="s">
        <v>332</v>
      </c>
      <c r="J95" s="217" t="n">
        <v>169137</v>
      </c>
      <c r="K95" s="217" t="n">
        <v>209534</v>
      </c>
      <c r="L95" s="217" t="n">
        <v>205546</v>
      </c>
      <c r="M95" s="218" t="n">
        <f aca="false">L95/K95*100</f>
        <v>98.0967289318201</v>
      </c>
    </row>
    <row r="96" customFormat="false" ht="13.5" hidden="false" customHeight="true" outlineLevel="0" collapsed="false">
      <c r="A96" s="209"/>
      <c r="B96" s="210"/>
      <c r="C96" s="210"/>
      <c r="D96" s="211"/>
      <c r="E96" s="212" t="n">
        <v>2</v>
      </c>
      <c r="F96" s="60"/>
      <c r="G96" s="213"/>
      <c r="H96" s="214"/>
      <c r="I96" s="215" t="s">
        <v>333</v>
      </c>
      <c r="J96" s="217" t="n">
        <v>60009</v>
      </c>
      <c r="K96" s="217" t="n">
        <v>71709</v>
      </c>
      <c r="L96" s="217" t="n">
        <v>70626</v>
      </c>
      <c r="M96" s="218" t="n">
        <f aca="false">L96/K96*100</f>
        <v>98.4897293226792</v>
      </c>
    </row>
    <row r="97" customFormat="false" ht="13.5" hidden="false" customHeight="true" outlineLevel="0" collapsed="false">
      <c r="A97" s="209"/>
      <c r="B97" s="210"/>
      <c r="C97" s="210"/>
      <c r="D97" s="211"/>
      <c r="E97" s="212" t="n">
        <v>3</v>
      </c>
      <c r="F97" s="60"/>
      <c r="G97" s="213"/>
      <c r="H97" s="214"/>
      <c r="I97" s="215" t="s">
        <v>334</v>
      </c>
      <c r="J97" s="217" t="n">
        <v>64736</v>
      </c>
      <c r="K97" s="217" t="n">
        <v>108303</v>
      </c>
      <c r="L97" s="217" t="n">
        <v>106780</v>
      </c>
      <c r="M97" s="218" t="n">
        <f aca="false">L97/K97*100</f>
        <v>98.5937600989816</v>
      </c>
    </row>
    <row r="98" customFormat="false" ht="13.5" hidden="false" customHeight="true" outlineLevel="0" collapsed="false">
      <c r="A98" s="209"/>
      <c r="B98" s="210"/>
      <c r="C98" s="210"/>
      <c r="D98" s="211"/>
      <c r="E98" s="212" t="n">
        <v>4</v>
      </c>
      <c r="F98" s="60"/>
      <c r="G98" s="213"/>
      <c r="H98" s="214"/>
      <c r="I98" s="215" t="s">
        <v>335</v>
      </c>
      <c r="J98" s="217" t="n">
        <v>640</v>
      </c>
      <c r="K98" s="217" t="n">
        <v>2748</v>
      </c>
      <c r="L98" s="217" t="n">
        <v>2673</v>
      </c>
      <c r="M98" s="218" t="n">
        <f aca="false">L98/K98*100</f>
        <v>97.2707423580786</v>
      </c>
    </row>
    <row r="99" customFormat="false" ht="13.5" hidden="false" customHeight="true" outlineLevel="0" collapsed="false">
      <c r="A99" s="209"/>
      <c r="B99" s="210"/>
      <c r="C99" s="210"/>
      <c r="D99" s="211" t="n">
        <v>2</v>
      </c>
      <c r="E99" s="212"/>
      <c r="F99" s="60"/>
      <c r="G99" s="213"/>
      <c r="H99" s="214" t="s">
        <v>336</v>
      </c>
      <c r="I99" s="215"/>
      <c r="J99" s="217"/>
      <c r="K99" s="217"/>
      <c r="L99" s="217"/>
      <c r="M99" s="218"/>
    </row>
    <row r="100" customFormat="false" ht="13.5" hidden="false" customHeight="true" outlineLevel="0" collapsed="false">
      <c r="A100" s="209"/>
      <c r="B100" s="210"/>
      <c r="C100" s="210"/>
      <c r="D100" s="211"/>
      <c r="E100" s="212" t="n">
        <v>1</v>
      </c>
      <c r="F100" s="60"/>
      <c r="G100" s="213"/>
      <c r="H100" s="214"/>
      <c r="I100" s="215" t="s">
        <v>337</v>
      </c>
      <c r="J100" s="217" t="n">
        <v>2500</v>
      </c>
      <c r="K100" s="217" t="n">
        <v>1712</v>
      </c>
      <c r="L100" s="217" t="n">
        <v>1589</v>
      </c>
      <c r="M100" s="218" t="n">
        <f aca="false">L100/K100*100</f>
        <v>92.8154205607477</v>
      </c>
    </row>
    <row r="101" customFormat="false" ht="13.5" hidden="false" customHeight="true" outlineLevel="0" collapsed="false">
      <c r="A101" s="209"/>
      <c r="B101" s="210"/>
      <c r="C101" s="210"/>
      <c r="D101" s="211"/>
      <c r="E101" s="212" t="n">
        <v>2</v>
      </c>
      <c r="F101" s="60"/>
      <c r="G101" s="213"/>
      <c r="H101" s="214"/>
      <c r="I101" s="215" t="s">
        <v>338</v>
      </c>
      <c r="J101" s="217"/>
      <c r="K101" s="217" t="n">
        <v>5210</v>
      </c>
      <c r="L101" s="217" t="n">
        <v>5210</v>
      </c>
      <c r="M101" s="218" t="n">
        <f aca="false">L101/K101*100</f>
        <v>100</v>
      </c>
    </row>
    <row r="102" customFormat="false" ht="6" hidden="false" customHeight="true" outlineLevel="0" collapsed="false">
      <c r="A102" s="209"/>
      <c r="B102" s="210"/>
      <c r="C102" s="210"/>
      <c r="D102" s="211"/>
      <c r="E102" s="212"/>
      <c r="F102" s="60"/>
      <c r="G102" s="213"/>
      <c r="H102" s="214"/>
      <c r="I102" s="215"/>
      <c r="J102" s="216"/>
      <c r="K102" s="216"/>
      <c r="L102" s="216"/>
      <c r="M102" s="216"/>
    </row>
    <row r="103" customFormat="false" ht="13.5" hidden="false" customHeight="true" outlineLevel="0" collapsed="false">
      <c r="A103" s="209"/>
      <c r="B103" s="210"/>
      <c r="C103" s="210"/>
      <c r="D103" s="211"/>
      <c r="E103" s="212"/>
      <c r="F103" s="219" t="s">
        <v>23</v>
      </c>
      <c r="G103" s="219"/>
      <c r="H103" s="219"/>
      <c r="I103" s="219"/>
      <c r="J103" s="220" t="n">
        <f aca="false">SUM(J91:J102)</f>
        <v>297022</v>
      </c>
      <c r="K103" s="220" t="n">
        <f aca="false">SUM(K91:K102)</f>
        <v>399216</v>
      </c>
      <c r="L103" s="220" t="n">
        <f aca="false">SUM(L91:L102)</f>
        <v>392424</v>
      </c>
      <c r="M103" s="221" t="n">
        <f aca="false">L103/K103*100</f>
        <v>98.2986653841529</v>
      </c>
    </row>
    <row r="104" customFormat="false" ht="14.25" hidden="false" customHeight="true" outlineLevel="0" collapsed="false">
      <c r="A104" s="209"/>
      <c r="B104" s="210"/>
      <c r="C104" s="210"/>
      <c r="D104" s="211"/>
      <c r="E104" s="212"/>
      <c r="F104" s="60"/>
      <c r="G104" s="213"/>
      <c r="H104" s="214"/>
      <c r="I104" s="215"/>
      <c r="J104" s="216"/>
      <c r="K104" s="216"/>
      <c r="L104" s="216"/>
      <c r="M104" s="216"/>
    </row>
    <row r="105" customFormat="false" ht="14.25" hidden="false" customHeight="true" outlineLevel="0" collapsed="false">
      <c r="A105" s="209" t="n">
        <v>7</v>
      </c>
      <c r="B105" s="210"/>
      <c r="C105" s="210" t="n">
        <v>1</v>
      </c>
      <c r="D105" s="211"/>
      <c r="E105" s="212"/>
      <c r="F105" s="60" t="s">
        <v>35</v>
      </c>
      <c r="G105" s="213"/>
      <c r="H105" s="214"/>
      <c r="I105" s="215"/>
      <c r="J105" s="216"/>
      <c r="K105" s="216"/>
      <c r="L105" s="216"/>
      <c r="M105" s="216"/>
    </row>
    <row r="106" customFormat="false" ht="14.25" hidden="false" customHeight="true" outlineLevel="0" collapsed="false">
      <c r="A106" s="209"/>
      <c r="B106" s="210"/>
      <c r="C106" s="210"/>
      <c r="D106" s="211" t="n">
        <v>1</v>
      </c>
      <c r="E106" s="212"/>
      <c r="F106" s="60"/>
      <c r="G106" s="213"/>
      <c r="H106" s="214" t="s">
        <v>331</v>
      </c>
      <c r="I106" s="215"/>
      <c r="J106" s="216"/>
      <c r="K106" s="216"/>
      <c r="L106" s="216"/>
      <c r="M106" s="216"/>
    </row>
    <row r="107" customFormat="false" ht="14.25" hidden="false" customHeight="true" outlineLevel="0" collapsed="false">
      <c r="A107" s="209"/>
      <c r="B107" s="210"/>
      <c r="C107" s="210"/>
      <c r="D107" s="211"/>
      <c r="E107" s="212" t="n">
        <v>1</v>
      </c>
      <c r="F107" s="60"/>
      <c r="G107" s="213"/>
      <c r="H107" s="214"/>
      <c r="I107" s="215" t="s">
        <v>332</v>
      </c>
      <c r="J107" s="217" t="n">
        <v>133588</v>
      </c>
      <c r="K107" s="217" t="n">
        <v>152811</v>
      </c>
      <c r="L107" s="217" t="n">
        <v>150553</v>
      </c>
      <c r="M107" s="218" t="n">
        <f aca="false">L107/K107*100</f>
        <v>98.5223576836746</v>
      </c>
    </row>
    <row r="108" customFormat="false" ht="14.25" hidden="false" customHeight="true" outlineLevel="0" collapsed="false">
      <c r="A108" s="209"/>
      <c r="B108" s="210"/>
      <c r="C108" s="210"/>
      <c r="D108" s="211"/>
      <c r="E108" s="212" t="n">
        <v>2</v>
      </c>
      <c r="F108" s="60"/>
      <c r="G108" s="213"/>
      <c r="H108" s="214"/>
      <c r="I108" s="215" t="s">
        <v>333</v>
      </c>
      <c r="J108" s="217" t="n">
        <v>46633</v>
      </c>
      <c r="K108" s="217" t="n">
        <v>52569</v>
      </c>
      <c r="L108" s="217" t="n">
        <v>51965</v>
      </c>
      <c r="M108" s="218" t="n">
        <f aca="false">L108/K108*100</f>
        <v>98.8510338792825</v>
      </c>
    </row>
    <row r="109" customFormat="false" ht="14.25" hidden="false" customHeight="true" outlineLevel="0" collapsed="false">
      <c r="A109" s="209"/>
      <c r="B109" s="210"/>
      <c r="C109" s="210"/>
      <c r="D109" s="211"/>
      <c r="E109" s="212" t="n">
        <v>3</v>
      </c>
      <c r="F109" s="60"/>
      <c r="G109" s="213"/>
      <c r="H109" s="214"/>
      <c r="I109" s="215" t="s">
        <v>334</v>
      </c>
      <c r="J109" s="217" t="n">
        <v>72165</v>
      </c>
      <c r="K109" s="217" t="n">
        <v>87308</v>
      </c>
      <c r="L109" s="217" t="n">
        <v>79718</v>
      </c>
      <c r="M109" s="218" t="n">
        <f aca="false">L109/K109*100</f>
        <v>91.3066385669125</v>
      </c>
    </row>
    <row r="110" customFormat="false" ht="14.25" hidden="false" customHeight="true" outlineLevel="0" collapsed="false">
      <c r="A110" s="209"/>
      <c r="B110" s="210"/>
      <c r="C110" s="210"/>
      <c r="D110" s="211"/>
      <c r="E110" s="212" t="n">
        <v>4</v>
      </c>
      <c r="F110" s="60"/>
      <c r="G110" s="213"/>
      <c r="H110" s="214"/>
      <c r="I110" s="215" t="s">
        <v>335</v>
      </c>
      <c r="J110" s="217" t="n">
        <v>5250</v>
      </c>
      <c r="K110" s="217" t="n">
        <v>1615</v>
      </c>
      <c r="L110" s="217" t="n">
        <v>1615</v>
      </c>
      <c r="M110" s="218" t="n">
        <f aca="false">L110/K110*100</f>
        <v>100</v>
      </c>
    </row>
    <row r="111" customFormat="false" ht="14.25" hidden="false" customHeight="true" outlineLevel="0" collapsed="false">
      <c r="A111" s="209"/>
      <c r="B111" s="210"/>
      <c r="C111" s="210"/>
      <c r="D111" s="211" t="n">
        <v>2</v>
      </c>
      <c r="E111" s="212"/>
      <c r="F111" s="60"/>
      <c r="G111" s="213"/>
      <c r="H111" s="214" t="s">
        <v>336</v>
      </c>
      <c r="I111" s="215"/>
      <c r="J111" s="217"/>
      <c r="K111" s="217"/>
      <c r="L111" s="217"/>
      <c r="M111" s="217"/>
    </row>
    <row r="112" customFormat="false" ht="14.25" hidden="false" customHeight="true" outlineLevel="0" collapsed="false">
      <c r="A112" s="209"/>
      <c r="B112" s="210"/>
      <c r="C112" s="210"/>
      <c r="D112" s="211"/>
      <c r="E112" s="212" t="n">
        <v>1</v>
      </c>
      <c r="F112" s="60"/>
      <c r="G112" s="213"/>
      <c r="H112" s="214"/>
      <c r="I112" s="215" t="s">
        <v>337</v>
      </c>
      <c r="J112" s="217"/>
      <c r="K112" s="217" t="n">
        <v>3339</v>
      </c>
      <c r="L112" s="217" t="n">
        <v>3339</v>
      </c>
      <c r="M112" s="218" t="n">
        <f aca="false">L112/K112*100</f>
        <v>100</v>
      </c>
    </row>
    <row r="113" customFormat="false" ht="14.25" hidden="false" customHeight="true" outlineLevel="0" collapsed="false">
      <c r="A113" s="209"/>
      <c r="B113" s="210"/>
      <c r="C113" s="210"/>
      <c r="D113" s="211"/>
      <c r="E113" s="212"/>
      <c r="F113" s="60"/>
      <c r="G113" s="213"/>
      <c r="H113" s="214"/>
      <c r="I113" s="215"/>
      <c r="J113" s="216"/>
      <c r="K113" s="216"/>
      <c r="L113" s="216"/>
      <c r="M113" s="216"/>
    </row>
    <row r="114" customFormat="false" ht="14.25" hidden="false" customHeight="true" outlineLevel="0" collapsed="false">
      <c r="A114" s="209"/>
      <c r="B114" s="210"/>
      <c r="C114" s="210"/>
      <c r="D114" s="211"/>
      <c r="E114" s="212"/>
      <c r="F114" s="219" t="s">
        <v>23</v>
      </c>
      <c r="G114" s="219"/>
      <c r="H114" s="219"/>
      <c r="I114" s="219"/>
      <c r="J114" s="220" t="n">
        <f aca="false">SUM(J104:J113)</f>
        <v>257636</v>
      </c>
      <c r="K114" s="220" t="n">
        <f aca="false">SUM(K104:K113)</f>
        <v>297642</v>
      </c>
      <c r="L114" s="220" t="n">
        <f aca="false">SUM(L104:L113)</f>
        <v>287190</v>
      </c>
      <c r="M114" s="221" t="n">
        <f aca="false">L114/K114*100</f>
        <v>96.4883988146834</v>
      </c>
    </row>
    <row r="115" customFormat="false" ht="14.25" hidden="false" customHeight="true" outlineLevel="0" collapsed="false">
      <c r="A115" s="209"/>
      <c r="B115" s="210"/>
      <c r="C115" s="210"/>
      <c r="D115" s="211"/>
      <c r="E115" s="212"/>
      <c r="F115" s="60"/>
      <c r="G115" s="213"/>
      <c r="H115" s="214"/>
      <c r="I115" s="215"/>
      <c r="J115" s="216"/>
      <c r="K115" s="216"/>
      <c r="L115" s="216"/>
      <c r="M115" s="216"/>
    </row>
    <row r="116" customFormat="false" ht="14.25" hidden="false" customHeight="true" outlineLevel="0" collapsed="false">
      <c r="A116" s="209" t="n">
        <v>8</v>
      </c>
      <c r="B116" s="210"/>
      <c r="C116" s="210" t="n">
        <v>1</v>
      </c>
      <c r="D116" s="211"/>
      <c r="E116" s="212"/>
      <c r="F116" s="60" t="s">
        <v>36</v>
      </c>
      <c r="G116" s="213"/>
      <c r="H116" s="214"/>
      <c r="I116" s="215"/>
      <c r="J116" s="216"/>
      <c r="K116" s="216"/>
      <c r="L116" s="216"/>
      <c r="M116" s="216"/>
    </row>
    <row r="117" customFormat="false" ht="14.25" hidden="false" customHeight="true" outlineLevel="0" collapsed="false">
      <c r="A117" s="209"/>
      <c r="B117" s="210"/>
      <c r="C117" s="210"/>
      <c r="D117" s="211" t="n">
        <v>1</v>
      </c>
      <c r="E117" s="212"/>
      <c r="F117" s="60"/>
      <c r="G117" s="213"/>
      <c r="H117" s="214" t="s">
        <v>331</v>
      </c>
      <c r="I117" s="215"/>
      <c r="J117" s="216"/>
      <c r="K117" s="216"/>
      <c r="L117" s="216"/>
      <c r="M117" s="216"/>
    </row>
    <row r="118" customFormat="false" ht="14.25" hidden="false" customHeight="true" outlineLevel="0" collapsed="false">
      <c r="A118" s="209"/>
      <c r="B118" s="210"/>
      <c r="C118" s="210"/>
      <c r="D118" s="211"/>
      <c r="E118" s="212" t="n">
        <v>1</v>
      </c>
      <c r="F118" s="60"/>
      <c r="G118" s="213"/>
      <c r="H118" s="214"/>
      <c r="I118" s="215" t="s">
        <v>332</v>
      </c>
      <c r="J118" s="217" t="n">
        <v>107303</v>
      </c>
      <c r="K118" s="217" t="n">
        <v>124614</v>
      </c>
      <c r="L118" s="217" t="n">
        <v>123790</v>
      </c>
      <c r="M118" s="218" t="n">
        <f aca="false">L118/K118*100</f>
        <v>99.3387580849664</v>
      </c>
    </row>
    <row r="119" customFormat="false" ht="14.25" hidden="false" customHeight="true" outlineLevel="0" collapsed="false">
      <c r="A119" s="209"/>
      <c r="B119" s="210"/>
      <c r="C119" s="210"/>
      <c r="D119" s="211"/>
      <c r="E119" s="212" t="n">
        <v>2</v>
      </c>
      <c r="F119" s="60"/>
      <c r="G119" s="213"/>
      <c r="H119" s="214"/>
      <c r="I119" s="215" t="s">
        <v>333</v>
      </c>
      <c r="J119" s="217" t="n">
        <v>38338</v>
      </c>
      <c r="K119" s="217" t="n">
        <v>43248</v>
      </c>
      <c r="L119" s="217" t="n">
        <v>42795</v>
      </c>
      <c r="M119" s="218" t="n">
        <f aca="false">L119/K119*100</f>
        <v>98.9525527192009</v>
      </c>
    </row>
    <row r="120" customFormat="false" ht="14.25" hidden="false" customHeight="true" outlineLevel="0" collapsed="false">
      <c r="A120" s="209"/>
      <c r="B120" s="210"/>
      <c r="C120" s="210"/>
      <c r="D120" s="211"/>
      <c r="E120" s="212" t="n">
        <v>3</v>
      </c>
      <c r="F120" s="60"/>
      <c r="G120" s="213"/>
      <c r="H120" s="214"/>
      <c r="I120" s="215" t="s">
        <v>334</v>
      </c>
      <c r="J120" s="217" t="n">
        <v>30203</v>
      </c>
      <c r="K120" s="217" t="n">
        <v>36488</v>
      </c>
      <c r="L120" s="217" t="n">
        <v>35051</v>
      </c>
      <c r="M120" s="218" t="n">
        <f aca="false">L120/K120*100</f>
        <v>96.0617189212892</v>
      </c>
    </row>
    <row r="121" customFormat="false" ht="14.25" hidden="false" customHeight="true" outlineLevel="0" collapsed="false">
      <c r="A121" s="209"/>
      <c r="B121" s="210"/>
      <c r="C121" s="210"/>
      <c r="D121" s="211"/>
      <c r="E121" s="212" t="n">
        <v>4</v>
      </c>
      <c r="F121" s="60"/>
      <c r="G121" s="213"/>
      <c r="H121" s="214"/>
      <c r="I121" s="215" t="s">
        <v>335</v>
      </c>
      <c r="J121" s="217"/>
      <c r="K121" s="217" t="n">
        <v>1109</v>
      </c>
      <c r="L121" s="217" t="n">
        <v>1102</v>
      </c>
      <c r="M121" s="218" t="n">
        <f aca="false">L121/K121*100</f>
        <v>99.3688007213706</v>
      </c>
    </row>
    <row r="122" customFormat="false" ht="14.25" hidden="false" customHeight="true" outlineLevel="0" collapsed="false">
      <c r="A122" s="209"/>
      <c r="B122" s="210"/>
      <c r="C122" s="210"/>
      <c r="D122" s="211" t="n">
        <v>2</v>
      </c>
      <c r="E122" s="212"/>
      <c r="F122" s="60"/>
      <c r="G122" s="213"/>
      <c r="H122" s="214" t="s">
        <v>336</v>
      </c>
      <c r="I122" s="215"/>
      <c r="J122" s="217"/>
      <c r="K122" s="217"/>
      <c r="L122" s="217"/>
      <c r="M122" s="218"/>
    </row>
    <row r="123" customFormat="false" ht="14.25" hidden="false" customHeight="true" outlineLevel="0" collapsed="false">
      <c r="A123" s="209"/>
      <c r="B123" s="210"/>
      <c r="C123" s="210"/>
      <c r="D123" s="211"/>
      <c r="E123" s="212" t="n">
        <v>1</v>
      </c>
      <c r="F123" s="60"/>
      <c r="G123" s="213"/>
      <c r="H123" s="214"/>
      <c r="I123" s="215" t="s">
        <v>337</v>
      </c>
      <c r="J123" s="217"/>
      <c r="K123" s="217" t="n">
        <v>3615</v>
      </c>
      <c r="L123" s="217" t="n">
        <v>3615</v>
      </c>
      <c r="M123" s="218" t="n">
        <f aca="false">L123/K123*100</f>
        <v>100</v>
      </c>
    </row>
    <row r="124" customFormat="false" ht="14.25" hidden="false" customHeight="true" outlineLevel="0" collapsed="false">
      <c r="A124" s="209"/>
      <c r="B124" s="210"/>
      <c r="C124" s="210"/>
      <c r="D124" s="211"/>
      <c r="E124" s="212"/>
      <c r="F124" s="60"/>
      <c r="G124" s="213"/>
      <c r="H124" s="214"/>
      <c r="I124" s="215"/>
      <c r="J124" s="216"/>
      <c r="K124" s="216"/>
      <c r="L124" s="216"/>
      <c r="M124" s="216"/>
    </row>
    <row r="125" customFormat="false" ht="14.25" hidden="false" customHeight="true" outlineLevel="0" collapsed="false">
      <c r="A125" s="209"/>
      <c r="B125" s="210"/>
      <c r="C125" s="210"/>
      <c r="D125" s="211"/>
      <c r="E125" s="212"/>
      <c r="F125" s="219" t="s">
        <v>23</v>
      </c>
      <c r="G125" s="219"/>
      <c r="H125" s="219"/>
      <c r="I125" s="219"/>
      <c r="J125" s="220" t="n">
        <f aca="false">SUM(J115:J124)</f>
        <v>175844</v>
      </c>
      <c r="K125" s="220" t="n">
        <f aca="false">SUM(K115:K124)</f>
        <v>209074</v>
      </c>
      <c r="L125" s="220" t="n">
        <f aca="false">SUM(L115:L124)</f>
        <v>206353</v>
      </c>
      <c r="M125" s="221" t="n">
        <f aca="false">L125/K125*100</f>
        <v>98.6985469259688</v>
      </c>
    </row>
    <row r="126" customFormat="false" ht="13.5" hidden="false" customHeight="true" outlineLevel="0" collapsed="false">
      <c r="A126" s="209"/>
      <c r="B126" s="210"/>
      <c r="C126" s="210"/>
      <c r="D126" s="211"/>
      <c r="E126" s="212"/>
      <c r="F126" s="60"/>
      <c r="G126" s="213"/>
      <c r="H126" s="214"/>
      <c r="I126" s="215"/>
      <c r="J126" s="216"/>
      <c r="K126" s="216"/>
      <c r="L126" s="216"/>
      <c r="M126" s="216"/>
    </row>
    <row r="127" customFormat="false" ht="13.5" hidden="false" customHeight="true" outlineLevel="0" collapsed="false">
      <c r="A127" s="209" t="n">
        <v>9</v>
      </c>
      <c r="B127" s="210"/>
      <c r="C127" s="210" t="n">
        <v>1</v>
      </c>
      <c r="D127" s="211"/>
      <c r="E127" s="212"/>
      <c r="F127" s="60" t="s">
        <v>37</v>
      </c>
      <c r="G127" s="213"/>
      <c r="H127" s="214"/>
      <c r="I127" s="215"/>
      <c r="J127" s="216"/>
      <c r="K127" s="216"/>
      <c r="L127" s="216"/>
      <c r="M127" s="216"/>
    </row>
    <row r="128" customFormat="false" ht="13.5" hidden="false" customHeight="true" outlineLevel="0" collapsed="false">
      <c r="A128" s="209"/>
      <c r="B128" s="210"/>
      <c r="C128" s="210"/>
      <c r="D128" s="211" t="n">
        <v>1</v>
      </c>
      <c r="E128" s="212"/>
      <c r="F128" s="60"/>
      <c r="G128" s="213"/>
      <c r="H128" s="214" t="s">
        <v>331</v>
      </c>
      <c r="I128" s="215"/>
      <c r="J128" s="216"/>
      <c r="K128" s="216"/>
      <c r="L128" s="216"/>
      <c r="M128" s="216"/>
    </row>
    <row r="129" customFormat="false" ht="13.5" hidden="false" customHeight="true" outlineLevel="0" collapsed="false">
      <c r="A129" s="209"/>
      <c r="B129" s="210"/>
      <c r="C129" s="210"/>
      <c r="D129" s="211"/>
      <c r="E129" s="212" t="n">
        <v>1</v>
      </c>
      <c r="F129" s="60"/>
      <c r="G129" s="213"/>
      <c r="H129" s="214"/>
      <c r="I129" s="215" t="s">
        <v>332</v>
      </c>
      <c r="J129" s="217" t="n">
        <v>105110</v>
      </c>
      <c r="K129" s="217" t="n">
        <v>128701</v>
      </c>
      <c r="L129" s="217" t="n">
        <v>126422</v>
      </c>
      <c r="M129" s="218" t="n">
        <f aca="false">L129/K129*100</f>
        <v>98.2292289881198</v>
      </c>
    </row>
    <row r="130" customFormat="false" ht="13.5" hidden="false" customHeight="true" outlineLevel="0" collapsed="false">
      <c r="A130" s="209"/>
      <c r="B130" s="210"/>
      <c r="C130" s="210"/>
      <c r="D130" s="211"/>
      <c r="E130" s="212" t="n">
        <v>2</v>
      </c>
      <c r="F130" s="60"/>
      <c r="G130" s="213"/>
      <c r="H130" s="214"/>
      <c r="I130" s="215" t="s">
        <v>333</v>
      </c>
      <c r="J130" s="217" t="n">
        <v>36630</v>
      </c>
      <c r="K130" s="217" t="n">
        <v>44399</v>
      </c>
      <c r="L130" s="217" t="n">
        <v>43214</v>
      </c>
      <c r="M130" s="218" t="n">
        <f aca="false">L130/K130*100</f>
        <v>97.3310209689407</v>
      </c>
    </row>
    <row r="131" customFormat="false" ht="13.5" hidden="false" customHeight="true" outlineLevel="0" collapsed="false">
      <c r="A131" s="209"/>
      <c r="B131" s="210"/>
      <c r="C131" s="210"/>
      <c r="D131" s="211"/>
      <c r="E131" s="212" t="n">
        <v>3</v>
      </c>
      <c r="F131" s="60"/>
      <c r="G131" s="213"/>
      <c r="H131" s="214"/>
      <c r="I131" s="215" t="s">
        <v>334</v>
      </c>
      <c r="J131" s="217" t="n">
        <v>23325</v>
      </c>
      <c r="K131" s="217" t="n">
        <v>40849</v>
      </c>
      <c r="L131" s="217" t="n">
        <v>39430</v>
      </c>
      <c r="M131" s="218" t="n">
        <f aca="false">L131/K131*100</f>
        <v>96.5262307522828</v>
      </c>
    </row>
    <row r="132" customFormat="false" ht="13.5" hidden="false" customHeight="true" outlineLevel="0" collapsed="false">
      <c r="A132" s="209"/>
      <c r="B132" s="210"/>
      <c r="C132" s="210"/>
      <c r="D132" s="211"/>
      <c r="E132" s="212" t="n">
        <v>4</v>
      </c>
      <c r="F132" s="60"/>
      <c r="G132" s="213"/>
      <c r="H132" s="214"/>
      <c r="I132" s="215" t="s">
        <v>335</v>
      </c>
      <c r="J132" s="217" t="n">
        <v>320</v>
      </c>
      <c r="K132" s="217" t="n">
        <v>1287</v>
      </c>
      <c r="L132" s="217" t="n">
        <v>1282</v>
      </c>
      <c r="M132" s="218" t="n">
        <f aca="false">L132/K132*100</f>
        <v>99.6114996114996</v>
      </c>
    </row>
    <row r="133" customFormat="false" ht="13.5" hidden="false" customHeight="true" outlineLevel="0" collapsed="false">
      <c r="A133" s="209"/>
      <c r="B133" s="210"/>
      <c r="C133" s="210"/>
      <c r="D133" s="211" t="n">
        <v>2</v>
      </c>
      <c r="E133" s="212"/>
      <c r="F133" s="60"/>
      <c r="G133" s="213"/>
      <c r="H133" s="214" t="s">
        <v>336</v>
      </c>
      <c r="I133" s="215"/>
      <c r="J133" s="222"/>
      <c r="K133" s="222"/>
      <c r="L133" s="217"/>
      <c r="M133" s="218"/>
    </row>
    <row r="134" customFormat="false" ht="13.5" hidden="false" customHeight="true" outlineLevel="0" collapsed="false">
      <c r="A134" s="209"/>
      <c r="B134" s="210"/>
      <c r="C134" s="210"/>
      <c r="D134" s="211"/>
      <c r="E134" s="212" t="n">
        <v>1</v>
      </c>
      <c r="F134" s="60"/>
      <c r="G134" s="213"/>
      <c r="H134" s="214"/>
      <c r="I134" s="215" t="s">
        <v>337</v>
      </c>
      <c r="J134" s="217" t="n">
        <v>5500</v>
      </c>
      <c r="K134" s="217" t="n">
        <v>37855</v>
      </c>
      <c r="L134" s="217" t="n">
        <v>19427</v>
      </c>
      <c r="M134" s="218" t="n">
        <f aca="false">L134/K134*100</f>
        <v>51.3195086514331</v>
      </c>
    </row>
    <row r="135" customFormat="false" ht="13.5" hidden="false" customHeight="true" outlineLevel="0" collapsed="false">
      <c r="A135" s="209"/>
      <c r="B135" s="210"/>
      <c r="C135" s="210"/>
      <c r="D135" s="211"/>
      <c r="E135" s="212"/>
      <c r="F135" s="60"/>
      <c r="G135" s="213"/>
      <c r="H135" s="214"/>
      <c r="I135" s="215"/>
      <c r="J135" s="216"/>
      <c r="K135" s="216"/>
      <c r="L135" s="216"/>
      <c r="M135" s="216"/>
    </row>
    <row r="136" customFormat="false" ht="13.5" hidden="false" customHeight="true" outlineLevel="0" collapsed="false">
      <c r="A136" s="209"/>
      <c r="B136" s="210"/>
      <c r="C136" s="210"/>
      <c r="D136" s="211"/>
      <c r="E136" s="212"/>
      <c r="F136" s="219" t="s">
        <v>23</v>
      </c>
      <c r="G136" s="219"/>
      <c r="H136" s="219"/>
      <c r="I136" s="219"/>
      <c r="J136" s="220" t="n">
        <f aca="false">SUM(J126:J135)</f>
        <v>170885</v>
      </c>
      <c r="K136" s="220" t="n">
        <f aca="false">SUM(K126:K135)</f>
        <v>253091</v>
      </c>
      <c r="L136" s="220" t="n">
        <f aca="false">SUM(L126:L135)</f>
        <v>229775</v>
      </c>
      <c r="M136" s="221" t="n">
        <f aca="false">L136/K136*100</f>
        <v>90.7875033090865</v>
      </c>
    </row>
    <row r="137" customFormat="false" ht="13.5" hidden="false" customHeight="true" outlineLevel="0" collapsed="false">
      <c r="A137" s="209"/>
      <c r="B137" s="210"/>
      <c r="C137" s="210"/>
      <c r="D137" s="211"/>
      <c r="E137" s="212"/>
      <c r="F137" s="60"/>
      <c r="G137" s="213"/>
      <c r="H137" s="214"/>
      <c r="I137" s="228"/>
      <c r="J137" s="229"/>
      <c r="K137" s="229"/>
      <c r="L137" s="229"/>
      <c r="M137" s="229"/>
    </row>
    <row r="138" customFormat="false" ht="13.5" hidden="false" customHeight="true" outlineLevel="0" collapsed="false">
      <c r="A138" s="209" t="n">
        <v>10</v>
      </c>
      <c r="B138" s="210"/>
      <c r="C138" s="210" t="n">
        <v>1</v>
      </c>
      <c r="D138" s="211"/>
      <c r="E138" s="212"/>
      <c r="F138" s="60" t="s">
        <v>38</v>
      </c>
      <c r="G138" s="213"/>
      <c r="H138" s="214"/>
      <c r="I138" s="215"/>
      <c r="J138" s="216"/>
      <c r="K138" s="216"/>
      <c r="L138" s="216"/>
      <c r="M138" s="216"/>
    </row>
    <row r="139" customFormat="false" ht="13.5" hidden="false" customHeight="true" outlineLevel="0" collapsed="false">
      <c r="A139" s="209"/>
      <c r="B139" s="210"/>
      <c r="C139" s="210"/>
      <c r="D139" s="211" t="n">
        <v>1</v>
      </c>
      <c r="E139" s="212"/>
      <c r="F139" s="60"/>
      <c r="G139" s="213"/>
      <c r="H139" s="214" t="s">
        <v>331</v>
      </c>
      <c r="I139" s="215"/>
      <c r="J139" s="216"/>
      <c r="K139" s="216"/>
      <c r="L139" s="216"/>
      <c r="M139" s="216"/>
    </row>
    <row r="140" customFormat="false" ht="13.5" hidden="false" customHeight="true" outlineLevel="0" collapsed="false">
      <c r="A140" s="209"/>
      <c r="B140" s="210"/>
      <c r="C140" s="210"/>
      <c r="D140" s="211"/>
      <c r="E140" s="212" t="n">
        <v>1</v>
      </c>
      <c r="F140" s="60"/>
      <c r="G140" s="213"/>
      <c r="H140" s="214"/>
      <c r="I140" s="215" t="s">
        <v>332</v>
      </c>
      <c r="J140" s="217" t="n">
        <v>121955</v>
      </c>
      <c r="K140" s="217" t="n">
        <v>144844</v>
      </c>
      <c r="L140" s="217" t="n">
        <v>143640</v>
      </c>
      <c r="M140" s="218" t="n">
        <f aca="false">L140/K140*100</f>
        <v>99.1687608737676</v>
      </c>
    </row>
    <row r="141" customFormat="false" ht="13.5" hidden="false" customHeight="true" outlineLevel="0" collapsed="false">
      <c r="A141" s="209"/>
      <c r="B141" s="210"/>
      <c r="C141" s="210"/>
      <c r="D141" s="211"/>
      <c r="E141" s="212" t="n">
        <v>2</v>
      </c>
      <c r="F141" s="60"/>
      <c r="G141" s="213"/>
      <c r="H141" s="214"/>
      <c r="I141" s="215" t="s">
        <v>333</v>
      </c>
      <c r="J141" s="217" t="n">
        <v>43773</v>
      </c>
      <c r="K141" s="217" t="n">
        <v>50779</v>
      </c>
      <c r="L141" s="217" t="n">
        <v>50779</v>
      </c>
      <c r="M141" s="218" t="n">
        <f aca="false">L141/K141*100</f>
        <v>100</v>
      </c>
    </row>
    <row r="142" customFormat="false" ht="13.5" hidden="false" customHeight="true" outlineLevel="0" collapsed="false">
      <c r="A142" s="209"/>
      <c r="B142" s="210"/>
      <c r="C142" s="210"/>
      <c r="D142" s="211"/>
      <c r="E142" s="212" t="n">
        <v>3</v>
      </c>
      <c r="F142" s="60"/>
      <c r="G142" s="213"/>
      <c r="H142" s="214"/>
      <c r="I142" s="215" t="s">
        <v>334</v>
      </c>
      <c r="J142" s="217" t="n">
        <v>47996</v>
      </c>
      <c r="K142" s="217" t="n">
        <v>51361</v>
      </c>
      <c r="L142" s="217" t="n">
        <v>48628</v>
      </c>
      <c r="M142" s="218" t="n">
        <f aca="false">L142/K142*100</f>
        <v>94.6788419228598</v>
      </c>
    </row>
    <row r="143" customFormat="false" ht="13.5" hidden="false" customHeight="true" outlineLevel="0" collapsed="false">
      <c r="A143" s="209"/>
      <c r="B143" s="210"/>
      <c r="C143" s="210"/>
      <c r="D143" s="211"/>
      <c r="E143" s="212" t="n">
        <v>4</v>
      </c>
      <c r="F143" s="60"/>
      <c r="G143" s="213"/>
      <c r="H143" s="214"/>
      <c r="I143" s="215" t="s">
        <v>335</v>
      </c>
      <c r="J143" s="217"/>
      <c r="K143" s="217" t="n">
        <v>1413</v>
      </c>
      <c r="L143" s="217" t="n">
        <v>1373</v>
      </c>
      <c r="M143" s="218" t="n">
        <f aca="false">L143/K143*100</f>
        <v>97.169143665959</v>
      </c>
    </row>
    <row r="144" customFormat="false" ht="13.5" hidden="false" customHeight="true" outlineLevel="0" collapsed="false">
      <c r="A144" s="209"/>
      <c r="B144" s="210"/>
      <c r="C144" s="210"/>
      <c r="D144" s="211" t="n">
        <v>2</v>
      </c>
      <c r="E144" s="212"/>
      <c r="F144" s="60"/>
      <c r="G144" s="213"/>
      <c r="H144" s="214" t="s">
        <v>336</v>
      </c>
      <c r="I144" s="215"/>
      <c r="J144" s="217"/>
      <c r="K144" s="217"/>
      <c r="L144" s="217"/>
      <c r="M144" s="218"/>
    </row>
    <row r="145" customFormat="false" ht="13.5" hidden="false" customHeight="true" outlineLevel="0" collapsed="false">
      <c r="A145" s="209"/>
      <c r="B145" s="210"/>
      <c r="C145" s="210"/>
      <c r="D145" s="211"/>
      <c r="E145" s="212" t="n">
        <v>1</v>
      </c>
      <c r="F145" s="60"/>
      <c r="G145" s="213"/>
      <c r="H145" s="214"/>
      <c r="I145" s="215" t="s">
        <v>337</v>
      </c>
      <c r="J145" s="217"/>
      <c r="K145" s="217" t="n">
        <v>2454</v>
      </c>
      <c r="L145" s="217" t="n">
        <v>2454</v>
      </c>
      <c r="M145" s="218" t="n">
        <f aca="false">L145/K145*100</f>
        <v>100</v>
      </c>
    </row>
    <row r="146" customFormat="false" ht="13.5" hidden="false" customHeight="true" outlineLevel="0" collapsed="false">
      <c r="A146" s="209"/>
      <c r="B146" s="210"/>
      <c r="C146" s="210"/>
      <c r="D146" s="211"/>
      <c r="E146" s="212"/>
      <c r="F146" s="60"/>
      <c r="G146" s="213"/>
      <c r="H146" s="214"/>
      <c r="I146" s="215"/>
      <c r="J146" s="216"/>
      <c r="K146" s="216"/>
      <c r="L146" s="216"/>
      <c r="M146" s="216"/>
    </row>
    <row r="147" customFormat="false" ht="13.5" hidden="false" customHeight="true" outlineLevel="0" collapsed="false">
      <c r="A147" s="209"/>
      <c r="B147" s="210"/>
      <c r="C147" s="210"/>
      <c r="D147" s="211"/>
      <c r="E147" s="212"/>
      <c r="F147" s="219" t="s">
        <v>23</v>
      </c>
      <c r="G147" s="219"/>
      <c r="H147" s="219"/>
      <c r="I147" s="219"/>
      <c r="J147" s="220" t="n">
        <f aca="false">SUM(J138:J146)</f>
        <v>213724</v>
      </c>
      <c r="K147" s="220" t="n">
        <f aca="false">SUM(K138:K146)</f>
        <v>250851</v>
      </c>
      <c r="L147" s="220" t="n">
        <f aca="false">SUM(L138:L146)</f>
        <v>246874</v>
      </c>
      <c r="M147" s="221" t="n">
        <f aca="false">L147/K147*100</f>
        <v>98.4145967127897</v>
      </c>
    </row>
    <row r="148" customFormat="false" ht="13.5" hidden="false" customHeight="true" outlineLevel="0" collapsed="false">
      <c r="A148" s="209"/>
      <c r="B148" s="210"/>
      <c r="C148" s="210"/>
      <c r="D148" s="211"/>
      <c r="E148" s="212"/>
      <c r="F148" s="60"/>
      <c r="G148" s="213"/>
      <c r="H148" s="214"/>
      <c r="I148" s="215"/>
      <c r="J148" s="216"/>
      <c r="K148" s="216"/>
      <c r="L148" s="216"/>
      <c r="M148" s="216"/>
    </row>
    <row r="149" customFormat="false" ht="13.5" hidden="false" customHeight="true" outlineLevel="0" collapsed="false">
      <c r="A149" s="209" t="n">
        <v>11</v>
      </c>
      <c r="B149" s="210"/>
      <c r="C149" s="210" t="n">
        <v>1</v>
      </c>
      <c r="D149" s="211"/>
      <c r="E149" s="212"/>
      <c r="F149" s="60" t="s">
        <v>39</v>
      </c>
      <c r="G149" s="213"/>
      <c r="H149" s="214"/>
      <c r="I149" s="215"/>
      <c r="J149" s="216"/>
      <c r="K149" s="216"/>
      <c r="L149" s="216"/>
      <c r="M149" s="216"/>
    </row>
    <row r="150" customFormat="false" ht="13.5" hidden="false" customHeight="true" outlineLevel="0" collapsed="false">
      <c r="A150" s="209"/>
      <c r="B150" s="210"/>
      <c r="C150" s="210"/>
      <c r="D150" s="211" t="n">
        <v>1</v>
      </c>
      <c r="E150" s="212"/>
      <c r="F150" s="60"/>
      <c r="G150" s="213"/>
      <c r="H150" s="214" t="s">
        <v>331</v>
      </c>
      <c r="I150" s="215"/>
      <c r="J150" s="216"/>
      <c r="K150" s="216"/>
      <c r="L150" s="216"/>
      <c r="M150" s="216"/>
    </row>
    <row r="151" customFormat="false" ht="13.5" hidden="false" customHeight="true" outlineLevel="0" collapsed="false">
      <c r="A151" s="209"/>
      <c r="B151" s="210"/>
      <c r="C151" s="210"/>
      <c r="D151" s="211"/>
      <c r="E151" s="212" t="n">
        <v>1</v>
      </c>
      <c r="F151" s="60"/>
      <c r="G151" s="213"/>
      <c r="H151" s="214"/>
      <c r="I151" s="215" t="s">
        <v>332</v>
      </c>
      <c r="J151" s="217" t="n">
        <v>54806</v>
      </c>
      <c r="K151" s="217" t="n">
        <v>63224</v>
      </c>
      <c r="L151" s="217" t="n">
        <v>62182</v>
      </c>
      <c r="M151" s="218" t="n">
        <f aca="false">L151/K151*100</f>
        <v>98.3518916867013</v>
      </c>
    </row>
    <row r="152" customFormat="false" ht="13.5" hidden="false" customHeight="true" outlineLevel="0" collapsed="false">
      <c r="A152" s="209"/>
      <c r="B152" s="210"/>
      <c r="C152" s="210"/>
      <c r="D152" s="211"/>
      <c r="E152" s="212" t="n">
        <v>2</v>
      </c>
      <c r="F152" s="60"/>
      <c r="G152" s="213"/>
      <c r="H152" s="214"/>
      <c r="I152" s="215" t="s">
        <v>333</v>
      </c>
      <c r="J152" s="217" t="n">
        <v>19930</v>
      </c>
      <c r="K152" s="217" t="n">
        <v>22324</v>
      </c>
      <c r="L152" s="217" t="n">
        <v>21904</v>
      </c>
      <c r="M152" s="218" t="n">
        <f aca="false">L152/K152*100</f>
        <v>98.1186167353521</v>
      </c>
    </row>
    <row r="153" customFormat="false" ht="13.5" hidden="false" customHeight="true" outlineLevel="0" collapsed="false">
      <c r="A153" s="209"/>
      <c r="B153" s="210"/>
      <c r="C153" s="210"/>
      <c r="D153" s="211"/>
      <c r="E153" s="212" t="n">
        <v>3</v>
      </c>
      <c r="F153" s="60"/>
      <c r="G153" s="213"/>
      <c r="H153" s="214"/>
      <c r="I153" s="215" t="s">
        <v>334</v>
      </c>
      <c r="J153" s="217" t="n">
        <v>21089</v>
      </c>
      <c r="K153" s="217" t="n">
        <v>26366</v>
      </c>
      <c r="L153" s="217" t="n">
        <v>24174</v>
      </c>
      <c r="M153" s="218" t="n">
        <f aca="false">L153/K153*100</f>
        <v>91.6862626109383</v>
      </c>
    </row>
    <row r="154" customFormat="false" ht="13.5" hidden="false" customHeight="true" outlineLevel="0" collapsed="false">
      <c r="A154" s="209"/>
      <c r="B154" s="210"/>
      <c r="C154" s="210"/>
      <c r="D154" s="211"/>
      <c r="E154" s="212" t="n">
        <v>4</v>
      </c>
      <c r="F154" s="60"/>
      <c r="G154" s="213"/>
      <c r="H154" s="214"/>
      <c r="I154" s="215" t="s">
        <v>335</v>
      </c>
      <c r="J154" s="217"/>
      <c r="K154" s="217" t="n">
        <v>412</v>
      </c>
      <c r="L154" s="217" t="n">
        <v>395</v>
      </c>
      <c r="M154" s="218" t="n">
        <f aca="false">L154/K154*100</f>
        <v>95.873786407767</v>
      </c>
    </row>
    <row r="155" customFormat="false" ht="13.5" hidden="false" customHeight="true" outlineLevel="0" collapsed="false">
      <c r="A155" s="209"/>
      <c r="B155" s="210"/>
      <c r="C155" s="210"/>
      <c r="D155" s="211" t="n">
        <v>2</v>
      </c>
      <c r="E155" s="212"/>
      <c r="F155" s="60"/>
      <c r="G155" s="213"/>
      <c r="H155" s="214" t="s">
        <v>336</v>
      </c>
      <c r="I155" s="215"/>
      <c r="J155" s="217"/>
      <c r="K155" s="217"/>
      <c r="L155" s="217"/>
      <c r="M155" s="218"/>
    </row>
    <row r="156" customFormat="false" ht="13.5" hidden="false" customHeight="true" outlineLevel="0" collapsed="false">
      <c r="A156" s="209"/>
      <c r="B156" s="210"/>
      <c r="C156" s="210"/>
      <c r="D156" s="211"/>
      <c r="E156" s="212" t="n">
        <v>1</v>
      </c>
      <c r="F156" s="60"/>
      <c r="G156" s="213"/>
      <c r="H156" s="214"/>
      <c r="I156" s="215" t="s">
        <v>337</v>
      </c>
      <c r="J156" s="217"/>
      <c r="K156" s="217" t="n">
        <v>2791</v>
      </c>
      <c r="L156" s="217" t="n">
        <v>2791</v>
      </c>
      <c r="M156" s="218" t="n">
        <f aca="false">L156/K156*100</f>
        <v>100</v>
      </c>
    </row>
    <row r="157" customFormat="false" ht="13.5" hidden="false" customHeight="true" outlineLevel="0" collapsed="false">
      <c r="A157" s="209"/>
      <c r="B157" s="210"/>
      <c r="C157" s="210"/>
      <c r="D157" s="211"/>
      <c r="E157" s="212" t="n">
        <v>2</v>
      </c>
      <c r="F157" s="60"/>
      <c r="G157" s="213"/>
      <c r="H157" s="214"/>
      <c r="I157" s="215" t="s">
        <v>338</v>
      </c>
      <c r="J157" s="217" t="n">
        <v>500</v>
      </c>
      <c r="K157" s="217" t="n">
        <v>625</v>
      </c>
      <c r="L157" s="217" t="n">
        <v>625</v>
      </c>
      <c r="M157" s="218" t="n">
        <f aca="false">L157/K157*100</f>
        <v>100</v>
      </c>
    </row>
    <row r="158" customFormat="false" ht="13.5" hidden="false" customHeight="true" outlineLevel="0" collapsed="false">
      <c r="A158" s="209"/>
      <c r="B158" s="210"/>
      <c r="C158" s="210"/>
      <c r="D158" s="211"/>
      <c r="E158" s="212"/>
      <c r="F158" s="60"/>
      <c r="G158" s="213"/>
      <c r="H158" s="214"/>
      <c r="I158" s="215"/>
      <c r="J158" s="216"/>
      <c r="K158" s="216"/>
      <c r="L158" s="216"/>
      <c r="M158" s="216"/>
    </row>
    <row r="159" customFormat="false" ht="13.5" hidden="false" customHeight="true" outlineLevel="0" collapsed="false">
      <c r="A159" s="209"/>
      <c r="B159" s="210"/>
      <c r="C159" s="210"/>
      <c r="D159" s="211"/>
      <c r="E159" s="212"/>
      <c r="F159" s="219" t="s">
        <v>23</v>
      </c>
      <c r="G159" s="219"/>
      <c r="H159" s="219"/>
      <c r="I159" s="219"/>
      <c r="J159" s="220" t="n">
        <f aca="false">SUM(J148:J158)</f>
        <v>96325</v>
      </c>
      <c r="K159" s="220" t="n">
        <f aca="false">SUM(K148:K158)</f>
        <v>115742</v>
      </c>
      <c r="L159" s="220" t="n">
        <f aca="false">SUM(L148:L158)</f>
        <v>112071</v>
      </c>
      <c r="M159" s="221" t="n">
        <f aca="false">L159/K159*100</f>
        <v>96.8282905081993</v>
      </c>
    </row>
    <row r="160" customFormat="false" ht="13.5" hidden="false" customHeight="true" outlineLevel="0" collapsed="false">
      <c r="A160" s="209"/>
      <c r="B160" s="210"/>
      <c r="C160" s="210"/>
      <c r="D160" s="211"/>
      <c r="E160" s="212"/>
      <c r="F160" s="60"/>
      <c r="G160" s="213"/>
      <c r="H160" s="214"/>
      <c r="I160" s="215"/>
      <c r="J160" s="216"/>
      <c r="K160" s="216"/>
      <c r="L160" s="216"/>
      <c r="M160" s="216"/>
    </row>
    <row r="161" customFormat="false" ht="13.5" hidden="false" customHeight="true" outlineLevel="0" collapsed="false">
      <c r="A161" s="209" t="n">
        <v>12</v>
      </c>
      <c r="B161" s="210"/>
      <c r="C161" s="210" t="n">
        <v>1</v>
      </c>
      <c r="D161" s="211"/>
      <c r="E161" s="212"/>
      <c r="F161" s="60" t="s">
        <v>40</v>
      </c>
      <c r="G161" s="213"/>
      <c r="H161" s="214"/>
      <c r="I161" s="215"/>
      <c r="J161" s="216"/>
      <c r="K161" s="216"/>
      <c r="L161" s="216"/>
      <c r="M161" s="216"/>
    </row>
    <row r="162" customFormat="false" ht="13.5" hidden="false" customHeight="true" outlineLevel="0" collapsed="false">
      <c r="A162" s="209"/>
      <c r="B162" s="210"/>
      <c r="C162" s="210"/>
      <c r="D162" s="211" t="n">
        <v>1</v>
      </c>
      <c r="E162" s="212"/>
      <c r="F162" s="60"/>
      <c r="G162" s="213"/>
      <c r="H162" s="214" t="s">
        <v>331</v>
      </c>
      <c r="I162" s="215"/>
      <c r="J162" s="216"/>
      <c r="K162" s="216"/>
      <c r="L162" s="216"/>
      <c r="M162" s="216"/>
    </row>
    <row r="163" customFormat="false" ht="13.5" hidden="false" customHeight="true" outlineLevel="0" collapsed="false">
      <c r="A163" s="209"/>
      <c r="B163" s="210"/>
      <c r="C163" s="210"/>
      <c r="D163" s="211"/>
      <c r="E163" s="212" t="n">
        <v>1</v>
      </c>
      <c r="F163" s="60"/>
      <c r="G163" s="213"/>
      <c r="H163" s="214"/>
      <c r="I163" s="215" t="s">
        <v>332</v>
      </c>
      <c r="J163" s="217" t="n">
        <v>54688</v>
      </c>
      <c r="K163" s="217" t="n">
        <v>65852</v>
      </c>
      <c r="L163" s="217" t="n">
        <v>60811</v>
      </c>
      <c r="M163" s="218" t="n">
        <f aca="false">L163/K163*100</f>
        <v>92.3449553544312</v>
      </c>
    </row>
    <row r="164" customFormat="false" ht="13.5" hidden="false" customHeight="true" outlineLevel="0" collapsed="false">
      <c r="A164" s="209"/>
      <c r="B164" s="210"/>
      <c r="C164" s="210"/>
      <c r="D164" s="211"/>
      <c r="E164" s="212" t="n">
        <v>2</v>
      </c>
      <c r="F164" s="60"/>
      <c r="G164" s="213"/>
      <c r="H164" s="214"/>
      <c r="I164" s="215" t="s">
        <v>333</v>
      </c>
      <c r="J164" s="217" t="n">
        <v>19828</v>
      </c>
      <c r="K164" s="217" t="n">
        <v>22945</v>
      </c>
      <c r="L164" s="217" t="n">
        <v>20954</v>
      </c>
      <c r="M164" s="218" t="n">
        <f aca="false">L164/K164*100</f>
        <v>91.3227282632382</v>
      </c>
    </row>
    <row r="165" customFormat="false" ht="13.5" hidden="false" customHeight="true" outlineLevel="0" collapsed="false">
      <c r="A165" s="209"/>
      <c r="B165" s="210"/>
      <c r="C165" s="210"/>
      <c r="D165" s="211"/>
      <c r="E165" s="212" t="n">
        <v>3</v>
      </c>
      <c r="F165" s="60"/>
      <c r="G165" s="213"/>
      <c r="H165" s="214"/>
      <c r="I165" s="215" t="s">
        <v>334</v>
      </c>
      <c r="J165" s="217" t="n">
        <v>15788</v>
      </c>
      <c r="K165" s="217" t="n">
        <v>19261</v>
      </c>
      <c r="L165" s="217" t="n">
        <v>17982</v>
      </c>
      <c r="M165" s="218" t="n">
        <f aca="false">L165/K165*100</f>
        <v>93.3596386480453</v>
      </c>
    </row>
    <row r="166" customFormat="false" ht="13.5" hidden="false" customHeight="true" outlineLevel="0" collapsed="false">
      <c r="A166" s="209"/>
      <c r="B166" s="210"/>
      <c r="C166" s="210"/>
      <c r="D166" s="211"/>
      <c r="E166" s="212" t="n">
        <v>4</v>
      </c>
      <c r="F166" s="60"/>
      <c r="G166" s="213"/>
      <c r="H166" s="214"/>
      <c r="I166" s="215" t="s">
        <v>335</v>
      </c>
      <c r="J166" s="217"/>
      <c r="K166" s="217" t="n">
        <v>409</v>
      </c>
      <c r="L166" s="217" t="n">
        <v>396</v>
      </c>
      <c r="M166" s="218" t="n">
        <f aca="false">L166/K166*100</f>
        <v>96.8215158924205</v>
      </c>
    </row>
    <row r="167" customFormat="false" ht="13.5" hidden="false" customHeight="true" outlineLevel="0" collapsed="false">
      <c r="A167" s="209"/>
      <c r="B167" s="210"/>
      <c r="C167" s="210"/>
      <c r="D167" s="211" t="n">
        <v>2</v>
      </c>
      <c r="E167" s="212"/>
      <c r="F167" s="60"/>
      <c r="G167" s="213"/>
      <c r="H167" s="214" t="s">
        <v>336</v>
      </c>
      <c r="I167" s="215"/>
      <c r="J167" s="217"/>
      <c r="K167" s="217"/>
      <c r="L167" s="217"/>
      <c r="M167" s="218"/>
    </row>
    <row r="168" customFormat="false" ht="13.5" hidden="false" customHeight="true" outlineLevel="0" collapsed="false">
      <c r="A168" s="209"/>
      <c r="B168" s="210"/>
      <c r="C168" s="210"/>
      <c r="D168" s="211"/>
      <c r="E168" s="212" t="n">
        <v>2</v>
      </c>
      <c r="F168" s="60"/>
      <c r="G168" s="213"/>
      <c r="H168" s="214"/>
      <c r="I168" s="215" t="s">
        <v>338</v>
      </c>
      <c r="J168" s="217" t="n">
        <v>2000</v>
      </c>
      <c r="K168" s="217" t="n">
        <v>2000</v>
      </c>
      <c r="L168" s="217" t="n">
        <v>1480</v>
      </c>
      <c r="M168" s="218" t="n">
        <f aca="false">L168/K168*100</f>
        <v>74</v>
      </c>
    </row>
    <row r="169" customFormat="false" ht="13.5" hidden="false" customHeight="true" outlineLevel="0" collapsed="false">
      <c r="A169" s="209"/>
      <c r="B169" s="210"/>
      <c r="C169" s="210"/>
      <c r="D169" s="211"/>
      <c r="E169" s="212"/>
      <c r="F169" s="60"/>
      <c r="G169" s="213"/>
      <c r="H169" s="214"/>
      <c r="I169" s="215"/>
      <c r="J169" s="216"/>
      <c r="K169" s="216"/>
      <c r="L169" s="216"/>
      <c r="M169" s="216"/>
    </row>
    <row r="170" customFormat="false" ht="13.5" hidden="false" customHeight="true" outlineLevel="0" collapsed="false">
      <c r="A170" s="209"/>
      <c r="B170" s="210"/>
      <c r="C170" s="210"/>
      <c r="D170" s="211"/>
      <c r="E170" s="212"/>
      <c r="F170" s="219" t="s">
        <v>23</v>
      </c>
      <c r="G170" s="219"/>
      <c r="H170" s="219"/>
      <c r="I170" s="219"/>
      <c r="J170" s="220" t="n">
        <f aca="false">SUM(J160:J169)</f>
        <v>92304</v>
      </c>
      <c r="K170" s="220" t="n">
        <f aca="false">SUM(K160:K169)</f>
        <v>110467</v>
      </c>
      <c r="L170" s="220" t="n">
        <f aca="false">SUM(L160:L169)</f>
        <v>101623</v>
      </c>
      <c r="M170" s="221" t="n">
        <f aca="false">L170/K170*100</f>
        <v>91.9939891551323</v>
      </c>
    </row>
    <row r="171" customFormat="false" ht="13.5" hidden="false" customHeight="true" outlineLevel="0" collapsed="false">
      <c r="A171" s="209"/>
      <c r="B171" s="210"/>
      <c r="C171" s="210"/>
      <c r="D171" s="211"/>
      <c r="E171" s="212"/>
      <c r="F171" s="60"/>
      <c r="G171" s="213"/>
      <c r="H171" s="214"/>
      <c r="I171" s="215"/>
      <c r="J171" s="216"/>
      <c r="K171" s="216"/>
      <c r="L171" s="216"/>
      <c r="M171" s="216"/>
    </row>
    <row r="172" customFormat="false" ht="13.5" hidden="false" customHeight="true" outlineLevel="0" collapsed="false">
      <c r="A172" s="209" t="n">
        <v>13</v>
      </c>
      <c r="B172" s="210"/>
      <c r="C172" s="210" t="n">
        <v>1</v>
      </c>
      <c r="D172" s="211"/>
      <c r="E172" s="212"/>
      <c r="F172" s="60" t="s">
        <v>41</v>
      </c>
      <c r="G172" s="213"/>
      <c r="H172" s="214"/>
      <c r="I172" s="215"/>
      <c r="J172" s="216"/>
      <c r="K172" s="216"/>
      <c r="L172" s="216"/>
      <c r="M172" s="216"/>
    </row>
    <row r="173" customFormat="false" ht="13.5" hidden="false" customHeight="true" outlineLevel="0" collapsed="false">
      <c r="A173" s="209"/>
      <c r="B173" s="210"/>
      <c r="C173" s="210"/>
      <c r="D173" s="211" t="n">
        <v>1</v>
      </c>
      <c r="E173" s="212"/>
      <c r="F173" s="60"/>
      <c r="G173" s="213"/>
      <c r="H173" s="214" t="s">
        <v>331</v>
      </c>
      <c r="I173" s="215"/>
      <c r="J173" s="216"/>
      <c r="K173" s="216"/>
      <c r="L173" s="216"/>
      <c r="M173" s="216"/>
    </row>
    <row r="174" customFormat="false" ht="13.5" hidden="false" customHeight="true" outlineLevel="0" collapsed="false">
      <c r="A174" s="209"/>
      <c r="B174" s="210"/>
      <c r="C174" s="210"/>
      <c r="D174" s="211"/>
      <c r="E174" s="212" t="n">
        <v>1</v>
      </c>
      <c r="F174" s="60"/>
      <c r="G174" s="213"/>
      <c r="H174" s="214"/>
      <c r="I174" s="215" t="s">
        <v>332</v>
      </c>
      <c r="J174" s="217" t="n">
        <v>103141</v>
      </c>
      <c r="K174" s="217" t="n">
        <v>118896</v>
      </c>
      <c r="L174" s="217" t="n">
        <v>118285</v>
      </c>
      <c r="M174" s="218" t="n">
        <f aca="false">L174/K174*100</f>
        <v>99.4861055039699</v>
      </c>
    </row>
    <row r="175" customFormat="false" ht="13.5" hidden="false" customHeight="true" outlineLevel="0" collapsed="false">
      <c r="A175" s="209"/>
      <c r="B175" s="210"/>
      <c r="C175" s="210"/>
      <c r="D175" s="211"/>
      <c r="E175" s="212" t="n">
        <v>2</v>
      </c>
      <c r="F175" s="60"/>
      <c r="G175" s="213"/>
      <c r="H175" s="214"/>
      <c r="I175" s="215" t="s">
        <v>333</v>
      </c>
      <c r="J175" s="217" t="n">
        <v>36859</v>
      </c>
      <c r="K175" s="217" t="n">
        <v>41626</v>
      </c>
      <c r="L175" s="217" t="n">
        <v>41442</v>
      </c>
      <c r="M175" s="218" t="n">
        <f aca="false">L175/K175*100</f>
        <v>99.5579685773315</v>
      </c>
    </row>
    <row r="176" customFormat="false" ht="13.5" hidden="false" customHeight="true" outlineLevel="0" collapsed="false">
      <c r="A176" s="209"/>
      <c r="B176" s="210"/>
      <c r="C176" s="210"/>
      <c r="D176" s="211"/>
      <c r="E176" s="212" t="n">
        <v>3</v>
      </c>
      <c r="F176" s="60"/>
      <c r="G176" s="213"/>
      <c r="H176" s="214"/>
      <c r="I176" s="215" t="s">
        <v>334</v>
      </c>
      <c r="J176" s="217" t="n">
        <v>38212</v>
      </c>
      <c r="K176" s="217" t="n">
        <v>44432</v>
      </c>
      <c r="L176" s="217" t="n">
        <v>43773</v>
      </c>
      <c r="M176" s="218" t="n">
        <f aca="false">L176/K176*100</f>
        <v>98.5168347137198</v>
      </c>
    </row>
    <row r="177" customFormat="false" ht="13.5" hidden="false" customHeight="true" outlineLevel="0" collapsed="false">
      <c r="A177" s="209"/>
      <c r="B177" s="210"/>
      <c r="C177" s="210"/>
      <c r="D177" s="211"/>
      <c r="E177" s="212" t="n">
        <v>4</v>
      </c>
      <c r="F177" s="60"/>
      <c r="G177" s="213"/>
      <c r="H177" s="214"/>
      <c r="I177" s="215" t="s">
        <v>335</v>
      </c>
      <c r="J177" s="217"/>
      <c r="K177" s="217" t="n">
        <v>1364</v>
      </c>
      <c r="L177" s="217" t="n">
        <v>1364</v>
      </c>
      <c r="M177" s="218" t="n">
        <f aca="false">L177/K177*100</f>
        <v>100</v>
      </c>
    </row>
    <row r="178" customFormat="false" ht="13.5" hidden="false" customHeight="true" outlineLevel="0" collapsed="false">
      <c r="A178" s="209"/>
      <c r="B178" s="210"/>
      <c r="C178" s="210"/>
      <c r="D178" s="211" t="n">
        <v>2</v>
      </c>
      <c r="E178" s="212"/>
      <c r="F178" s="60"/>
      <c r="G178" s="213"/>
      <c r="H178" s="214" t="s">
        <v>336</v>
      </c>
      <c r="I178" s="215"/>
      <c r="J178" s="217"/>
      <c r="K178" s="217"/>
      <c r="L178" s="217"/>
      <c r="M178" s="218"/>
    </row>
    <row r="179" customFormat="false" ht="13.5" hidden="false" customHeight="true" outlineLevel="0" collapsed="false">
      <c r="A179" s="209"/>
      <c r="B179" s="210"/>
      <c r="C179" s="210"/>
      <c r="D179" s="211"/>
      <c r="E179" s="212" t="n">
        <v>1</v>
      </c>
      <c r="F179" s="60"/>
      <c r="G179" s="213"/>
      <c r="H179" s="214"/>
      <c r="I179" s="215" t="s">
        <v>337</v>
      </c>
      <c r="J179" s="217" t="n">
        <v>200</v>
      </c>
      <c r="K179" s="217" t="n">
        <v>2670</v>
      </c>
      <c r="L179" s="217" t="n">
        <v>2670</v>
      </c>
      <c r="M179" s="218" t="n">
        <f aca="false">L179/K179*100</f>
        <v>100</v>
      </c>
    </row>
    <row r="180" customFormat="false" ht="13.5" hidden="false" customHeight="true" outlineLevel="0" collapsed="false">
      <c r="A180" s="209"/>
      <c r="B180" s="210"/>
      <c r="C180" s="210"/>
      <c r="D180" s="211"/>
      <c r="E180" s="212"/>
      <c r="F180" s="60"/>
      <c r="G180" s="213"/>
      <c r="H180" s="214"/>
      <c r="I180" s="215"/>
      <c r="J180" s="216"/>
      <c r="K180" s="216"/>
      <c r="L180" s="216"/>
      <c r="M180" s="216"/>
    </row>
    <row r="181" customFormat="false" ht="13.5" hidden="false" customHeight="true" outlineLevel="0" collapsed="false">
      <c r="A181" s="209"/>
      <c r="B181" s="210"/>
      <c r="C181" s="210"/>
      <c r="D181" s="211"/>
      <c r="E181" s="212"/>
      <c r="F181" s="219" t="s">
        <v>23</v>
      </c>
      <c r="G181" s="219"/>
      <c r="H181" s="219"/>
      <c r="I181" s="219"/>
      <c r="J181" s="220" t="n">
        <f aca="false">SUM(J171:J180)</f>
        <v>178412</v>
      </c>
      <c r="K181" s="220" t="n">
        <f aca="false">SUM(K171:K180)</f>
        <v>208988</v>
      </c>
      <c r="L181" s="220" t="n">
        <f aca="false">SUM(L171:L180)</f>
        <v>207534</v>
      </c>
      <c r="M181" s="221" t="n">
        <f aca="false">L181/K181*100</f>
        <v>99.3042662736616</v>
      </c>
    </row>
    <row r="182" customFormat="false" ht="13.5" hidden="false" customHeight="true" outlineLevel="0" collapsed="false">
      <c r="A182" s="209"/>
      <c r="B182" s="210"/>
      <c r="C182" s="210"/>
      <c r="D182" s="211"/>
      <c r="E182" s="212"/>
      <c r="F182" s="60"/>
      <c r="G182" s="213"/>
      <c r="H182" s="214"/>
      <c r="I182" s="228"/>
      <c r="J182" s="229"/>
      <c r="K182" s="229"/>
      <c r="L182" s="229"/>
      <c r="M182" s="229"/>
    </row>
    <row r="183" customFormat="false" ht="13.5" hidden="false" customHeight="true" outlineLevel="0" collapsed="false">
      <c r="A183" s="209" t="n">
        <v>14</v>
      </c>
      <c r="B183" s="210"/>
      <c r="C183" s="210" t="n">
        <v>1</v>
      </c>
      <c r="D183" s="211"/>
      <c r="E183" s="212"/>
      <c r="F183" s="60" t="s">
        <v>42</v>
      </c>
      <c r="G183" s="213"/>
      <c r="H183" s="214"/>
      <c r="I183" s="215"/>
      <c r="J183" s="216"/>
      <c r="K183" s="216"/>
      <c r="L183" s="216"/>
      <c r="M183" s="216"/>
    </row>
    <row r="184" customFormat="false" ht="13.5" hidden="false" customHeight="true" outlineLevel="0" collapsed="false">
      <c r="A184" s="209"/>
      <c r="B184" s="210"/>
      <c r="C184" s="210"/>
      <c r="D184" s="211" t="n">
        <v>1</v>
      </c>
      <c r="E184" s="212"/>
      <c r="F184" s="60"/>
      <c r="G184" s="213"/>
      <c r="H184" s="214" t="s">
        <v>331</v>
      </c>
      <c r="I184" s="215"/>
      <c r="J184" s="216"/>
      <c r="K184" s="216"/>
      <c r="L184" s="216"/>
      <c r="M184" s="216"/>
    </row>
    <row r="185" customFormat="false" ht="12.75" hidden="false" customHeight="true" outlineLevel="0" collapsed="false">
      <c r="A185" s="209"/>
      <c r="B185" s="210"/>
      <c r="C185" s="210"/>
      <c r="D185" s="211"/>
      <c r="E185" s="212" t="n">
        <v>1</v>
      </c>
      <c r="F185" s="60"/>
      <c r="G185" s="213"/>
      <c r="H185" s="214"/>
      <c r="I185" s="215" t="s">
        <v>332</v>
      </c>
      <c r="J185" s="217" t="n">
        <v>63298</v>
      </c>
      <c r="K185" s="217" t="n">
        <v>73968</v>
      </c>
      <c r="L185" s="217" t="n">
        <v>73744</v>
      </c>
      <c r="M185" s="218" t="n">
        <f aca="false">L185/K185*100</f>
        <v>99.697166342202</v>
      </c>
    </row>
    <row r="186" customFormat="false" ht="12.75" hidden="false" customHeight="true" outlineLevel="0" collapsed="false">
      <c r="A186" s="209"/>
      <c r="B186" s="210"/>
      <c r="C186" s="210"/>
      <c r="D186" s="211"/>
      <c r="E186" s="212" t="n">
        <v>2</v>
      </c>
      <c r="F186" s="60"/>
      <c r="G186" s="213"/>
      <c r="H186" s="214"/>
      <c r="I186" s="215" t="s">
        <v>333</v>
      </c>
      <c r="J186" s="217" t="n">
        <v>22341</v>
      </c>
      <c r="K186" s="217" t="n">
        <v>25778</v>
      </c>
      <c r="L186" s="217" t="n">
        <v>25637</v>
      </c>
      <c r="M186" s="218" t="n">
        <f aca="false">L186/K186*100</f>
        <v>99.4530219567073</v>
      </c>
    </row>
    <row r="187" customFormat="false" ht="12.75" hidden="false" customHeight="true" outlineLevel="0" collapsed="false">
      <c r="A187" s="209"/>
      <c r="B187" s="210"/>
      <c r="C187" s="210"/>
      <c r="D187" s="211"/>
      <c r="E187" s="212" t="n">
        <v>3</v>
      </c>
      <c r="F187" s="60"/>
      <c r="G187" s="213"/>
      <c r="H187" s="214"/>
      <c r="I187" s="215" t="s">
        <v>334</v>
      </c>
      <c r="J187" s="217" t="n">
        <v>17676</v>
      </c>
      <c r="K187" s="217" t="n">
        <v>22989</v>
      </c>
      <c r="L187" s="217" t="n">
        <v>22440</v>
      </c>
      <c r="M187" s="218" t="n">
        <f aca="false">L187/K187*100</f>
        <v>97.6119013441211</v>
      </c>
    </row>
    <row r="188" customFormat="false" ht="12.75" hidden="false" customHeight="true" outlineLevel="0" collapsed="false">
      <c r="A188" s="209"/>
      <c r="B188" s="210"/>
      <c r="C188" s="210"/>
      <c r="D188" s="211"/>
      <c r="E188" s="212" t="n">
        <v>4</v>
      </c>
      <c r="F188" s="60"/>
      <c r="G188" s="213"/>
      <c r="H188" s="214"/>
      <c r="I188" s="215" t="s">
        <v>335</v>
      </c>
      <c r="J188" s="217"/>
      <c r="K188" s="217" t="n">
        <v>742</v>
      </c>
      <c r="L188" s="217" t="n">
        <v>735</v>
      </c>
      <c r="M188" s="218" t="n">
        <f aca="false">L188/K188*100</f>
        <v>99.0566037735849</v>
      </c>
    </row>
    <row r="189" customFormat="false" ht="12.75" hidden="false" customHeight="true" outlineLevel="0" collapsed="false">
      <c r="A189" s="209"/>
      <c r="B189" s="210"/>
      <c r="C189" s="210"/>
      <c r="D189" s="211" t="n">
        <v>2</v>
      </c>
      <c r="E189" s="212"/>
      <c r="F189" s="60"/>
      <c r="G189" s="213"/>
      <c r="H189" s="214" t="s">
        <v>336</v>
      </c>
      <c r="I189" s="215"/>
      <c r="J189" s="217"/>
      <c r="K189" s="217"/>
      <c r="L189" s="217"/>
      <c r="M189" s="217"/>
    </row>
    <row r="190" customFormat="false" ht="12.75" hidden="false" customHeight="true" outlineLevel="0" collapsed="false">
      <c r="A190" s="209"/>
      <c r="B190" s="210"/>
      <c r="C190" s="210"/>
      <c r="D190" s="211"/>
      <c r="E190" s="212" t="n">
        <v>1</v>
      </c>
      <c r="F190" s="60"/>
      <c r="G190" s="213"/>
      <c r="H190" s="214"/>
      <c r="I190" s="215" t="s">
        <v>337</v>
      </c>
      <c r="J190" s="217" t="n">
        <v>150</v>
      </c>
      <c r="K190" s="217" t="n">
        <v>1015</v>
      </c>
      <c r="L190" s="217" t="n">
        <v>1015</v>
      </c>
      <c r="M190" s="218" t="n">
        <f aca="false">L190/K190*100</f>
        <v>100</v>
      </c>
    </row>
    <row r="191" customFormat="false" ht="12.75" hidden="false" customHeight="true" outlineLevel="0" collapsed="false">
      <c r="A191" s="209"/>
      <c r="B191" s="210"/>
      <c r="C191" s="210"/>
      <c r="D191" s="211"/>
      <c r="E191" s="212"/>
      <c r="F191" s="60"/>
      <c r="G191" s="213"/>
      <c r="H191" s="214"/>
      <c r="I191" s="215"/>
      <c r="J191" s="216"/>
      <c r="K191" s="216"/>
      <c r="L191" s="216"/>
      <c r="M191" s="216"/>
    </row>
    <row r="192" customFormat="false" ht="12.75" hidden="false" customHeight="true" outlineLevel="0" collapsed="false">
      <c r="A192" s="209"/>
      <c r="B192" s="210"/>
      <c r="C192" s="210"/>
      <c r="D192" s="211"/>
      <c r="E192" s="212"/>
      <c r="F192" s="219" t="s">
        <v>23</v>
      </c>
      <c r="G192" s="219"/>
      <c r="H192" s="219"/>
      <c r="I192" s="219"/>
      <c r="J192" s="220" t="n">
        <f aca="false">SUM(J182:J191)</f>
        <v>103465</v>
      </c>
      <c r="K192" s="220" t="n">
        <f aca="false">SUM(K182:K191)</f>
        <v>124492</v>
      </c>
      <c r="L192" s="220" t="n">
        <f aca="false">SUM(L182:L191)</f>
        <v>123571</v>
      </c>
      <c r="M192" s="221" t="n">
        <f aca="false">L192/K192*100</f>
        <v>99.2601934260836</v>
      </c>
    </row>
    <row r="193" customFormat="false" ht="12.75" hidden="false" customHeight="true" outlineLevel="0" collapsed="false">
      <c r="A193" s="209"/>
      <c r="B193" s="210"/>
      <c r="C193" s="210"/>
      <c r="D193" s="211"/>
      <c r="E193" s="212"/>
      <c r="F193" s="60"/>
      <c r="G193" s="213"/>
      <c r="H193" s="214"/>
      <c r="I193" s="215"/>
      <c r="J193" s="216"/>
      <c r="K193" s="216"/>
      <c r="L193" s="216"/>
      <c r="M193" s="216"/>
    </row>
    <row r="194" customFormat="false" ht="12.75" hidden="false" customHeight="true" outlineLevel="0" collapsed="false">
      <c r="A194" s="209" t="n">
        <v>15</v>
      </c>
      <c r="B194" s="210"/>
      <c r="C194" s="210" t="n">
        <v>1</v>
      </c>
      <c r="D194" s="211"/>
      <c r="E194" s="212"/>
      <c r="F194" s="60" t="s">
        <v>43</v>
      </c>
      <c r="G194" s="213"/>
      <c r="H194" s="214"/>
      <c r="I194" s="215"/>
      <c r="J194" s="216"/>
      <c r="K194" s="216"/>
      <c r="L194" s="216"/>
      <c r="M194" s="216"/>
    </row>
    <row r="195" customFormat="false" ht="12.75" hidden="false" customHeight="true" outlineLevel="0" collapsed="false">
      <c r="A195" s="209"/>
      <c r="B195" s="210"/>
      <c r="C195" s="210"/>
      <c r="D195" s="211" t="n">
        <v>1</v>
      </c>
      <c r="E195" s="212"/>
      <c r="F195" s="60"/>
      <c r="G195" s="213"/>
      <c r="H195" s="214" t="s">
        <v>331</v>
      </c>
      <c r="I195" s="215"/>
      <c r="J195" s="216"/>
      <c r="K195" s="216"/>
      <c r="L195" s="216"/>
      <c r="M195" s="216"/>
    </row>
    <row r="196" customFormat="false" ht="12.75" hidden="false" customHeight="true" outlineLevel="0" collapsed="false">
      <c r="A196" s="209"/>
      <c r="B196" s="210"/>
      <c r="C196" s="210"/>
      <c r="D196" s="211"/>
      <c r="E196" s="212" t="n">
        <v>1</v>
      </c>
      <c r="F196" s="60"/>
      <c r="G196" s="213"/>
      <c r="H196" s="214"/>
      <c r="I196" s="215" t="s">
        <v>332</v>
      </c>
      <c r="J196" s="217" t="n">
        <v>59278</v>
      </c>
      <c r="K196" s="217" t="n">
        <v>72673</v>
      </c>
      <c r="L196" s="217" t="n">
        <v>63068</v>
      </c>
      <c r="M196" s="218" t="n">
        <f aca="false">L196/K196*100</f>
        <v>86.7832620092744</v>
      </c>
    </row>
    <row r="197" customFormat="false" ht="12.75" hidden="false" customHeight="true" outlineLevel="0" collapsed="false">
      <c r="A197" s="209"/>
      <c r="B197" s="210"/>
      <c r="C197" s="210"/>
      <c r="D197" s="211"/>
      <c r="E197" s="212" t="n">
        <v>2</v>
      </c>
      <c r="F197" s="60"/>
      <c r="G197" s="213"/>
      <c r="H197" s="214"/>
      <c r="I197" s="215" t="s">
        <v>333</v>
      </c>
      <c r="J197" s="217" t="n">
        <v>21305</v>
      </c>
      <c r="K197" s="217" t="n">
        <v>25240</v>
      </c>
      <c r="L197" s="217" t="n">
        <v>22469</v>
      </c>
      <c r="M197" s="218" t="n">
        <f aca="false">L197/K197*100</f>
        <v>89.0213946117274</v>
      </c>
    </row>
    <row r="198" customFormat="false" ht="12.75" hidden="false" customHeight="true" outlineLevel="0" collapsed="false">
      <c r="A198" s="209"/>
      <c r="B198" s="210"/>
      <c r="C198" s="210"/>
      <c r="D198" s="211"/>
      <c r="E198" s="212" t="n">
        <v>3</v>
      </c>
      <c r="F198" s="60"/>
      <c r="G198" s="213"/>
      <c r="H198" s="214"/>
      <c r="I198" s="215" t="s">
        <v>334</v>
      </c>
      <c r="J198" s="217" t="n">
        <v>24295</v>
      </c>
      <c r="K198" s="217" t="n">
        <v>29561</v>
      </c>
      <c r="L198" s="217" t="n">
        <v>29108</v>
      </c>
      <c r="M198" s="218" t="n">
        <f aca="false">L198/K198*100</f>
        <v>98.4675755218024</v>
      </c>
    </row>
    <row r="199" customFormat="false" ht="12.75" hidden="false" customHeight="true" outlineLevel="0" collapsed="false">
      <c r="A199" s="209"/>
      <c r="B199" s="210"/>
      <c r="C199" s="210"/>
      <c r="D199" s="211"/>
      <c r="E199" s="212" t="n">
        <v>4</v>
      </c>
      <c r="F199" s="60"/>
      <c r="G199" s="213"/>
      <c r="H199" s="214"/>
      <c r="I199" s="215" t="s">
        <v>335</v>
      </c>
      <c r="J199" s="217"/>
      <c r="K199" s="217" t="n">
        <v>482</v>
      </c>
      <c r="L199" s="217" t="n">
        <v>482</v>
      </c>
      <c r="M199" s="218" t="n">
        <f aca="false">L199/K199*100</f>
        <v>100</v>
      </c>
    </row>
    <row r="200" customFormat="false" ht="12.75" hidden="false" customHeight="true" outlineLevel="0" collapsed="false">
      <c r="A200" s="209"/>
      <c r="B200" s="210"/>
      <c r="C200" s="210"/>
      <c r="D200" s="211" t="n">
        <v>2</v>
      </c>
      <c r="E200" s="212"/>
      <c r="F200" s="60"/>
      <c r="G200" s="213"/>
      <c r="H200" s="214" t="s">
        <v>336</v>
      </c>
      <c r="I200" s="215"/>
      <c r="J200" s="217"/>
      <c r="K200" s="217"/>
      <c r="L200" s="217"/>
      <c r="M200" s="217"/>
    </row>
    <row r="201" customFormat="false" ht="12.75" hidden="false" customHeight="true" outlineLevel="0" collapsed="false">
      <c r="A201" s="209"/>
      <c r="B201" s="210"/>
      <c r="C201" s="210"/>
      <c r="D201" s="211"/>
      <c r="E201" s="212" t="n">
        <v>1</v>
      </c>
      <c r="F201" s="60"/>
      <c r="G201" s="213"/>
      <c r="H201" s="214"/>
      <c r="I201" s="215" t="s">
        <v>337</v>
      </c>
      <c r="J201" s="217"/>
      <c r="K201" s="217" t="n">
        <v>309</v>
      </c>
      <c r="L201" s="217" t="n">
        <v>255</v>
      </c>
      <c r="M201" s="218" t="n">
        <f aca="false">L201/K201*100</f>
        <v>82.5242718446602</v>
      </c>
    </row>
    <row r="202" customFormat="false" ht="12.75" hidden="false" customHeight="true" outlineLevel="0" collapsed="false">
      <c r="A202" s="209"/>
      <c r="B202" s="210"/>
      <c r="C202" s="210"/>
      <c r="D202" s="211"/>
      <c r="E202" s="212" t="n">
        <v>2</v>
      </c>
      <c r="F202" s="60"/>
      <c r="G202" s="213"/>
      <c r="H202" s="214"/>
      <c r="I202" s="215" t="s">
        <v>338</v>
      </c>
      <c r="J202" s="217"/>
      <c r="K202" s="217" t="n">
        <v>1000</v>
      </c>
      <c r="L202" s="217"/>
      <c r="M202" s="217"/>
    </row>
    <row r="203" customFormat="false" ht="12.75" hidden="false" customHeight="true" outlineLevel="0" collapsed="false">
      <c r="A203" s="209"/>
      <c r="B203" s="210"/>
      <c r="C203" s="210"/>
      <c r="D203" s="211"/>
      <c r="E203" s="212"/>
      <c r="F203" s="60"/>
      <c r="G203" s="213"/>
      <c r="H203" s="214"/>
      <c r="I203" s="215"/>
      <c r="J203" s="216"/>
      <c r="K203" s="216"/>
      <c r="L203" s="216"/>
      <c r="M203" s="216"/>
    </row>
    <row r="204" customFormat="false" ht="12.75" hidden="false" customHeight="true" outlineLevel="0" collapsed="false">
      <c r="A204" s="209"/>
      <c r="B204" s="210"/>
      <c r="C204" s="210"/>
      <c r="D204" s="211"/>
      <c r="E204" s="212"/>
      <c r="F204" s="219" t="s">
        <v>23</v>
      </c>
      <c r="G204" s="219"/>
      <c r="H204" s="219"/>
      <c r="I204" s="219"/>
      <c r="J204" s="220" t="n">
        <f aca="false">SUM(J193:J203)</f>
        <v>104878</v>
      </c>
      <c r="K204" s="220" t="n">
        <f aca="false">SUM(K193:K203)</f>
        <v>129265</v>
      </c>
      <c r="L204" s="220" t="n">
        <f aca="false">SUM(L193:L203)</f>
        <v>115382</v>
      </c>
      <c r="M204" s="221" t="n">
        <f aca="false">L204/K204*100</f>
        <v>89.2600471898813</v>
      </c>
    </row>
    <row r="205" customFormat="false" ht="13.5" hidden="false" customHeight="true" outlineLevel="0" collapsed="false">
      <c r="A205" s="209"/>
      <c r="B205" s="210"/>
      <c r="C205" s="210"/>
      <c r="D205" s="211"/>
      <c r="E205" s="212"/>
      <c r="F205" s="60"/>
      <c r="G205" s="213"/>
      <c r="H205" s="214"/>
      <c r="I205" s="228"/>
      <c r="J205" s="229"/>
      <c r="K205" s="229"/>
      <c r="L205" s="229"/>
      <c r="M205" s="229"/>
    </row>
    <row r="206" customFormat="false" ht="13.5" hidden="false" customHeight="true" outlineLevel="0" collapsed="false">
      <c r="A206" s="209" t="n">
        <v>16</v>
      </c>
      <c r="B206" s="210"/>
      <c r="C206" s="210" t="n">
        <v>1</v>
      </c>
      <c r="D206" s="211"/>
      <c r="E206" s="212"/>
      <c r="F206" s="60" t="s">
        <v>44</v>
      </c>
      <c r="G206" s="213"/>
      <c r="H206" s="214"/>
      <c r="I206" s="215"/>
      <c r="J206" s="216"/>
      <c r="K206" s="216"/>
      <c r="L206" s="216"/>
      <c r="M206" s="216"/>
    </row>
    <row r="207" customFormat="false" ht="13.5" hidden="false" customHeight="true" outlineLevel="0" collapsed="false">
      <c r="A207" s="209"/>
      <c r="B207" s="210"/>
      <c r="C207" s="210"/>
      <c r="D207" s="211" t="n">
        <v>1</v>
      </c>
      <c r="E207" s="212"/>
      <c r="F207" s="60"/>
      <c r="G207" s="213"/>
      <c r="H207" s="214" t="s">
        <v>331</v>
      </c>
      <c r="I207" s="215"/>
      <c r="J207" s="216"/>
      <c r="K207" s="216"/>
      <c r="L207" s="216"/>
      <c r="M207" s="216"/>
    </row>
    <row r="208" customFormat="false" ht="13.5" hidden="false" customHeight="true" outlineLevel="0" collapsed="false">
      <c r="A208" s="209"/>
      <c r="B208" s="210"/>
      <c r="C208" s="210"/>
      <c r="D208" s="211"/>
      <c r="E208" s="212" t="n">
        <v>1</v>
      </c>
      <c r="F208" s="60"/>
      <c r="G208" s="213"/>
      <c r="H208" s="214"/>
      <c r="I208" s="215" t="s">
        <v>332</v>
      </c>
      <c r="J208" s="217" t="n">
        <v>85568</v>
      </c>
      <c r="K208" s="217" t="n">
        <v>99838</v>
      </c>
      <c r="L208" s="217" t="n">
        <v>94583</v>
      </c>
      <c r="M208" s="218" t="n">
        <f aca="false">L208/K208*100</f>
        <v>94.7364730864</v>
      </c>
    </row>
    <row r="209" customFormat="false" ht="13.5" hidden="false" customHeight="true" outlineLevel="0" collapsed="false">
      <c r="A209" s="209"/>
      <c r="B209" s="210"/>
      <c r="C209" s="210"/>
      <c r="D209" s="211"/>
      <c r="E209" s="212" t="n">
        <v>2</v>
      </c>
      <c r="F209" s="60"/>
      <c r="G209" s="213"/>
      <c r="H209" s="214"/>
      <c r="I209" s="215" t="s">
        <v>333</v>
      </c>
      <c r="J209" s="217" t="n">
        <v>30770</v>
      </c>
      <c r="K209" s="217" t="n">
        <v>34754</v>
      </c>
      <c r="L209" s="217" t="n">
        <v>33374</v>
      </c>
      <c r="M209" s="218" t="n">
        <f aca="false">L209/K209*100</f>
        <v>96.029234045002</v>
      </c>
    </row>
    <row r="210" customFormat="false" ht="13.5" hidden="false" customHeight="true" outlineLevel="0" collapsed="false">
      <c r="A210" s="209"/>
      <c r="B210" s="210"/>
      <c r="C210" s="210"/>
      <c r="D210" s="211"/>
      <c r="E210" s="212" t="n">
        <v>3</v>
      </c>
      <c r="F210" s="60"/>
      <c r="G210" s="213"/>
      <c r="H210" s="214"/>
      <c r="I210" s="215" t="s">
        <v>334</v>
      </c>
      <c r="J210" s="217" t="n">
        <v>28804</v>
      </c>
      <c r="K210" s="217" t="n">
        <v>32524</v>
      </c>
      <c r="L210" s="217" t="n">
        <v>32079</v>
      </c>
      <c r="M210" s="218" t="n">
        <f aca="false">L210/K210*100</f>
        <v>98.6317796089042</v>
      </c>
    </row>
    <row r="211" customFormat="false" ht="13.5" hidden="false" customHeight="true" outlineLevel="0" collapsed="false">
      <c r="A211" s="209"/>
      <c r="B211" s="210"/>
      <c r="C211" s="210"/>
      <c r="D211" s="211"/>
      <c r="E211" s="212" t="n">
        <v>4</v>
      </c>
      <c r="F211" s="60"/>
      <c r="G211" s="213"/>
      <c r="H211" s="214"/>
      <c r="I211" s="215" t="s">
        <v>335</v>
      </c>
      <c r="J211" s="217"/>
      <c r="K211" s="217" t="n">
        <v>698</v>
      </c>
      <c r="L211" s="217" t="n">
        <v>694</v>
      </c>
      <c r="M211" s="218" t="n">
        <f aca="false">L211/K211*100</f>
        <v>99.4269340974212</v>
      </c>
    </row>
    <row r="212" customFormat="false" ht="13.5" hidden="false" customHeight="true" outlineLevel="0" collapsed="false">
      <c r="A212" s="209"/>
      <c r="B212" s="210"/>
      <c r="C212" s="210"/>
      <c r="D212" s="211" t="n">
        <v>2</v>
      </c>
      <c r="E212" s="212"/>
      <c r="F212" s="60"/>
      <c r="G212" s="213"/>
      <c r="H212" s="214" t="s">
        <v>336</v>
      </c>
      <c r="I212" s="215"/>
      <c r="J212" s="217"/>
      <c r="K212" s="217"/>
      <c r="L212" s="217"/>
      <c r="M212" s="218"/>
    </row>
    <row r="213" customFormat="false" ht="13.5" hidden="false" customHeight="true" outlineLevel="0" collapsed="false">
      <c r="A213" s="209"/>
      <c r="B213" s="210"/>
      <c r="C213" s="210"/>
      <c r="D213" s="211"/>
      <c r="E213" s="212" t="n">
        <v>1</v>
      </c>
      <c r="F213" s="60"/>
      <c r="G213" s="213"/>
      <c r="H213" s="214"/>
      <c r="I213" s="215" t="s">
        <v>337</v>
      </c>
      <c r="J213" s="217" t="n">
        <v>600</v>
      </c>
      <c r="K213" s="217" t="n">
        <v>1850</v>
      </c>
      <c r="L213" s="217" t="n">
        <v>1839</v>
      </c>
      <c r="M213" s="218" t="n">
        <f aca="false">L213/K213*100</f>
        <v>99.4054054054054</v>
      </c>
    </row>
    <row r="214" customFormat="false" ht="13.5" hidden="false" customHeight="true" outlineLevel="0" collapsed="false">
      <c r="A214" s="209"/>
      <c r="B214" s="210"/>
      <c r="C214" s="210"/>
      <c r="D214" s="211"/>
      <c r="E214" s="212"/>
      <c r="F214" s="60"/>
      <c r="G214" s="213"/>
      <c r="H214" s="214"/>
      <c r="I214" s="215"/>
      <c r="J214" s="216"/>
      <c r="K214" s="216"/>
      <c r="L214" s="216"/>
      <c r="M214" s="216"/>
    </row>
    <row r="215" customFormat="false" ht="13.5" hidden="false" customHeight="true" outlineLevel="0" collapsed="false">
      <c r="A215" s="209"/>
      <c r="B215" s="210"/>
      <c r="C215" s="210"/>
      <c r="D215" s="211"/>
      <c r="E215" s="212"/>
      <c r="F215" s="219" t="s">
        <v>23</v>
      </c>
      <c r="G215" s="219"/>
      <c r="H215" s="219"/>
      <c r="I215" s="219"/>
      <c r="J215" s="220" t="n">
        <f aca="false">SUM(J205:J214)</f>
        <v>145742</v>
      </c>
      <c r="K215" s="220" t="n">
        <f aca="false">SUM(K205:K214)</f>
        <v>169664</v>
      </c>
      <c r="L215" s="220" t="n">
        <f aca="false">SUM(L205:L214)</f>
        <v>162569</v>
      </c>
      <c r="M215" s="221" t="n">
        <f aca="false">L215/K215*100</f>
        <v>95.8182053941909</v>
      </c>
    </row>
    <row r="216" customFormat="false" ht="14.25" hidden="false" customHeight="true" outlineLevel="0" collapsed="false">
      <c r="A216" s="209"/>
      <c r="B216" s="210"/>
      <c r="C216" s="210"/>
      <c r="D216" s="211"/>
      <c r="E216" s="212"/>
      <c r="F216" s="60"/>
      <c r="G216" s="213"/>
      <c r="H216" s="214"/>
      <c r="I216" s="215"/>
      <c r="J216" s="216"/>
      <c r="K216" s="216"/>
      <c r="L216" s="216"/>
      <c r="M216" s="216"/>
    </row>
    <row r="217" customFormat="false" ht="14.25" hidden="false" customHeight="true" outlineLevel="0" collapsed="false">
      <c r="A217" s="209" t="n">
        <v>17</v>
      </c>
      <c r="B217" s="210"/>
      <c r="C217" s="210" t="n">
        <v>1</v>
      </c>
      <c r="D217" s="211"/>
      <c r="E217" s="212"/>
      <c r="F217" s="60" t="s">
        <v>45</v>
      </c>
      <c r="G217" s="213"/>
      <c r="H217" s="214"/>
      <c r="I217" s="215"/>
      <c r="J217" s="216"/>
      <c r="K217" s="216"/>
      <c r="L217" s="216"/>
      <c r="M217" s="216"/>
    </row>
    <row r="218" customFormat="false" ht="14.25" hidden="false" customHeight="true" outlineLevel="0" collapsed="false">
      <c r="A218" s="209"/>
      <c r="B218" s="210"/>
      <c r="C218" s="210"/>
      <c r="D218" s="211" t="n">
        <v>1</v>
      </c>
      <c r="E218" s="212"/>
      <c r="F218" s="60"/>
      <c r="G218" s="213"/>
      <c r="H218" s="214" t="s">
        <v>331</v>
      </c>
      <c r="I218" s="215"/>
      <c r="J218" s="216"/>
      <c r="K218" s="216"/>
      <c r="L218" s="216"/>
      <c r="M218" s="216"/>
    </row>
    <row r="219" customFormat="false" ht="14.25" hidden="false" customHeight="true" outlineLevel="0" collapsed="false">
      <c r="A219" s="209"/>
      <c r="B219" s="210"/>
      <c r="C219" s="210"/>
      <c r="D219" s="211"/>
      <c r="E219" s="212" t="n">
        <v>1</v>
      </c>
      <c r="F219" s="60"/>
      <c r="G219" s="213"/>
      <c r="H219" s="214"/>
      <c r="I219" s="215" t="s">
        <v>332</v>
      </c>
      <c r="J219" s="217" t="n">
        <v>56028</v>
      </c>
      <c r="K219" s="217" t="n">
        <v>66627</v>
      </c>
      <c r="L219" s="217" t="n">
        <v>65434</v>
      </c>
      <c r="M219" s="218" t="n">
        <f aca="false">L219/K219*100</f>
        <v>98.2094346135951</v>
      </c>
    </row>
    <row r="220" customFormat="false" ht="14.25" hidden="false" customHeight="true" outlineLevel="0" collapsed="false">
      <c r="A220" s="209"/>
      <c r="B220" s="210"/>
      <c r="C220" s="210"/>
      <c r="D220" s="211"/>
      <c r="E220" s="212" t="n">
        <v>2</v>
      </c>
      <c r="F220" s="60"/>
      <c r="G220" s="213"/>
      <c r="H220" s="214"/>
      <c r="I220" s="215" t="s">
        <v>333</v>
      </c>
      <c r="J220" s="217" t="n">
        <v>20225</v>
      </c>
      <c r="K220" s="217" t="n">
        <v>23490</v>
      </c>
      <c r="L220" s="217" t="n">
        <v>23191</v>
      </c>
      <c r="M220" s="218" t="n">
        <f aca="false">L220/K220*100</f>
        <v>98.7271179225202</v>
      </c>
    </row>
    <row r="221" customFormat="false" ht="14.25" hidden="false" customHeight="true" outlineLevel="0" collapsed="false">
      <c r="A221" s="209"/>
      <c r="B221" s="210"/>
      <c r="C221" s="210"/>
      <c r="D221" s="211"/>
      <c r="E221" s="212" t="n">
        <v>3</v>
      </c>
      <c r="F221" s="60"/>
      <c r="G221" s="213"/>
      <c r="H221" s="214"/>
      <c r="I221" s="215" t="s">
        <v>334</v>
      </c>
      <c r="J221" s="217" t="n">
        <v>12421</v>
      </c>
      <c r="K221" s="217" t="n">
        <v>16343</v>
      </c>
      <c r="L221" s="217" t="n">
        <v>14147</v>
      </c>
      <c r="M221" s="218" t="n">
        <f aca="false">L221/K221*100</f>
        <v>86.5630545187542</v>
      </c>
    </row>
    <row r="222" customFormat="false" ht="14.25" hidden="false" customHeight="true" outlineLevel="0" collapsed="false">
      <c r="A222" s="209"/>
      <c r="B222" s="210"/>
      <c r="C222" s="210"/>
      <c r="D222" s="211"/>
      <c r="E222" s="212" t="n">
        <v>4</v>
      </c>
      <c r="F222" s="60"/>
      <c r="G222" s="213"/>
      <c r="H222" s="214"/>
      <c r="I222" s="215" t="s">
        <v>335</v>
      </c>
      <c r="J222" s="217"/>
      <c r="K222" s="217" t="n">
        <v>657</v>
      </c>
      <c r="L222" s="217" t="n">
        <v>618</v>
      </c>
      <c r="M222" s="218" t="n">
        <f aca="false">L222/K222*100</f>
        <v>94.0639269406393</v>
      </c>
    </row>
    <row r="223" customFormat="false" ht="14.25" hidden="false" customHeight="true" outlineLevel="0" collapsed="false">
      <c r="A223" s="209"/>
      <c r="B223" s="210"/>
      <c r="C223" s="210"/>
      <c r="D223" s="211" t="n">
        <v>2</v>
      </c>
      <c r="E223" s="212"/>
      <c r="F223" s="60"/>
      <c r="G223" s="213"/>
      <c r="H223" s="214" t="s">
        <v>336</v>
      </c>
      <c r="I223" s="215"/>
      <c r="J223" s="217"/>
      <c r="K223" s="217"/>
      <c r="L223" s="217"/>
      <c r="M223" s="218"/>
    </row>
    <row r="224" customFormat="false" ht="14.25" hidden="false" customHeight="true" outlineLevel="0" collapsed="false">
      <c r="A224" s="209"/>
      <c r="B224" s="210"/>
      <c r="C224" s="210"/>
      <c r="D224" s="211"/>
      <c r="E224" s="212" t="n">
        <v>1</v>
      </c>
      <c r="F224" s="60"/>
      <c r="G224" s="213"/>
      <c r="H224" s="214"/>
      <c r="I224" s="215" t="s">
        <v>337</v>
      </c>
      <c r="J224" s="217" t="n">
        <v>100</v>
      </c>
      <c r="K224" s="217" t="n">
        <v>1249</v>
      </c>
      <c r="L224" s="217" t="n">
        <v>1119</v>
      </c>
      <c r="M224" s="218" t="n">
        <f aca="false">L224/K224*100</f>
        <v>89.5916733386709</v>
      </c>
    </row>
    <row r="225" customFormat="false" ht="14.25" hidden="false" customHeight="true" outlineLevel="0" collapsed="false">
      <c r="A225" s="209"/>
      <c r="B225" s="210"/>
      <c r="C225" s="210"/>
      <c r="D225" s="211"/>
      <c r="E225" s="212"/>
      <c r="F225" s="60"/>
      <c r="G225" s="213"/>
      <c r="H225" s="214"/>
      <c r="I225" s="215"/>
      <c r="J225" s="216"/>
      <c r="K225" s="216"/>
      <c r="L225" s="216"/>
      <c r="M225" s="216"/>
    </row>
    <row r="226" customFormat="false" ht="14.25" hidden="false" customHeight="true" outlineLevel="0" collapsed="false">
      <c r="A226" s="209"/>
      <c r="B226" s="210"/>
      <c r="C226" s="210"/>
      <c r="D226" s="211"/>
      <c r="E226" s="212"/>
      <c r="F226" s="219" t="s">
        <v>23</v>
      </c>
      <c r="G226" s="219"/>
      <c r="H226" s="219"/>
      <c r="I226" s="219"/>
      <c r="J226" s="220" t="n">
        <f aca="false">SUM(J216:J225)</f>
        <v>88774</v>
      </c>
      <c r="K226" s="220" t="n">
        <f aca="false">SUM(K216:K225)</f>
        <v>108366</v>
      </c>
      <c r="L226" s="220" t="n">
        <f aca="false">SUM(L216:L225)</f>
        <v>104509</v>
      </c>
      <c r="M226" s="221" t="n">
        <f aca="false">L226/K226*100</f>
        <v>96.4407655537715</v>
      </c>
    </row>
    <row r="227" customFormat="false" ht="14.25" hidden="false" customHeight="true" outlineLevel="0" collapsed="false">
      <c r="A227" s="209"/>
      <c r="B227" s="210"/>
      <c r="C227" s="210"/>
      <c r="D227" s="211"/>
      <c r="E227" s="212"/>
      <c r="F227" s="60"/>
      <c r="G227" s="213"/>
      <c r="H227" s="214"/>
      <c r="I227" s="215"/>
      <c r="J227" s="216"/>
      <c r="K227" s="216"/>
      <c r="L227" s="216"/>
      <c r="M227" s="216"/>
    </row>
    <row r="228" customFormat="false" ht="14.25" hidden="false" customHeight="true" outlineLevel="0" collapsed="false">
      <c r="A228" s="209" t="n">
        <v>18</v>
      </c>
      <c r="B228" s="210"/>
      <c r="C228" s="210" t="n">
        <v>1</v>
      </c>
      <c r="D228" s="211"/>
      <c r="E228" s="212"/>
      <c r="F228" s="60" t="s">
        <v>46</v>
      </c>
      <c r="G228" s="213"/>
      <c r="H228" s="214"/>
      <c r="I228" s="215"/>
      <c r="J228" s="216"/>
      <c r="K228" s="216"/>
      <c r="L228" s="216"/>
      <c r="M228" s="216"/>
    </row>
    <row r="229" customFormat="false" ht="14.25" hidden="false" customHeight="true" outlineLevel="0" collapsed="false">
      <c r="A229" s="209"/>
      <c r="B229" s="210"/>
      <c r="C229" s="210"/>
      <c r="D229" s="211" t="n">
        <v>1</v>
      </c>
      <c r="E229" s="212"/>
      <c r="F229" s="60"/>
      <c r="G229" s="213"/>
      <c r="H229" s="214" t="s">
        <v>331</v>
      </c>
      <c r="I229" s="215"/>
      <c r="J229" s="216"/>
      <c r="K229" s="216"/>
      <c r="L229" s="216"/>
      <c r="M229" s="216"/>
    </row>
    <row r="230" customFormat="false" ht="15" hidden="false" customHeight="true" outlineLevel="0" collapsed="false">
      <c r="A230" s="209"/>
      <c r="B230" s="210"/>
      <c r="C230" s="210"/>
      <c r="D230" s="211"/>
      <c r="E230" s="212" t="n">
        <v>1</v>
      </c>
      <c r="F230" s="60"/>
      <c r="G230" s="213"/>
      <c r="H230" s="214"/>
      <c r="I230" s="215" t="s">
        <v>332</v>
      </c>
      <c r="J230" s="217" t="n">
        <v>46297</v>
      </c>
      <c r="K230" s="217" t="n">
        <v>53336</v>
      </c>
      <c r="L230" s="217" t="n">
        <v>52951</v>
      </c>
      <c r="M230" s="218" t="n">
        <f aca="false">L230/K230*100</f>
        <v>99.2781610919454</v>
      </c>
    </row>
    <row r="231" customFormat="false" ht="15" hidden="false" customHeight="true" outlineLevel="0" collapsed="false">
      <c r="A231" s="209"/>
      <c r="B231" s="210"/>
      <c r="C231" s="210"/>
      <c r="D231" s="211"/>
      <c r="E231" s="212" t="n">
        <v>2</v>
      </c>
      <c r="F231" s="60"/>
      <c r="G231" s="213"/>
      <c r="H231" s="214"/>
      <c r="I231" s="215" t="s">
        <v>333</v>
      </c>
      <c r="J231" s="217" t="n">
        <v>16695</v>
      </c>
      <c r="K231" s="217" t="n">
        <v>18629</v>
      </c>
      <c r="L231" s="217" t="n">
        <v>18422</v>
      </c>
      <c r="M231" s="218" t="n">
        <f aca="false">L231/K231*100</f>
        <v>98.888829244726</v>
      </c>
    </row>
    <row r="232" customFormat="false" ht="15" hidden="false" customHeight="true" outlineLevel="0" collapsed="false">
      <c r="A232" s="209"/>
      <c r="B232" s="210"/>
      <c r="C232" s="210"/>
      <c r="D232" s="211"/>
      <c r="E232" s="212" t="n">
        <v>3</v>
      </c>
      <c r="F232" s="60"/>
      <c r="G232" s="213"/>
      <c r="H232" s="214"/>
      <c r="I232" s="215" t="s">
        <v>334</v>
      </c>
      <c r="J232" s="217" t="n">
        <v>3437</v>
      </c>
      <c r="K232" s="217" t="n">
        <v>4489</v>
      </c>
      <c r="L232" s="217" t="n">
        <v>4002</v>
      </c>
      <c r="M232" s="218" t="n">
        <f aca="false">L232/K232*100</f>
        <v>89.1512586322121</v>
      </c>
    </row>
    <row r="233" customFormat="false" ht="15" hidden="false" customHeight="true" outlineLevel="0" collapsed="false">
      <c r="A233" s="209"/>
      <c r="B233" s="210"/>
      <c r="C233" s="210"/>
      <c r="D233" s="211" t="n">
        <v>2</v>
      </c>
      <c r="E233" s="212"/>
      <c r="F233" s="60"/>
      <c r="G233" s="213"/>
      <c r="H233" s="214" t="s">
        <v>336</v>
      </c>
      <c r="I233" s="215"/>
      <c r="J233" s="217"/>
      <c r="K233" s="217"/>
      <c r="L233" s="217"/>
      <c r="M233" s="218"/>
    </row>
    <row r="234" customFormat="false" ht="15" hidden="false" customHeight="true" outlineLevel="0" collapsed="false">
      <c r="A234" s="209"/>
      <c r="B234" s="210"/>
      <c r="C234" s="210"/>
      <c r="D234" s="211"/>
      <c r="E234" s="212" t="n">
        <v>1</v>
      </c>
      <c r="F234" s="60"/>
      <c r="G234" s="213"/>
      <c r="H234" s="214"/>
      <c r="I234" s="215" t="s">
        <v>337</v>
      </c>
      <c r="J234" s="217"/>
      <c r="K234" s="217" t="n">
        <v>790</v>
      </c>
      <c r="L234" s="217" t="n">
        <v>790</v>
      </c>
      <c r="M234" s="218" t="n">
        <f aca="false">L234/K234*100</f>
        <v>100</v>
      </c>
    </row>
    <row r="235" customFormat="false" ht="15" hidden="false" customHeight="true" outlineLevel="0" collapsed="false">
      <c r="A235" s="209"/>
      <c r="B235" s="210"/>
      <c r="C235" s="210"/>
      <c r="D235" s="211"/>
      <c r="E235" s="212"/>
      <c r="F235" s="60"/>
      <c r="G235" s="213"/>
      <c r="H235" s="214"/>
      <c r="I235" s="215"/>
      <c r="J235" s="216"/>
      <c r="K235" s="216"/>
      <c r="L235" s="216"/>
      <c r="M235" s="216"/>
    </row>
    <row r="236" customFormat="false" ht="15" hidden="false" customHeight="true" outlineLevel="0" collapsed="false">
      <c r="A236" s="209"/>
      <c r="B236" s="210"/>
      <c r="C236" s="210"/>
      <c r="D236" s="211"/>
      <c r="E236" s="212"/>
      <c r="F236" s="219" t="s">
        <v>23</v>
      </c>
      <c r="G236" s="219"/>
      <c r="H236" s="219"/>
      <c r="I236" s="219"/>
      <c r="J236" s="220" t="n">
        <f aca="false">SUM(J227:J235)</f>
        <v>66429</v>
      </c>
      <c r="K236" s="220" t="n">
        <f aca="false">SUM(K227:K235)</f>
        <v>77244</v>
      </c>
      <c r="L236" s="220" t="n">
        <f aca="false">SUM(L227:L235)</f>
        <v>76165</v>
      </c>
      <c r="M236" s="221" t="n">
        <f aca="false">L236/K236*100</f>
        <v>98.6031277510227</v>
      </c>
    </row>
    <row r="237" customFormat="false" ht="15" hidden="false" customHeight="true" outlineLevel="0" collapsed="false">
      <c r="A237" s="209"/>
      <c r="B237" s="210"/>
      <c r="C237" s="210"/>
      <c r="D237" s="211"/>
      <c r="E237" s="212"/>
      <c r="F237" s="60"/>
      <c r="G237" s="213"/>
      <c r="H237" s="214"/>
      <c r="I237" s="215"/>
      <c r="J237" s="216"/>
      <c r="K237" s="216"/>
      <c r="L237" s="216"/>
      <c r="M237" s="216"/>
    </row>
    <row r="238" customFormat="false" ht="15" hidden="false" customHeight="true" outlineLevel="0" collapsed="false">
      <c r="A238" s="209" t="n">
        <v>19</v>
      </c>
      <c r="B238" s="210"/>
      <c r="C238" s="210" t="n">
        <v>1</v>
      </c>
      <c r="D238" s="211"/>
      <c r="E238" s="212"/>
      <c r="F238" s="60" t="s">
        <v>47</v>
      </c>
      <c r="G238" s="213"/>
      <c r="H238" s="214"/>
      <c r="I238" s="215"/>
      <c r="J238" s="216"/>
      <c r="K238" s="216"/>
      <c r="L238" s="216"/>
      <c r="M238" s="216"/>
    </row>
    <row r="239" customFormat="false" ht="15" hidden="false" customHeight="true" outlineLevel="0" collapsed="false">
      <c r="A239" s="209"/>
      <c r="B239" s="210" t="n">
        <v>1</v>
      </c>
      <c r="C239" s="210"/>
      <c r="D239" s="211"/>
      <c r="E239" s="212"/>
      <c r="F239" s="228"/>
      <c r="G239" s="213" t="s">
        <v>48</v>
      </c>
      <c r="H239" s="214"/>
      <c r="I239" s="215"/>
      <c r="J239" s="216"/>
      <c r="K239" s="216"/>
      <c r="L239" s="216"/>
      <c r="M239" s="216"/>
    </row>
    <row r="240" customFormat="false" ht="15" hidden="false" customHeight="true" outlineLevel="0" collapsed="false">
      <c r="A240" s="209"/>
      <c r="B240" s="210"/>
      <c r="C240" s="210"/>
      <c r="D240" s="211" t="n">
        <v>1</v>
      </c>
      <c r="E240" s="212"/>
      <c r="F240" s="60"/>
      <c r="G240" s="213"/>
      <c r="H240" s="214" t="s">
        <v>331</v>
      </c>
      <c r="I240" s="215"/>
      <c r="J240" s="216"/>
      <c r="K240" s="216"/>
      <c r="L240" s="216"/>
      <c r="M240" s="216"/>
    </row>
    <row r="241" customFormat="false" ht="15" hidden="false" customHeight="true" outlineLevel="0" collapsed="false">
      <c r="A241" s="209"/>
      <c r="B241" s="210"/>
      <c r="C241" s="210"/>
      <c r="D241" s="211"/>
      <c r="E241" s="212" t="n">
        <v>1</v>
      </c>
      <c r="F241" s="60"/>
      <c r="G241" s="213"/>
      <c r="H241" s="214"/>
      <c r="I241" s="215" t="s">
        <v>332</v>
      </c>
      <c r="J241" s="217" t="n">
        <v>14772</v>
      </c>
      <c r="K241" s="217" t="n">
        <v>17417</v>
      </c>
      <c r="L241" s="217" t="n">
        <v>17112</v>
      </c>
      <c r="M241" s="218" t="n">
        <f aca="false">L241/K241*100</f>
        <v>98.248837342826</v>
      </c>
    </row>
    <row r="242" customFormat="false" ht="15" hidden="false" customHeight="true" outlineLevel="0" collapsed="false">
      <c r="A242" s="209"/>
      <c r="B242" s="210"/>
      <c r="C242" s="210"/>
      <c r="D242" s="211"/>
      <c r="E242" s="212" t="n">
        <v>2</v>
      </c>
      <c r="F242" s="60"/>
      <c r="G242" s="213"/>
      <c r="H242" s="214"/>
      <c r="I242" s="215" t="s">
        <v>333</v>
      </c>
      <c r="J242" s="217" t="n">
        <v>5483</v>
      </c>
      <c r="K242" s="217" t="n">
        <v>6219</v>
      </c>
      <c r="L242" s="217" t="n">
        <v>6007</v>
      </c>
      <c r="M242" s="218" t="n">
        <f aca="false">L242/K242*100</f>
        <v>96.5910918154044</v>
      </c>
    </row>
    <row r="243" customFormat="false" ht="15" hidden="false" customHeight="true" outlineLevel="0" collapsed="false">
      <c r="A243" s="209"/>
      <c r="B243" s="210"/>
      <c r="C243" s="210"/>
      <c r="D243" s="211"/>
      <c r="E243" s="212" t="n">
        <v>3</v>
      </c>
      <c r="F243" s="60"/>
      <c r="G243" s="213"/>
      <c r="H243" s="214"/>
      <c r="I243" s="215" t="s">
        <v>334</v>
      </c>
      <c r="J243" s="217" t="n">
        <v>1276</v>
      </c>
      <c r="K243" s="217" t="n">
        <v>2693</v>
      </c>
      <c r="L243" s="217" t="n">
        <v>2357</v>
      </c>
      <c r="M243" s="218" t="n">
        <f aca="false">L243/K243*100</f>
        <v>87.5232083178611</v>
      </c>
    </row>
    <row r="244" customFormat="false" ht="15" hidden="false" customHeight="true" outlineLevel="0" collapsed="false">
      <c r="A244" s="209"/>
      <c r="B244" s="210"/>
      <c r="C244" s="210"/>
      <c r="D244" s="211" t="n">
        <v>2</v>
      </c>
      <c r="E244" s="212"/>
      <c r="F244" s="60"/>
      <c r="G244" s="213"/>
      <c r="H244" s="214" t="s">
        <v>336</v>
      </c>
      <c r="I244" s="215"/>
      <c r="J244" s="217"/>
      <c r="K244" s="217"/>
      <c r="L244" s="217"/>
      <c r="M244" s="218"/>
    </row>
    <row r="245" customFormat="false" ht="15" hidden="false" customHeight="true" outlineLevel="0" collapsed="false">
      <c r="A245" s="209"/>
      <c r="B245" s="210"/>
      <c r="C245" s="210"/>
      <c r="D245" s="211"/>
      <c r="E245" s="212" t="n">
        <v>1</v>
      </c>
      <c r="F245" s="60"/>
      <c r="G245" s="213"/>
      <c r="H245" s="214"/>
      <c r="I245" s="215" t="s">
        <v>337</v>
      </c>
      <c r="J245" s="217"/>
      <c r="K245" s="217" t="n">
        <v>367</v>
      </c>
      <c r="L245" s="217" t="n">
        <v>356</v>
      </c>
      <c r="M245" s="218" t="n">
        <f aca="false">L245/K245*100</f>
        <v>97.0027247956403</v>
      </c>
    </row>
    <row r="246" customFormat="false" ht="15" hidden="false" customHeight="true" outlineLevel="0" collapsed="false">
      <c r="A246" s="209"/>
      <c r="B246" s="210"/>
      <c r="C246" s="210"/>
      <c r="D246" s="211"/>
      <c r="E246" s="212"/>
      <c r="F246" s="60"/>
      <c r="G246" s="213"/>
      <c r="H246" s="214"/>
      <c r="I246" s="215"/>
      <c r="J246" s="216"/>
      <c r="K246" s="216"/>
      <c r="L246" s="216"/>
      <c r="M246" s="216"/>
    </row>
    <row r="247" customFormat="false" ht="15" hidden="false" customHeight="true" outlineLevel="0" collapsed="false">
      <c r="A247" s="209"/>
      <c r="B247" s="210"/>
      <c r="C247" s="210"/>
      <c r="D247" s="211"/>
      <c r="E247" s="212"/>
      <c r="F247" s="237" t="s">
        <v>30</v>
      </c>
      <c r="G247" s="237"/>
      <c r="H247" s="237"/>
      <c r="I247" s="237"/>
      <c r="J247" s="238" t="n">
        <f aca="false">SUM(J237:J246)</f>
        <v>21531</v>
      </c>
      <c r="K247" s="238" t="n">
        <f aca="false">SUM(K237:K246)</f>
        <v>26696</v>
      </c>
      <c r="L247" s="238" t="n">
        <f aca="false">SUM(L237:L246)</f>
        <v>25832</v>
      </c>
      <c r="M247" s="239" t="n">
        <f aca="false">L247/K247*100</f>
        <v>96.7635600839077</v>
      </c>
    </row>
    <row r="248" customFormat="false" ht="15" hidden="false" customHeight="true" outlineLevel="0" collapsed="false">
      <c r="A248" s="209"/>
      <c r="B248" s="210"/>
      <c r="C248" s="210"/>
      <c r="D248" s="211"/>
      <c r="E248" s="212"/>
      <c r="F248" s="60"/>
      <c r="G248" s="213"/>
      <c r="H248" s="214"/>
      <c r="I248" s="213"/>
      <c r="J248" s="240"/>
      <c r="K248" s="240"/>
      <c r="L248" s="240"/>
      <c r="M248" s="240"/>
    </row>
    <row r="249" customFormat="false" ht="14.25" hidden="false" customHeight="true" outlineLevel="0" collapsed="false">
      <c r="A249" s="209"/>
      <c r="B249" s="210" t="n">
        <v>2</v>
      </c>
      <c r="C249" s="210"/>
      <c r="D249" s="211"/>
      <c r="E249" s="212"/>
      <c r="F249" s="60"/>
      <c r="G249" s="213" t="s">
        <v>49</v>
      </c>
      <c r="H249" s="214"/>
      <c r="I249" s="215"/>
      <c r="J249" s="216"/>
      <c r="K249" s="216"/>
      <c r="L249" s="216"/>
      <c r="M249" s="216"/>
    </row>
    <row r="250" customFormat="false" ht="14.25" hidden="false" customHeight="true" outlineLevel="0" collapsed="false">
      <c r="A250" s="209"/>
      <c r="B250" s="210"/>
      <c r="C250" s="210"/>
      <c r="D250" s="211" t="n">
        <v>1</v>
      </c>
      <c r="E250" s="212"/>
      <c r="F250" s="60"/>
      <c r="G250" s="213"/>
      <c r="H250" s="214" t="s">
        <v>331</v>
      </c>
      <c r="I250" s="215"/>
      <c r="J250" s="216"/>
      <c r="K250" s="216"/>
      <c r="L250" s="216"/>
      <c r="M250" s="216"/>
    </row>
    <row r="251" customFormat="false" ht="14.25" hidden="false" customHeight="true" outlineLevel="0" collapsed="false">
      <c r="A251" s="209"/>
      <c r="B251" s="210"/>
      <c r="C251" s="210"/>
      <c r="D251" s="211"/>
      <c r="E251" s="212" t="n">
        <v>1</v>
      </c>
      <c r="F251" s="60"/>
      <c r="G251" s="213"/>
      <c r="H251" s="214"/>
      <c r="I251" s="215" t="s">
        <v>332</v>
      </c>
      <c r="J251" s="217" t="n">
        <v>19198</v>
      </c>
      <c r="K251" s="217" t="n">
        <v>22085</v>
      </c>
      <c r="L251" s="217" t="n">
        <v>21703</v>
      </c>
      <c r="M251" s="218" t="n">
        <f aca="false">L251/K251*100</f>
        <v>98.2703192211909</v>
      </c>
    </row>
    <row r="252" customFormat="false" ht="14.25" hidden="false" customHeight="true" outlineLevel="0" collapsed="false">
      <c r="A252" s="209"/>
      <c r="B252" s="210"/>
      <c r="C252" s="210"/>
      <c r="D252" s="211"/>
      <c r="E252" s="212" t="n">
        <v>2</v>
      </c>
      <c r="F252" s="60"/>
      <c r="G252" s="213"/>
      <c r="H252" s="214"/>
      <c r="I252" s="215" t="s">
        <v>333</v>
      </c>
      <c r="J252" s="217" t="n">
        <v>7181</v>
      </c>
      <c r="K252" s="217" t="n">
        <v>8028</v>
      </c>
      <c r="L252" s="217" t="n">
        <v>7901</v>
      </c>
      <c r="M252" s="218" t="n">
        <f aca="false">L252/K252*100</f>
        <v>98.4180368709517</v>
      </c>
    </row>
    <row r="253" customFormat="false" ht="14.25" hidden="false" customHeight="true" outlineLevel="0" collapsed="false">
      <c r="A253" s="209"/>
      <c r="B253" s="210"/>
      <c r="C253" s="210"/>
      <c r="D253" s="211"/>
      <c r="E253" s="212" t="n">
        <v>3</v>
      </c>
      <c r="F253" s="60"/>
      <c r="G253" s="213"/>
      <c r="H253" s="214"/>
      <c r="I253" s="215" t="s">
        <v>334</v>
      </c>
      <c r="J253" s="217" t="n">
        <v>6309</v>
      </c>
      <c r="K253" s="217" t="n">
        <v>7158</v>
      </c>
      <c r="L253" s="217" t="n">
        <v>7177</v>
      </c>
      <c r="M253" s="218" t="n">
        <f aca="false">L253/K253*100</f>
        <v>100.265437272981</v>
      </c>
    </row>
    <row r="254" customFormat="false" ht="14.25" hidden="false" customHeight="true" outlineLevel="0" collapsed="false">
      <c r="A254" s="209"/>
      <c r="B254" s="210"/>
      <c r="C254" s="210"/>
      <c r="D254" s="211" t="n">
        <v>2</v>
      </c>
      <c r="E254" s="212"/>
      <c r="F254" s="60"/>
      <c r="G254" s="213"/>
      <c r="H254" s="214" t="s">
        <v>336</v>
      </c>
      <c r="I254" s="215"/>
      <c r="J254" s="217"/>
      <c r="K254" s="217"/>
      <c r="L254" s="217"/>
      <c r="M254" s="217"/>
    </row>
    <row r="255" customFormat="false" ht="14.25" hidden="false" customHeight="true" outlineLevel="0" collapsed="false">
      <c r="A255" s="209"/>
      <c r="B255" s="210"/>
      <c r="C255" s="210"/>
      <c r="D255" s="211"/>
      <c r="E255" s="212" t="n">
        <v>1</v>
      </c>
      <c r="F255" s="60"/>
      <c r="G255" s="213"/>
      <c r="H255" s="214"/>
      <c r="I255" s="215" t="s">
        <v>337</v>
      </c>
      <c r="J255" s="217" t="n">
        <v>250</v>
      </c>
      <c r="K255" s="217" t="n">
        <v>250</v>
      </c>
      <c r="L255" s="217" t="n">
        <v>241</v>
      </c>
      <c r="M255" s="218" t="n">
        <f aca="false">L255/K255*100</f>
        <v>96.4</v>
      </c>
    </row>
    <row r="256" customFormat="false" ht="14.25" hidden="false" customHeight="true" outlineLevel="0" collapsed="false">
      <c r="A256" s="209"/>
      <c r="B256" s="210"/>
      <c r="C256" s="210"/>
      <c r="D256" s="211"/>
      <c r="E256" s="212"/>
      <c r="F256" s="60"/>
      <c r="G256" s="213"/>
      <c r="H256" s="214"/>
      <c r="I256" s="215"/>
      <c r="J256" s="216"/>
      <c r="K256" s="216"/>
      <c r="L256" s="216"/>
      <c r="M256" s="216"/>
    </row>
    <row r="257" customFormat="false" ht="14.25" hidden="false" customHeight="true" outlineLevel="0" collapsed="false">
      <c r="A257" s="209"/>
      <c r="B257" s="210"/>
      <c r="C257" s="210"/>
      <c r="D257" s="211"/>
      <c r="E257" s="212"/>
      <c r="F257" s="237" t="s">
        <v>30</v>
      </c>
      <c r="G257" s="237"/>
      <c r="H257" s="237"/>
      <c r="I257" s="237"/>
      <c r="J257" s="238" t="n">
        <f aca="false">SUM(J248:J256)</f>
        <v>32938</v>
      </c>
      <c r="K257" s="238" t="n">
        <f aca="false">SUM(K248:K256)</f>
        <v>37521</v>
      </c>
      <c r="L257" s="238" t="n">
        <f aca="false">SUM(L248:L256)</f>
        <v>37022</v>
      </c>
      <c r="M257" s="239" t="n">
        <f aca="false">L257/K257*100</f>
        <v>98.6700780896032</v>
      </c>
    </row>
    <row r="258" customFormat="false" ht="15" hidden="false" customHeight="true" outlineLevel="0" collapsed="false">
      <c r="A258" s="209"/>
      <c r="B258" s="210"/>
      <c r="C258" s="210"/>
      <c r="D258" s="211"/>
      <c r="E258" s="212"/>
      <c r="F258" s="60"/>
      <c r="G258" s="213"/>
      <c r="H258" s="214"/>
      <c r="I258" s="215"/>
      <c r="J258" s="216"/>
      <c r="K258" s="216"/>
      <c r="L258" s="216"/>
      <c r="M258" s="216"/>
    </row>
    <row r="259" customFormat="false" ht="15" hidden="false" customHeight="true" outlineLevel="0" collapsed="false">
      <c r="A259" s="209"/>
      <c r="B259" s="210" t="n">
        <v>3</v>
      </c>
      <c r="C259" s="210"/>
      <c r="D259" s="211"/>
      <c r="E259" s="212"/>
      <c r="F259" s="60"/>
      <c r="G259" s="213" t="s">
        <v>50</v>
      </c>
      <c r="H259" s="214"/>
      <c r="I259" s="215"/>
      <c r="J259" s="216"/>
      <c r="K259" s="216"/>
      <c r="L259" s="216"/>
      <c r="M259" s="216"/>
    </row>
    <row r="260" customFormat="false" ht="15" hidden="false" customHeight="true" outlineLevel="0" collapsed="false">
      <c r="A260" s="209"/>
      <c r="B260" s="210"/>
      <c r="C260" s="210"/>
      <c r="D260" s="211" t="n">
        <v>1</v>
      </c>
      <c r="E260" s="212"/>
      <c r="F260" s="60"/>
      <c r="G260" s="213"/>
      <c r="H260" s="214" t="s">
        <v>331</v>
      </c>
      <c r="I260" s="215"/>
      <c r="J260" s="216"/>
      <c r="K260" s="216"/>
      <c r="L260" s="216"/>
      <c r="M260" s="216"/>
    </row>
    <row r="261" customFormat="false" ht="15" hidden="false" customHeight="true" outlineLevel="0" collapsed="false">
      <c r="A261" s="209"/>
      <c r="B261" s="210"/>
      <c r="C261" s="210"/>
      <c r="D261" s="211"/>
      <c r="E261" s="212" t="n">
        <v>1</v>
      </c>
      <c r="F261" s="60"/>
      <c r="G261" s="213"/>
      <c r="H261" s="214"/>
      <c r="I261" s="215" t="s">
        <v>332</v>
      </c>
      <c r="J261" s="217" t="n">
        <v>27747</v>
      </c>
      <c r="K261" s="217" t="n">
        <v>33296</v>
      </c>
      <c r="L261" s="217" t="n">
        <v>31732</v>
      </c>
      <c r="M261" s="218" t="n">
        <f aca="false">L261/K261*100</f>
        <v>95.3027390677559</v>
      </c>
    </row>
    <row r="262" customFormat="false" ht="15" hidden="false" customHeight="true" outlineLevel="0" collapsed="false">
      <c r="A262" s="209"/>
      <c r="B262" s="210"/>
      <c r="C262" s="210"/>
      <c r="D262" s="211"/>
      <c r="E262" s="212" t="n">
        <v>2</v>
      </c>
      <c r="F262" s="60"/>
      <c r="G262" s="213"/>
      <c r="H262" s="214"/>
      <c r="I262" s="215" t="s">
        <v>333</v>
      </c>
      <c r="J262" s="217" t="n">
        <v>10343</v>
      </c>
      <c r="K262" s="217" t="n">
        <v>11798</v>
      </c>
      <c r="L262" s="217" t="n">
        <v>11938</v>
      </c>
      <c r="M262" s="218" t="n">
        <f aca="false">L262/K262*100</f>
        <v>101.186641803696</v>
      </c>
    </row>
    <row r="263" customFormat="false" ht="15" hidden="false" customHeight="true" outlineLevel="0" collapsed="false">
      <c r="A263" s="209"/>
      <c r="B263" s="210"/>
      <c r="C263" s="210"/>
      <c r="D263" s="211"/>
      <c r="E263" s="212" t="n">
        <v>3</v>
      </c>
      <c r="F263" s="60"/>
      <c r="G263" s="213"/>
      <c r="H263" s="214"/>
      <c r="I263" s="215" t="s">
        <v>334</v>
      </c>
      <c r="J263" s="217" t="n">
        <v>6798</v>
      </c>
      <c r="K263" s="217" t="n">
        <v>7959</v>
      </c>
      <c r="L263" s="217" t="n">
        <v>8379</v>
      </c>
      <c r="M263" s="218" t="n">
        <f aca="false">L263/K263*100</f>
        <v>105.277044854881</v>
      </c>
    </row>
    <row r="264" customFormat="false" ht="15" hidden="false" customHeight="true" outlineLevel="0" collapsed="false">
      <c r="A264" s="209"/>
      <c r="B264" s="210"/>
      <c r="C264" s="210"/>
      <c r="D264" s="211" t="n">
        <v>2</v>
      </c>
      <c r="E264" s="212"/>
      <c r="F264" s="60"/>
      <c r="G264" s="213"/>
      <c r="H264" s="214" t="s">
        <v>336</v>
      </c>
      <c r="I264" s="215"/>
      <c r="J264" s="217"/>
      <c r="K264" s="217"/>
      <c r="L264" s="217"/>
      <c r="M264" s="218"/>
    </row>
    <row r="265" customFormat="false" ht="15" hidden="false" customHeight="true" outlineLevel="0" collapsed="false">
      <c r="A265" s="209"/>
      <c r="B265" s="210"/>
      <c r="C265" s="210"/>
      <c r="D265" s="211"/>
      <c r="E265" s="212" t="n">
        <v>1</v>
      </c>
      <c r="F265" s="60"/>
      <c r="G265" s="213"/>
      <c r="H265" s="214"/>
      <c r="I265" s="215" t="s">
        <v>337</v>
      </c>
      <c r="J265" s="217"/>
      <c r="K265" s="217" t="n">
        <v>138</v>
      </c>
      <c r="L265" s="217" t="n">
        <v>132</v>
      </c>
      <c r="M265" s="218" t="n">
        <f aca="false">L265/K265*100</f>
        <v>95.6521739130435</v>
      </c>
    </row>
    <row r="266" customFormat="false" ht="15" hidden="false" customHeight="true" outlineLevel="0" collapsed="false">
      <c r="A266" s="209"/>
      <c r="B266" s="210"/>
      <c r="C266" s="210"/>
      <c r="D266" s="211"/>
      <c r="E266" s="212"/>
      <c r="F266" s="60"/>
      <c r="G266" s="213"/>
      <c r="H266" s="214"/>
      <c r="I266" s="215"/>
      <c r="J266" s="222"/>
      <c r="K266" s="222"/>
      <c r="L266" s="222"/>
      <c r="M266" s="222"/>
    </row>
    <row r="267" customFormat="false" ht="15" hidden="false" customHeight="true" outlineLevel="0" collapsed="false">
      <c r="A267" s="209"/>
      <c r="B267" s="210"/>
      <c r="C267" s="210"/>
      <c r="D267" s="211"/>
      <c r="E267" s="212"/>
      <c r="F267" s="237" t="s">
        <v>30</v>
      </c>
      <c r="G267" s="237"/>
      <c r="H267" s="237"/>
      <c r="I267" s="237"/>
      <c r="J267" s="238" t="n">
        <f aca="false">SUM(J258:J266)</f>
        <v>44888</v>
      </c>
      <c r="K267" s="238" t="n">
        <f aca="false">SUM(K258:K266)</f>
        <v>53191</v>
      </c>
      <c r="L267" s="238" t="n">
        <f aca="false">SUM(L258:L266)</f>
        <v>52181</v>
      </c>
      <c r="M267" s="239" t="n">
        <f aca="false">L267/K267*100</f>
        <v>98.1011825308793</v>
      </c>
    </row>
    <row r="268" customFormat="false" ht="13.5" hidden="false" customHeight="true" outlineLevel="0" collapsed="false">
      <c r="A268" s="209"/>
      <c r="B268" s="210"/>
      <c r="C268" s="210"/>
      <c r="D268" s="211"/>
      <c r="E268" s="212"/>
      <c r="F268" s="228"/>
      <c r="G268" s="213"/>
      <c r="H268" s="214"/>
      <c r="I268" s="213"/>
      <c r="J268" s="240"/>
      <c r="K268" s="240"/>
      <c r="L268" s="240"/>
      <c r="M268" s="240"/>
    </row>
    <row r="269" customFormat="false" ht="14.25" hidden="false" customHeight="true" outlineLevel="0" collapsed="false">
      <c r="A269" s="209"/>
      <c r="B269" s="210" t="n">
        <v>4</v>
      </c>
      <c r="C269" s="210"/>
      <c r="D269" s="211"/>
      <c r="E269" s="212"/>
      <c r="F269" s="60"/>
      <c r="G269" s="213" t="s">
        <v>51</v>
      </c>
      <c r="H269" s="214"/>
      <c r="I269" s="215"/>
      <c r="J269" s="216"/>
      <c r="K269" s="216"/>
      <c r="L269" s="216"/>
      <c r="M269" s="216"/>
    </row>
    <row r="270" customFormat="false" ht="14.25" hidden="false" customHeight="true" outlineLevel="0" collapsed="false">
      <c r="A270" s="209"/>
      <c r="B270" s="210"/>
      <c r="C270" s="210"/>
      <c r="D270" s="211" t="n">
        <v>1</v>
      </c>
      <c r="E270" s="212"/>
      <c r="F270" s="60"/>
      <c r="G270" s="213"/>
      <c r="H270" s="214" t="s">
        <v>331</v>
      </c>
      <c r="I270" s="215"/>
      <c r="J270" s="216"/>
      <c r="K270" s="216"/>
      <c r="L270" s="216"/>
      <c r="M270" s="216"/>
    </row>
    <row r="271" customFormat="false" ht="14.25" hidden="false" customHeight="true" outlineLevel="0" collapsed="false">
      <c r="A271" s="209"/>
      <c r="B271" s="210"/>
      <c r="C271" s="210"/>
      <c r="D271" s="211"/>
      <c r="E271" s="212" t="n">
        <v>1</v>
      </c>
      <c r="F271" s="60"/>
      <c r="G271" s="213"/>
      <c r="H271" s="214"/>
      <c r="I271" s="215" t="s">
        <v>332</v>
      </c>
      <c r="J271" s="217" t="n">
        <v>14158</v>
      </c>
      <c r="K271" s="217" t="n">
        <v>16294</v>
      </c>
      <c r="L271" s="217" t="n">
        <v>15924</v>
      </c>
      <c r="M271" s="218" t="n">
        <f aca="false">L271/K271*100</f>
        <v>97.7292254817724</v>
      </c>
    </row>
    <row r="272" customFormat="false" ht="14.25" hidden="false" customHeight="true" outlineLevel="0" collapsed="false">
      <c r="A272" s="209"/>
      <c r="B272" s="210"/>
      <c r="C272" s="210"/>
      <c r="D272" s="211"/>
      <c r="E272" s="212" t="n">
        <v>2</v>
      </c>
      <c r="F272" s="60"/>
      <c r="G272" s="213"/>
      <c r="H272" s="214"/>
      <c r="I272" s="215" t="s">
        <v>333</v>
      </c>
      <c r="J272" s="217" t="n">
        <v>5365</v>
      </c>
      <c r="K272" s="217" t="n">
        <v>5990</v>
      </c>
      <c r="L272" s="217" t="n">
        <v>5830</v>
      </c>
      <c r="M272" s="218" t="n">
        <f aca="false">L272/K272*100</f>
        <v>97.3288814691152</v>
      </c>
    </row>
    <row r="273" customFormat="false" ht="14.25" hidden="false" customHeight="true" outlineLevel="0" collapsed="false">
      <c r="A273" s="209"/>
      <c r="B273" s="210"/>
      <c r="C273" s="210"/>
      <c r="D273" s="211"/>
      <c r="E273" s="212" t="n">
        <v>3</v>
      </c>
      <c r="F273" s="60"/>
      <c r="G273" s="213"/>
      <c r="H273" s="214"/>
      <c r="I273" s="215" t="s">
        <v>334</v>
      </c>
      <c r="J273" s="217" t="n">
        <v>7034</v>
      </c>
      <c r="K273" s="217" t="n">
        <v>7767</v>
      </c>
      <c r="L273" s="217" t="n">
        <v>7451</v>
      </c>
      <c r="M273" s="218" t="n">
        <f aca="false">L273/K273*100</f>
        <v>95.9315050856186</v>
      </c>
    </row>
    <row r="274" customFormat="false" ht="14.25" hidden="false" customHeight="true" outlineLevel="0" collapsed="false">
      <c r="A274" s="209"/>
      <c r="B274" s="210"/>
      <c r="C274" s="210"/>
      <c r="D274" s="211" t="n">
        <v>2</v>
      </c>
      <c r="E274" s="212"/>
      <c r="F274" s="60"/>
      <c r="G274" s="213"/>
      <c r="H274" s="214" t="s">
        <v>336</v>
      </c>
      <c r="I274" s="215"/>
      <c r="J274" s="217"/>
      <c r="K274" s="217"/>
      <c r="L274" s="217"/>
      <c r="M274" s="218"/>
    </row>
    <row r="275" customFormat="false" ht="14.25" hidden="false" customHeight="true" outlineLevel="0" collapsed="false">
      <c r="A275" s="209"/>
      <c r="B275" s="210"/>
      <c r="C275" s="210"/>
      <c r="D275" s="211"/>
      <c r="E275" s="212" t="n">
        <v>1</v>
      </c>
      <c r="F275" s="60"/>
      <c r="G275" s="213"/>
      <c r="H275" s="214"/>
      <c r="I275" s="215" t="s">
        <v>337</v>
      </c>
      <c r="J275" s="217"/>
      <c r="K275" s="217" t="n">
        <v>110</v>
      </c>
      <c r="L275" s="217" t="n">
        <v>318</v>
      </c>
      <c r="M275" s="218" t="n">
        <f aca="false">L275/K275*100</f>
        <v>289.090909090909</v>
      </c>
    </row>
    <row r="276" customFormat="false" ht="14.25" hidden="false" customHeight="true" outlineLevel="0" collapsed="false">
      <c r="A276" s="209"/>
      <c r="B276" s="210"/>
      <c r="C276" s="210"/>
      <c r="D276" s="211"/>
      <c r="E276" s="212"/>
      <c r="F276" s="60"/>
      <c r="G276" s="213"/>
      <c r="H276" s="214"/>
      <c r="I276" s="215"/>
      <c r="J276" s="216"/>
      <c r="K276" s="216"/>
      <c r="L276" s="216"/>
      <c r="M276" s="216"/>
    </row>
    <row r="277" customFormat="false" ht="14.25" hidden="false" customHeight="true" outlineLevel="0" collapsed="false">
      <c r="A277" s="209"/>
      <c r="B277" s="210"/>
      <c r="C277" s="210"/>
      <c r="D277" s="211"/>
      <c r="E277" s="212"/>
      <c r="F277" s="237" t="s">
        <v>30</v>
      </c>
      <c r="G277" s="237"/>
      <c r="H277" s="237"/>
      <c r="I277" s="237"/>
      <c r="J277" s="238" t="n">
        <f aca="false">SUM(J268:J276)</f>
        <v>26557</v>
      </c>
      <c r="K277" s="238" t="n">
        <f aca="false">SUM(K268:K276)</f>
        <v>30161</v>
      </c>
      <c r="L277" s="238" t="n">
        <f aca="false">SUM(L268:L276)</f>
        <v>29523</v>
      </c>
      <c r="M277" s="239" t="n">
        <f aca="false">L277/K277*100</f>
        <v>97.8846855210371</v>
      </c>
    </row>
    <row r="278" customFormat="false" ht="14.25" hidden="false" customHeight="true" outlineLevel="0" collapsed="false">
      <c r="A278" s="209"/>
      <c r="B278" s="210"/>
      <c r="C278" s="210"/>
      <c r="D278" s="211"/>
      <c r="E278" s="212"/>
      <c r="F278" s="60"/>
      <c r="G278" s="213"/>
      <c r="H278" s="214"/>
      <c r="I278" s="215"/>
      <c r="J278" s="216"/>
      <c r="K278" s="216"/>
      <c r="L278" s="216"/>
      <c r="M278" s="216"/>
    </row>
    <row r="279" customFormat="false" ht="14.25" hidden="false" customHeight="true" outlineLevel="0" collapsed="false">
      <c r="A279" s="209"/>
      <c r="B279" s="210" t="n">
        <v>5</v>
      </c>
      <c r="C279" s="210"/>
      <c r="D279" s="211"/>
      <c r="E279" s="212"/>
      <c r="F279" s="60"/>
      <c r="G279" s="213" t="s">
        <v>52</v>
      </c>
      <c r="H279" s="214"/>
      <c r="I279" s="215"/>
      <c r="J279" s="216"/>
      <c r="K279" s="216"/>
      <c r="L279" s="216"/>
      <c r="M279" s="216"/>
    </row>
    <row r="280" customFormat="false" ht="14.25" hidden="false" customHeight="true" outlineLevel="0" collapsed="false">
      <c r="A280" s="209"/>
      <c r="B280" s="210"/>
      <c r="C280" s="210"/>
      <c r="D280" s="211" t="n">
        <v>1</v>
      </c>
      <c r="E280" s="212"/>
      <c r="F280" s="60"/>
      <c r="G280" s="213"/>
      <c r="H280" s="214" t="s">
        <v>331</v>
      </c>
      <c r="I280" s="215"/>
      <c r="J280" s="216"/>
      <c r="K280" s="216"/>
      <c r="L280" s="216"/>
      <c r="M280" s="216"/>
    </row>
    <row r="281" customFormat="false" ht="14.25" hidden="false" customHeight="true" outlineLevel="0" collapsed="false">
      <c r="A281" s="209"/>
      <c r="B281" s="210"/>
      <c r="C281" s="210"/>
      <c r="D281" s="211"/>
      <c r="E281" s="212" t="n">
        <v>1</v>
      </c>
      <c r="F281" s="60"/>
      <c r="G281" s="213"/>
      <c r="H281" s="214"/>
      <c r="I281" s="215" t="s">
        <v>332</v>
      </c>
      <c r="J281" s="217" t="n">
        <v>15597</v>
      </c>
      <c r="K281" s="217" t="n">
        <v>18654</v>
      </c>
      <c r="L281" s="217" t="n">
        <v>18564</v>
      </c>
      <c r="M281" s="218" t="n">
        <f aca="false">L281/K281*100</f>
        <v>99.5175297523319</v>
      </c>
    </row>
    <row r="282" customFormat="false" ht="14.25" hidden="false" customHeight="true" outlineLevel="0" collapsed="false">
      <c r="A282" s="209"/>
      <c r="B282" s="210"/>
      <c r="C282" s="210"/>
      <c r="D282" s="211"/>
      <c r="E282" s="212" t="n">
        <v>2</v>
      </c>
      <c r="F282" s="60"/>
      <c r="G282" s="213"/>
      <c r="H282" s="214"/>
      <c r="I282" s="215" t="s">
        <v>333</v>
      </c>
      <c r="J282" s="217" t="n">
        <v>5765</v>
      </c>
      <c r="K282" s="217" t="n">
        <v>6404</v>
      </c>
      <c r="L282" s="217" t="n">
        <v>6677</v>
      </c>
      <c r="M282" s="218" t="n">
        <f aca="false">L282/K282*100</f>
        <v>104.262960649594</v>
      </c>
    </row>
    <row r="283" customFormat="false" ht="14.25" hidden="false" customHeight="true" outlineLevel="0" collapsed="false">
      <c r="A283" s="209"/>
      <c r="B283" s="210"/>
      <c r="C283" s="210"/>
      <c r="D283" s="211"/>
      <c r="E283" s="212" t="n">
        <v>3</v>
      </c>
      <c r="F283" s="60"/>
      <c r="G283" s="213"/>
      <c r="H283" s="214"/>
      <c r="I283" s="215" t="s">
        <v>334</v>
      </c>
      <c r="J283" s="217" t="n">
        <v>5765</v>
      </c>
      <c r="K283" s="217" t="n">
        <v>6608</v>
      </c>
      <c r="L283" s="217" t="n">
        <v>6292</v>
      </c>
      <c r="M283" s="218" t="n">
        <f aca="false">L283/K283*100</f>
        <v>95.2179176755448</v>
      </c>
    </row>
    <row r="284" customFormat="false" ht="14.25" hidden="false" customHeight="true" outlineLevel="0" collapsed="false">
      <c r="A284" s="209"/>
      <c r="B284" s="210"/>
      <c r="C284" s="210"/>
      <c r="D284" s="211"/>
      <c r="E284" s="212"/>
      <c r="F284" s="60"/>
      <c r="G284" s="213"/>
      <c r="H284" s="214"/>
      <c r="I284" s="215"/>
      <c r="J284" s="216"/>
      <c r="K284" s="216"/>
      <c r="L284" s="216"/>
      <c r="M284" s="216"/>
    </row>
    <row r="285" customFormat="false" ht="14.25" hidden="false" customHeight="true" outlineLevel="0" collapsed="false">
      <c r="A285" s="209"/>
      <c r="B285" s="210"/>
      <c r="C285" s="210"/>
      <c r="D285" s="211"/>
      <c r="E285" s="212"/>
      <c r="F285" s="237" t="s">
        <v>30</v>
      </c>
      <c r="G285" s="237"/>
      <c r="H285" s="237"/>
      <c r="I285" s="237"/>
      <c r="J285" s="238" t="n">
        <f aca="false">SUM(J278:J284)</f>
        <v>27127</v>
      </c>
      <c r="K285" s="238" t="n">
        <f aca="false">SUM(K278:K284)</f>
        <v>31666</v>
      </c>
      <c r="L285" s="238" t="n">
        <f aca="false">SUM(L278:L284)</f>
        <v>31533</v>
      </c>
      <c r="M285" s="239" t="n">
        <f aca="false">L285/K285*100</f>
        <v>99.5799911577086</v>
      </c>
    </row>
    <row r="286" customFormat="false" ht="14.25" hidden="false" customHeight="true" outlineLevel="0" collapsed="false">
      <c r="A286" s="209"/>
      <c r="B286" s="210"/>
      <c r="C286" s="210"/>
      <c r="D286" s="211"/>
      <c r="E286" s="212"/>
      <c r="F286" s="60"/>
      <c r="G286" s="213"/>
      <c r="H286" s="214"/>
      <c r="I286" s="215"/>
      <c r="J286" s="216"/>
      <c r="K286" s="216"/>
      <c r="L286" s="216"/>
      <c r="M286" s="216"/>
    </row>
    <row r="287" customFormat="false" ht="15" hidden="false" customHeight="true" outlineLevel="0" collapsed="false">
      <c r="A287" s="209"/>
      <c r="B287" s="210" t="n">
        <v>6</v>
      </c>
      <c r="C287" s="210"/>
      <c r="D287" s="211"/>
      <c r="E287" s="212"/>
      <c r="F287" s="60"/>
      <c r="G287" s="213" t="s">
        <v>53</v>
      </c>
      <c r="H287" s="214"/>
      <c r="I287" s="215"/>
      <c r="J287" s="216"/>
      <c r="K287" s="216"/>
      <c r="L287" s="216"/>
      <c r="M287" s="216"/>
    </row>
    <row r="288" customFormat="false" ht="15" hidden="false" customHeight="true" outlineLevel="0" collapsed="false">
      <c r="A288" s="209"/>
      <c r="B288" s="210"/>
      <c r="C288" s="210"/>
      <c r="D288" s="211" t="n">
        <v>1</v>
      </c>
      <c r="E288" s="212"/>
      <c r="F288" s="60"/>
      <c r="G288" s="213"/>
      <c r="H288" s="214" t="s">
        <v>331</v>
      </c>
      <c r="I288" s="215"/>
      <c r="J288" s="216"/>
      <c r="K288" s="216"/>
      <c r="L288" s="216"/>
      <c r="M288" s="216"/>
    </row>
    <row r="289" customFormat="false" ht="15" hidden="false" customHeight="true" outlineLevel="0" collapsed="false">
      <c r="A289" s="209"/>
      <c r="B289" s="210"/>
      <c r="C289" s="210"/>
      <c r="D289" s="211"/>
      <c r="E289" s="212" t="n">
        <v>1</v>
      </c>
      <c r="F289" s="60"/>
      <c r="G289" s="213"/>
      <c r="H289" s="214"/>
      <c r="I289" s="215" t="s">
        <v>332</v>
      </c>
      <c r="J289" s="217" t="n">
        <v>20452</v>
      </c>
      <c r="K289" s="217" t="n">
        <v>22949</v>
      </c>
      <c r="L289" s="217" t="n">
        <v>21676</v>
      </c>
      <c r="M289" s="218" t="n">
        <f aca="false">L289/K289*100</f>
        <v>94.4529173384461</v>
      </c>
    </row>
    <row r="290" customFormat="false" ht="15" hidden="false" customHeight="true" outlineLevel="0" collapsed="false">
      <c r="A290" s="209"/>
      <c r="B290" s="210"/>
      <c r="C290" s="210"/>
      <c r="D290" s="211"/>
      <c r="E290" s="212" t="n">
        <v>2</v>
      </c>
      <c r="F290" s="60"/>
      <c r="G290" s="213"/>
      <c r="H290" s="214"/>
      <c r="I290" s="215" t="s">
        <v>333</v>
      </c>
      <c r="J290" s="217" t="n">
        <v>7691</v>
      </c>
      <c r="K290" s="217" t="n">
        <v>8355</v>
      </c>
      <c r="L290" s="217" t="n">
        <v>8049</v>
      </c>
      <c r="M290" s="218" t="n">
        <f aca="false">L290/K290*100</f>
        <v>96.3375224416517</v>
      </c>
    </row>
    <row r="291" customFormat="false" ht="15" hidden="false" customHeight="true" outlineLevel="0" collapsed="false">
      <c r="A291" s="209"/>
      <c r="B291" s="210"/>
      <c r="C291" s="210"/>
      <c r="D291" s="211"/>
      <c r="E291" s="212" t="n">
        <v>3</v>
      </c>
      <c r="F291" s="60"/>
      <c r="G291" s="213"/>
      <c r="H291" s="214"/>
      <c r="I291" s="215" t="s">
        <v>334</v>
      </c>
      <c r="J291" s="217" t="n">
        <v>11955</v>
      </c>
      <c r="K291" s="217" t="n">
        <v>12438</v>
      </c>
      <c r="L291" s="217" t="n">
        <v>12405</v>
      </c>
      <c r="M291" s="218" t="n">
        <f aca="false">L291/K291*100</f>
        <v>99.7346840328027</v>
      </c>
    </row>
    <row r="292" customFormat="false" ht="15" hidden="false" customHeight="true" outlineLevel="0" collapsed="false">
      <c r="A292" s="209"/>
      <c r="B292" s="210"/>
      <c r="C292" s="210"/>
      <c r="D292" s="211" t="n">
        <v>2</v>
      </c>
      <c r="E292" s="212"/>
      <c r="F292" s="60"/>
      <c r="G292" s="213"/>
      <c r="H292" s="214" t="s">
        <v>336</v>
      </c>
      <c r="I292" s="215"/>
      <c r="J292" s="217"/>
      <c r="K292" s="217"/>
      <c r="L292" s="217"/>
      <c r="M292" s="218"/>
    </row>
    <row r="293" customFormat="false" ht="15" hidden="false" customHeight="true" outlineLevel="0" collapsed="false">
      <c r="A293" s="209"/>
      <c r="B293" s="210"/>
      <c r="C293" s="210"/>
      <c r="D293" s="211"/>
      <c r="E293" s="212" t="n">
        <v>1</v>
      </c>
      <c r="F293" s="60"/>
      <c r="G293" s="213"/>
      <c r="H293" s="214"/>
      <c r="I293" s="215" t="s">
        <v>337</v>
      </c>
      <c r="J293" s="217" t="n">
        <v>250</v>
      </c>
      <c r="K293" s="217" t="n">
        <v>250</v>
      </c>
      <c r="L293" s="217" t="n">
        <v>535</v>
      </c>
      <c r="M293" s="218" t="n">
        <f aca="false">L293/K293*100</f>
        <v>214</v>
      </c>
    </row>
    <row r="294" customFormat="false" ht="15" hidden="false" customHeight="true" outlineLevel="0" collapsed="false">
      <c r="A294" s="209"/>
      <c r="B294" s="210"/>
      <c r="C294" s="210"/>
      <c r="D294" s="211"/>
      <c r="E294" s="212"/>
      <c r="F294" s="60"/>
      <c r="G294" s="213"/>
      <c r="H294" s="214"/>
      <c r="I294" s="215"/>
      <c r="J294" s="216"/>
      <c r="K294" s="216"/>
      <c r="L294" s="216"/>
      <c r="M294" s="216"/>
    </row>
    <row r="295" customFormat="false" ht="15" hidden="false" customHeight="true" outlineLevel="0" collapsed="false">
      <c r="A295" s="209"/>
      <c r="B295" s="210"/>
      <c r="C295" s="210"/>
      <c r="D295" s="211"/>
      <c r="E295" s="212"/>
      <c r="F295" s="237" t="s">
        <v>30</v>
      </c>
      <c r="G295" s="237"/>
      <c r="H295" s="237"/>
      <c r="I295" s="237"/>
      <c r="J295" s="238" t="n">
        <f aca="false">SUM(J286:J294)</f>
        <v>40348</v>
      </c>
      <c r="K295" s="238" t="n">
        <f aca="false">SUM(K286:K294)</f>
        <v>43992</v>
      </c>
      <c r="L295" s="238" t="n">
        <f aca="false">SUM(L286:L294)</f>
        <v>42665</v>
      </c>
      <c r="M295" s="239" t="n">
        <f aca="false">L295/K295*100</f>
        <v>96.9835424622659</v>
      </c>
    </row>
    <row r="296" customFormat="false" ht="15" hidden="false" customHeight="true" outlineLevel="0" collapsed="false">
      <c r="A296" s="209"/>
      <c r="B296" s="210"/>
      <c r="C296" s="210"/>
      <c r="D296" s="211"/>
      <c r="E296" s="212"/>
      <c r="F296" s="60"/>
      <c r="G296" s="213"/>
      <c r="H296" s="214"/>
      <c r="I296" s="215"/>
      <c r="J296" s="216"/>
      <c r="K296" s="216"/>
      <c r="L296" s="216"/>
      <c r="M296" s="216"/>
    </row>
    <row r="297" customFormat="false" ht="15" hidden="false" customHeight="true" outlineLevel="0" collapsed="false">
      <c r="A297" s="209"/>
      <c r="B297" s="210" t="n">
        <v>7</v>
      </c>
      <c r="C297" s="210"/>
      <c r="D297" s="211"/>
      <c r="E297" s="212"/>
      <c r="F297" s="60"/>
      <c r="G297" s="213" t="s">
        <v>54</v>
      </c>
      <c r="H297" s="214"/>
      <c r="I297" s="215"/>
      <c r="J297" s="216"/>
      <c r="K297" s="216"/>
      <c r="L297" s="216"/>
      <c r="M297" s="216"/>
    </row>
    <row r="298" customFormat="false" ht="15" hidden="false" customHeight="true" outlineLevel="0" collapsed="false">
      <c r="A298" s="209"/>
      <c r="B298" s="210"/>
      <c r="C298" s="210"/>
      <c r="D298" s="211" t="n">
        <v>1</v>
      </c>
      <c r="E298" s="212"/>
      <c r="F298" s="60"/>
      <c r="G298" s="213"/>
      <c r="H298" s="214" t="s">
        <v>331</v>
      </c>
      <c r="I298" s="215"/>
      <c r="J298" s="216"/>
      <c r="K298" s="216"/>
      <c r="L298" s="216"/>
      <c r="M298" s="216"/>
    </row>
    <row r="299" customFormat="false" ht="15" hidden="false" customHeight="true" outlineLevel="0" collapsed="false">
      <c r="A299" s="209"/>
      <c r="B299" s="210"/>
      <c r="C299" s="210"/>
      <c r="D299" s="211"/>
      <c r="E299" s="212" t="n">
        <v>1</v>
      </c>
      <c r="F299" s="60"/>
      <c r="G299" s="213"/>
      <c r="H299" s="214"/>
      <c r="I299" s="215" t="s">
        <v>332</v>
      </c>
      <c r="J299" s="217" t="n">
        <v>20140</v>
      </c>
      <c r="K299" s="217" t="n">
        <v>23510</v>
      </c>
      <c r="L299" s="217" t="n">
        <v>22766</v>
      </c>
      <c r="M299" s="218" t="n">
        <f aca="false">L299/K299*100</f>
        <v>96.8353891960868</v>
      </c>
    </row>
    <row r="300" customFormat="false" ht="15" hidden="false" customHeight="true" outlineLevel="0" collapsed="false">
      <c r="A300" s="209"/>
      <c r="B300" s="210"/>
      <c r="C300" s="210"/>
      <c r="D300" s="211"/>
      <c r="E300" s="212" t="n">
        <v>2</v>
      </c>
      <c r="F300" s="60"/>
      <c r="G300" s="213"/>
      <c r="H300" s="214"/>
      <c r="I300" s="215" t="s">
        <v>333</v>
      </c>
      <c r="J300" s="217" t="n">
        <v>7595</v>
      </c>
      <c r="K300" s="217" t="n">
        <v>8602</v>
      </c>
      <c r="L300" s="217" t="n">
        <v>8809</v>
      </c>
      <c r="M300" s="218" t="n">
        <f aca="false">L300/K300*100</f>
        <v>102.406417112299</v>
      </c>
    </row>
    <row r="301" customFormat="false" ht="15" hidden="false" customHeight="true" outlineLevel="0" collapsed="false">
      <c r="A301" s="209"/>
      <c r="B301" s="210"/>
      <c r="C301" s="210"/>
      <c r="D301" s="211"/>
      <c r="E301" s="212" t="n">
        <v>3</v>
      </c>
      <c r="F301" s="60"/>
      <c r="G301" s="213"/>
      <c r="H301" s="214"/>
      <c r="I301" s="215" t="s">
        <v>334</v>
      </c>
      <c r="J301" s="217" t="n">
        <v>11159</v>
      </c>
      <c r="K301" s="217" t="n">
        <v>11854</v>
      </c>
      <c r="L301" s="217" t="n">
        <v>12218</v>
      </c>
      <c r="M301" s="218" t="n">
        <f aca="false">L301/K301*100</f>
        <v>103.070693436815</v>
      </c>
    </row>
    <row r="302" customFormat="false" ht="15" hidden="false" customHeight="true" outlineLevel="0" collapsed="false">
      <c r="A302" s="209"/>
      <c r="B302" s="210"/>
      <c r="C302" s="210"/>
      <c r="D302" s="211" t="n">
        <v>2</v>
      </c>
      <c r="E302" s="212"/>
      <c r="F302" s="60"/>
      <c r="G302" s="213"/>
      <c r="H302" s="214" t="s">
        <v>336</v>
      </c>
      <c r="I302" s="215"/>
      <c r="J302" s="217"/>
      <c r="K302" s="217"/>
      <c r="L302" s="217"/>
      <c r="M302" s="218"/>
    </row>
    <row r="303" customFormat="false" ht="14.25" hidden="false" customHeight="true" outlineLevel="0" collapsed="false">
      <c r="A303" s="209"/>
      <c r="B303" s="210"/>
      <c r="C303" s="210"/>
      <c r="D303" s="211"/>
      <c r="E303" s="212" t="n">
        <v>1</v>
      </c>
      <c r="F303" s="60"/>
      <c r="G303" s="213"/>
      <c r="H303" s="214"/>
      <c r="I303" s="215" t="s">
        <v>337</v>
      </c>
      <c r="J303" s="217"/>
      <c r="K303" s="217" t="n">
        <v>178</v>
      </c>
      <c r="L303" s="217" t="n">
        <v>165</v>
      </c>
      <c r="M303" s="218" t="n">
        <f aca="false">L303/K303*100</f>
        <v>92.6966292134832</v>
      </c>
    </row>
    <row r="304" customFormat="false" ht="14.25" hidden="false" customHeight="true" outlineLevel="0" collapsed="false">
      <c r="A304" s="209"/>
      <c r="B304" s="210"/>
      <c r="C304" s="210"/>
      <c r="D304" s="211"/>
      <c r="E304" s="212"/>
      <c r="F304" s="60"/>
      <c r="G304" s="213"/>
      <c r="H304" s="214"/>
      <c r="I304" s="215"/>
      <c r="J304" s="216"/>
      <c r="K304" s="216"/>
      <c r="L304" s="216"/>
      <c r="M304" s="216"/>
    </row>
    <row r="305" customFormat="false" ht="14.25" hidden="false" customHeight="true" outlineLevel="0" collapsed="false">
      <c r="A305" s="209"/>
      <c r="B305" s="210"/>
      <c r="C305" s="210"/>
      <c r="D305" s="211"/>
      <c r="E305" s="212"/>
      <c r="F305" s="237" t="s">
        <v>30</v>
      </c>
      <c r="G305" s="237"/>
      <c r="H305" s="237"/>
      <c r="I305" s="237"/>
      <c r="J305" s="238" t="n">
        <f aca="false">SUM(J296:J304)</f>
        <v>38894</v>
      </c>
      <c r="K305" s="238" t="n">
        <f aca="false">SUM(K296:K304)</f>
        <v>44144</v>
      </c>
      <c r="L305" s="238" t="n">
        <f aca="false">SUM(L296:L304)</f>
        <v>43958</v>
      </c>
      <c r="M305" s="239" t="n">
        <f aca="false">L305/K305*100</f>
        <v>99.5786516853933</v>
      </c>
    </row>
    <row r="306" customFormat="false" ht="14.25" hidden="false" customHeight="true" outlineLevel="0" collapsed="false">
      <c r="A306" s="209"/>
      <c r="B306" s="210"/>
      <c r="C306" s="210"/>
      <c r="D306" s="211"/>
      <c r="E306" s="212"/>
      <c r="F306" s="60"/>
      <c r="G306" s="213"/>
      <c r="H306" s="214"/>
      <c r="I306" s="213"/>
      <c r="J306" s="240"/>
      <c r="K306" s="240"/>
      <c r="L306" s="240"/>
      <c r="M306" s="240"/>
    </row>
    <row r="307" customFormat="false" ht="14.25" hidden="false" customHeight="true" outlineLevel="0" collapsed="false">
      <c r="A307" s="209"/>
      <c r="B307" s="210" t="n">
        <v>8</v>
      </c>
      <c r="C307" s="210"/>
      <c r="D307" s="211"/>
      <c r="E307" s="212"/>
      <c r="F307" s="60"/>
      <c r="G307" s="213" t="s">
        <v>55</v>
      </c>
      <c r="H307" s="214"/>
      <c r="I307" s="215"/>
      <c r="J307" s="216"/>
      <c r="K307" s="216"/>
      <c r="L307" s="216"/>
      <c r="M307" s="216"/>
    </row>
    <row r="308" customFormat="false" ht="14.25" hidden="false" customHeight="true" outlineLevel="0" collapsed="false">
      <c r="A308" s="209"/>
      <c r="B308" s="210"/>
      <c r="C308" s="210"/>
      <c r="D308" s="211" t="n">
        <v>1</v>
      </c>
      <c r="E308" s="212"/>
      <c r="F308" s="60"/>
      <c r="G308" s="213"/>
      <c r="H308" s="214" t="s">
        <v>331</v>
      </c>
      <c r="I308" s="215"/>
      <c r="J308" s="216"/>
      <c r="K308" s="216"/>
      <c r="L308" s="216"/>
      <c r="M308" s="216"/>
    </row>
    <row r="309" customFormat="false" ht="14.25" hidden="false" customHeight="true" outlineLevel="0" collapsed="false">
      <c r="A309" s="209"/>
      <c r="B309" s="210"/>
      <c r="C309" s="210"/>
      <c r="D309" s="211"/>
      <c r="E309" s="212" t="n">
        <v>1</v>
      </c>
      <c r="F309" s="60"/>
      <c r="G309" s="213"/>
      <c r="H309" s="214"/>
      <c r="I309" s="215" t="s">
        <v>332</v>
      </c>
      <c r="J309" s="217" t="n">
        <v>12536</v>
      </c>
      <c r="K309" s="217" t="n">
        <v>14377</v>
      </c>
      <c r="L309" s="217" t="n">
        <v>13684</v>
      </c>
      <c r="M309" s="218" t="n">
        <f aca="false">L309/K309*100</f>
        <v>95.1798010711553</v>
      </c>
    </row>
    <row r="310" customFormat="false" ht="14.25" hidden="false" customHeight="true" outlineLevel="0" collapsed="false">
      <c r="A310" s="209"/>
      <c r="B310" s="210"/>
      <c r="C310" s="210"/>
      <c r="D310" s="211"/>
      <c r="E310" s="212" t="n">
        <v>2</v>
      </c>
      <c r="F310" s="60"/>
      <c r="G310" s="213"/>
      <c r="H310" s="214"/>
      <c r="I310" s="215" t="s">
        <v>333</v>
      </c>
      <c r="J310" s="217" t="n">
        <v>4616</v>
      </c>
      <c r="K310" s="217" t="n">
        <v>5145</v>
      </c>
      <c r="L310" s="217" t="n">
        <v>4922</v>
      </c>
      <c r="M310" s="218" t="n">
        <f aca="false">L310/K310*100</f>
        <v>95.6656948493683</v>
      </c>
    </row>
    <row r="311" customFormat="false" ht="14.25" hidden="false" customHeight="true" outlineLevel="0" collapsed="false">
      <c r="A311" s="209"/>
      <c r="B311" s="210"/>
      <c r="C311" s="210"/>
      <c r="D311" s="211"/>
      <c r="E311" s="212" t="n">
        <v>3</v>
      </c>
      <c r="F311" s="60"/>
      <c r="G311" s="213"/>
      <c r="H311" s="214"/>
      <c r="I311" s="215" t="s">
        <v>334</v>
      </c>
      <c r="J311" s="217" t="n">
        <v>4621</v>
      </c>
      <c r="K311" s="217" t="n">
        <v>5292</v>
      </c>
      <c r="L311" s="217" t="n">
        <v>5426</v>
      </c>
      <c r="M311" s="218" t="n">
        <f aca="false">L311/K311*100</f>
        <v>102.532123960695</v>
      </c>
    </row>
    <row r="312" customFormat="false" ht="14.25" hidden="false" customHeight="true" outlineLevel="0" collapsed="false">
      <c r="A312" s="209"/>
      <c r="B312" s="210"/>
      <c r="C312" s="210"/>
      <c r="D312" s="211"/>
      <c r="E312" s="212"/>
      <c r="F312" s="60"/>
      <c r="G312" s="213"/>
      <c r="H312" s="214"/>
      <c r="I312" s="215"/>
      <c r="J312" s="216"/>
      <c r="K312" s="216"/>
      <c r="L312" s="216"/>
      <c r="M312" s="216"/>
    </row>
    <row r="313" customFormat="false" ht="14.25" hidden="false" customHeight="true" outlineLevel="0" collapsed="false">
      <c r="A313" s="209"/>
      <c r="B313" s="210"/>
      <c r="C313" s="210"/>
      <c r="D313" s="211"/>
      <c r="E313" s="212"/>
      <c r="F313" s="237" t="s">
        <v>30</v>
      </c>
      <c r="G313" s="237"/>
      <c r="H313" s="237"/>
      <c r="I313" s="237"/>
      <c r="J313" s="238" t="n">
        <f aca="false">SUM(J306:J312)</f>
        <v>21773</v>
      </c>
      <c r="K313" s="238" t="n">
        <f aca="false">SUM(K306:K312)</f>
        <v>24814</v>
      </c>
      <c r="L313" s="238" t="n">
        <f aca="false">SUM(L306:L312)</f>
        <v>24032</v>
      </c>
      <c r="M313" s="239" t="n">
        <f aca="false">L313/K313*100</f>
        <v>96.8485532360764</v>
      </c>
    </row>
    <row r="314" customFormat="false" ht="8.25" hidden="false" customHeight="true" outlineLevel="0" collapsed="false">
      <c r="A314" s="209"/>
      <c r="B314" s="210"/>
      <c r="C314" s="210"/>
      <c r="D314" s="211"/>
      <c r="E314" s="212"/>
      <c r="F314" s="60"/>
      <c r="G314" s="213"/>
      <c r="H314" s="214"/>
      <c r="I314" s="215"/>
      <c r="J314" s="216"/>
      <c r="K314" s="216"/>
      <c r="L314" s="216"/>
      <c r="M314" s="216"/>
    </row>
    <row r="315" customFormat="false" ht="12.75" hidden="false" customHeight="true" outlineLevel="0" collapsed="false">
      <c r="A315" s="209"/>
      <c r="B315" s="210" t="n">
        <v>9</v>
      </c>
      <c r="C315" s="210"/>
      <c r="D315" s="211"/>
      <c r="E315" s="212"/>
      <c r="F315" s="60"/>
      <c r="G315" s="213" t="s">
        <v>56</v>
      </c>
      <c r="H315" s="214"/>
      <c r="I315" s="215"/>
      <c r="J315" s="216"/>
      <c r="K315" s="216"/>
      <c r="L315" s="216"/>
      <c r="M315" s="216"/>
    </row>
    <row r="316" customFormat="false" ht="12.75" hidden="false" customHeight="true" outlineLevel="0" collapsed="false">
      <c r="A316" s="209"/>
      <c r="B316" s="210"/>
      <c r="C316" s="210"/>
      <c r="D316" s="211" t="n">
        <v>1</v>
      </c>
      <c r="E316" s="212"/>
      <c r="F316" s="60"/>
      <c r="G316" s="213"/>
      <c r="H316" s="214" t="s">
        <v>331</v>
      </c>
      <c r="I316" s="215"/>
      <c r="J316" s="216"/>
      <c r="K316" s="216"/>
      <c r="L316" s="216"/>
      <c r="M316" s="216"/>
    </row>
    <row r="317" customFormat="false" ht="12.75" hidden="false" customHeight="true" outlineLevel="0" collapsed="false">
      <c r="A317" s="209"/>
      <c r="B317" s="210"/>
      <c r="C317" s="210"/>
      <c r="D317" s="211"/>
      <c r="E317" s="212" t="n">
        <v>1</v>
      </c>
      <c r="F317" s="60"/>
      <c r="G317" s="213"/>
      <c r="H317" s="214"/>
      <c r="I317" s="215" t="s">
        <v>332</v>
      </c>
      <c r="J317" s="217" t="n">
        <v>18708</v>
      </c>
      <c r="K317" s="217" t="n">
        <v>21847</v>
      </c>
      <c r="L317" s="217" t="n">
        <v>21589</v>
      </c>
      <c r="M317" s="218" t="n">
        <f aca="false">L317/K317*100</f>
        <v>98.8190598251476</v>
      </c>
    </row>
    <row r="318" customFormat="false" ht="12.75" hidden="false" customHeight="true" outlineLevel="0" collapsed="false">
      <c r="A318" s="209"/>
      <c r="B318" s="210"/>
      <c r="C318" s="210"/>
      <c r="D318" s="211"/>
      <c r="E318" s="212" t="n">
        <v>2</v>
      </c>
      <c r="F318" s="60"/>
      <c r="G318" s="213"/>
      <c r="H318" s="214"/>
      <c r="I318" s="215" t="s">
        <v>333</v>
      </c>
      <c r="J318" s="217" t="n">
        <v>6925</v>
      </c>
      <c r="K318" s="217" t="n">
        <v>7840</v>
      </c>
      <c r="L318" s="217" t="n">
        <v>7829</v>
      </c>
      <c r="M318" s="218" t="n">
        <f aca="false">L318/K318*100</f>
        <v>99.859693877551</v>
      </c>
    </row>
    <row r="319" customFormat="false" ht="12.75" hidden="false" customHeight="true" outlineLevel="0" collapsed="false">
      <c r="A319" s="209"/>
      <c r="B319" s="210"/>
      <c r="C319" s="210"/>
      <c r="D319" s="211"/>
      <c r="E319" s="212" t="n">
        <v>3</v>
      </c>
      <c r="F319" s="60"/>
      <c r="G319" s="213"/>
      <c r="H319" s="214"/>
      <c r="I319" s="215" t="s">
        <v>334</v>
      </c>
      <c r="J319" s="217" t="n">
        <v>2035</v>
      </c>
      <c r="K319" s="217" t="n">
        <v>2674</v>
      </c>
      <c r="L319" s="217" t="n">
        <v>3379</v>
      </c>
      <c r="M319" s="218" t="n">
        <f aca="false">L319/K319*100</f>
        <v>126.364996260284</v>
      </c>
    </row>
    <row r="320" customFormat="false" ht="12.75" hidden="false" customHeight="true" outlineLevel="0" collapsed="false">
      <c r="A320" s="209"/>
      <c r="B320" s="210"/>
      <c r="C320" s="210"/>
      <c r="D320" s="211" t="n">
        <v>2</v>
      </c>
      <c r="E320" s="212"/>
      <c r="F320" s="60"/>
      <c r="G320" s="213"/>
      <c r="H320" s="214" t="s">
        <v>336</v>
      </c>
      <c r="I320" s="215"/>
      <c r="J320" s="217"/>
      <c r="K320" s="217"/>
      <c r="L320" s="217"/>
      <c r="M320" s="218"/>
    </row>
    <row r="321" customFormat="false" ht="12.75" hidden="false" customHeight="true" outlineLevel="0" collapsed="false">
      <c r="A321" s="209"/>
      <c r="B321" s="210"/>
      <c r="C321" s="210"/>
      <c r="D321" s="211"/>
      <c r="E321" s="212" t="n">
        <v>1</v>
      </c>
      <c r="F321" s="60"/>
      <c r="G321" s="213"/>
      <c r="H321" s="214"/>
      <c r="I321" s="215" t="s">
        <v>337</v>
      </c>
      <c r="J321" s="217"/>
      <c r="K321" s="217"/>
      <c r="L321" s="217" t="n">
        <v>92</v>
      </c>
      <c r="M321" s="218"/>
    </row>
    <row r="322" customFormat="false" ht="6.75" hidden="false" customHeight="true" outlineLevel="0" collapsed="false">
      <c r="A322" s="209"/>
      <c r="B322" s="210"/>
      <c r="C322" s="210"/>
      <c r="D322" s="211"/>
      <c r="E322" s="212"/>
      <c r="F322" s="60"/>
      <c r="G322" s="213"/>
      <c r="H322" s="214"/>
      <c r="I322" s="215"/>
      <c r="J322" s="216"/>
      <c r="K322" s="216"/>
      <c r="L322" s="216"/>
      <c r="M322" s="216"/>
    </row>
    <row r="323" customFormat="false" ht="12.75" hidden="false" customHeight="true" outlineLevel="0" collapsed="false">
      <c r="A323" s="209"/>
      <c r="B323" s="210"/>
      <c r="C323" s="210"/>
      <c r="D323" s="211"/>
      <c r="E323" s="212"/>
      <c r="F323" s="237" t="s">
        <v>30</v>
      </c>
      <c r="G323" s="237"/>
      <c r="H323" s="237"/>
      <c r="I323" s="237"/>
      <c r="J323" s="238" t="n">
        <f aca="false">SUM(J314:J322)</f>
        <v>27668</v>
      </c>
      <c r="K323" s="238" t="n">
        <f aca="false">SUM(K314:K322)</f>
        <v>32361</v>
      </c>
      <c r="L323" s="238" t="n">
        <f aca="false">SUM(L314:L322)</f>
        <v>32889</v>
      </c>
      <c r="M323" s="239" t="n">
        <f aca="false">L323/K323*100</f>
        <v>101.631593584871</v>
      </c>
    </row>
    <row r="324" customFormat="false" ht="12.75" hidden="false" customHeight="true" outlineLevel="0" collapsed="false">
      <c r="A324" s="209"/>
      <c r="B324" s="210"/>
      <c r="C324" s="210"/>
      <c r="D324" s="211"/>
      <c r="E324" s="212"/>
      <c r="F324" s="228"/>
      <c r="G324" s="213"/>
      <c r="H324" s="214"/>
      <c r="I324" s="215"/>
      <c r="J324" s="216"/>
      <c r="K324" s="216"/>
      <c r="L324" s="216"/>
      <c r="M324" s="216"/>
    </row>
    <row r="325" customFormat="false" ht="12.75" hidden="false" customHeight="true" outlineLevel="0" collapsed="false">
      <c r="A325" s="209"/>
      <c r="B325" s="210" t="n">
        <v>10</v>
      </c>
      <c r="C325" s="210"/>
      <c r="D325" s="211"/>
      <c r="E325" s="212"/>
      <c r="F325" s="60"/>
      <c r="G325" s="213" t="s">
        <v>57</v>
      </c>
      <c r="H325" s="214"/>
      <c r="I325" s="215"/>
      <c r="J325" s="216"/>
      <c r="K325" s="216"/>
      <c r="L325" s="216"/>
      <c r="M325" s="216"/>
    </row>
    <row r="326" customFormat="false" ht="12.75" hidden="false" customHeight="true" outlineLevel="0" collapsed="false">
      <c r="A326" s="209"/>
      <c r="B326" s="210"/>
      <c r="C326" s="210"/>
      <c r="D326" s="211" t="n">
        <v>1</v>
      </c>
      <c r="E326" s="212"/>
      <c r="F326" s="60"/>
      <c r="G326" s="213"/>
      <c r="H326" s="214" t="s">
        <v>331</v>
      </c>
      <c r="I326" s="215"/>
      <c r="J326" s="216"/>
      <c r="K326" s="216"/>
      <c r="L326" s="216"/>
      <c r="M326" s="216"/>
    </row>
    <row r="327" customFormat="false" ht="12.75" hidden="false" customHeight="true" outlineLevel="0" collapsed="false">
      <c r="A327" s="209"/>
      <c r="B327" s="210"/>
      <c r="C327" s="210"/>
      <c r="D327" s="211"/>
      <c r="E327" s="212" t="n">
        <v>1</v>
      </c>
      <c r="F327" s="60"/>
      <c r="G327" s="213"/>
      <c r="H327" s="214"/>
      <c r="I327" s="215" t="s">
        <v>332</v>
      </c>
      <c r="J327" s="217" t="n">
        <v>15618</v>
      </c>
      <c r="K327" s="217" t="n">
        <v>18292</v>
      </c>
      <c r="L327" s="217" t="n">
        <v>17740</v>
      </c>
      <c r="M327" s="218" t="n">
        <f aca="false">L327/K327*100</f>
        <v>96.9822873387273</v>
      </c>
    </row>
    <row r="328" customFormat="false" ht="12.75" hidden="false" customHeight="true" outlineLevel="0" collapsed="false">
      <c r="A328" s="209"/>
      <c r="B328" s="210"/>
      <c r="C328" s="210"/>
      <c r="D328" s="211"/>
      <c r="E328" s="212" t="n">
        <v>2</v>
      </c>
      <c r="F328" s="60"/>
      <c r="G328" s="213"/>
      <c r="H328" s="214"/>
      <c r="I328" s="215" t="s">
        <v>333</v>
      </c>
      <c r="J328" s="217" t="n">
        <v>5938</v>
      </c>
      <c r="K328" s="217" t="n">
        <v>6738</v>
      </c>
      <c r="L328" s="217" t="n">
        <v>6524</v>
      </c>
      <c r="M328" s="218" t="n">
        <f aca="false">L328/K328*100</f>
        <v>96.8239833778569</v>
      </c>
    </row>
    <row r="329" customFormat="false" ht="12.75" hidden="false" customHeight="true" outlineLevel="0" collapsed="false">
      <c r="A329" s="209"/>
      <c r="B329" s="210"/>
      <c r="C329" s="210"/>
      <c r="D329" s="211"/>
      <c r="E329" s="212" t="n">
        <v>3</v>
      </c>
      <c r="F329" s="60"/>
      <c r="G329" s="213"/>
      <c r="H329" s="214"/>
      <c r="I329" s="215" t="s">
        <v>334</v>
      </c>
      <c r="J329" s="217" t="n">
        <v>5734</v>
      </c>
      <c r="K329" s="217" t="n">
        <v>9391</v>
      </c>
      <c r="L329" s="217" t="n">
        <v>8363</v>
      </c>
      <c r="M329" s="218" t="n">
        <f aca="false">L329/K329*100</f>
        <v>89.0533489511234</v>
      </c>
    </row>
    <row r="330" customFormat="false" ht="12.75" hidden="false" customHeight="true" outlineLevel="0" collapsed="false">
      <c r="A330" s="209"/>
      <c r="B330" s="210"/>
      <c r="C330" s="210"/>
      <c r="D330" s="211" t="n">
        <v>2</v>
      </c>
      <c r="E330" s="212"/>
      <c r="F330" s="60"/>
      <c r="G330" s="213"/>
      <c r="H330" s="214" t="s">
        <v>336</v>
      </c>
      <c r="I330" s="215"/>
      <c r="J330" s="217"/>
      <c r="K330" s="217"/>
      <c r="L330" s="217"/>
      <c r="M330" s="218"/>
    </row>
    <row r="331" customFormat="false" ht="12.75" hidden="false" customHeight="true" outlineLevel="0" collapsed="false">
      <c r="A331" s="209"/>
      <c r="B331" s="210"/>
      <c r="C331" s="210"/>
      <c r="D331" s="211"/>
      <c r="E331" s="212" t="n">
        <v>1</v>
      </c>
      <c r="F331" s="60"/>
      <c r="G331" s="213"/>
      <c r="H331" s="214"/>
      <c r="I331" s="215" t="s">
        <v>337</v>
      </c>
      <c r="J331" s="217" t="n">
        <v>250</v>
      </c>
      <c r="K331" s="217" t="n">
        <v>250</v>
      </c>
      <c r="L331" s="217" t="n">
        <v>210</v>
      </c>
      <c r="M331" s="218" t="n">
        <f aca="false">L331/K331*100</f>
        <v>84</v>
      </c>
    </row>
    <row r="332" customFormat="false" ht="8.25" hidden="false" customHeight="true" outlineLevel="0" collapsed="false">
      <c r="A332" s="209"/>
      <c r="B332" s="210"/>
      <c r="C332" s="210"/>
      <c r="D332" s="211"/>
      <c r="E332" s="212"/>
      <c r="F332" s="60"/>
      <c r="G332" s="213"/>
      <c r="H332" s="214"/>
      <c r="I332" s="215"/>
      <c r="J332" s="216"/>
      <c r="K332" s="216"/>
      <c r="L332" s="216"/>
      <c r="M332" s="216"/>
    </row>
    <row r="333" customFormat="false" ht="12.75" hidden="false" customHeight="true" outlineLevel="0" collapsed="false">
      <c r="A333" s="209"/>
      <c r="B333" s="210"/>
      <c r="C333" s="210"/>
      <c r="D333" s="211"/>
      <c r="E333" s="212"/>
      <c r="F333" s="237" t="s">
        <v>30</v>
      </c>
      <c r="G333" s="237"/>
      <c r="H333" s="237"/>
      <c r="I333" s="237"/>
      <c r="J333" s="238" t="n">
        <f aca="false">SUM(J324:J332)</f>
        <v>27540</v>
      </c>
      <c r="K333" s="238" t="n">
        <f aca="false">SUM(K324:K332)</f>
        <v>34671</v>
      </c>
      <c r="L333" s="238" t="n">
        <f aca="false">SUM(L324:L332)</f>
        <v>32837</v>
      </c>
      <c r="M333" s="239" t="n">
        <f aca="false">L333/K333*100</f>
        <v>94.7102766000404</v>
      </c>
    </row>
    <row r="334" customFormat="false" ht="15.75" hidden="false" customHeight="true" outlineLevel="0" collapsed="false">
      <c r="A334" s="209"/>
      <c r="B334" s="210"/>
      <c r="C334" s="210"/>
      <c r="D334" s="211"/>
      <c r="E334" s="212"/>
      <c r="F334" s="60"/>
      <c r="G334" s="213"/>
      <c r="H334" s="214"/>
      <c r="I334" s="215"/>
      <c r="J334" s="216"/>
      <c r="K334" s="216"/>
      <c r="L334" s="216"/>
      <c r="M334" s="216"/>
    </row>
    <row r="335" customFormat="false" ht="15.75" hidden="false" customHeight="true" outlineLevel="0" collapsed="false">
      <c r="A335" s="209"/>
      <c r="B335" s="210" t="n">
        <v>11</v>
      </c>
      <c r="C335" s="210"/>
      <c r="D335" s="211"/>
      <c r="E335" s="212"/>
      <c r="F335" s="60"/>
      <c r="G335" s="213" t="s">
        <v>58</v>
      </c>
      <c r="H335" s="214"/>
      <c r="I335" s="215"/>
      <c r="J335" s="216"/>
      <c r="K335" s="216"/>
      <c r="L335" s="216"/>
      <c r="M335" s="216"/>
    </row>
    <row r="336" customFormat="false" ht="15.75" hidden="false" customHeight="true" outlineLevel="0" collapsed="false">
      <c r="A336" s="209"/>
      <c r="B336" s="210"/>
      <c r="C336" s="210"/>
      <c r="D336" s="211" t="n">
        <v>1</v>
      </c>
      <c r="E336" s="212"/>
      <c r="F336" s="60"/>
      <c r="G336" s="213"/>
      <c r="H336" s="214" t="s">
        <v>331</v>
      </c>
      <c r="I336" s="215"/>
      <c r="J336" s="216"/>
      <c r="K336" s="216"/>
      <c r="L336" s="216"/>
      <c r="M336" s="216"/>
    </row>
    <row r="337" customFormat="false" ht="15.75" hidden="false" customHeight="true" outlineLevel="0" collapsed="false">
      <c r="A337" s="209"/>
      <c r="B337" s="210"/>
      <c r="C337" s="210"/>
      <c r="D337" s="211"/>
      <c r="E337" s="212" t="n">
        <v>1</v>
      </c>
      <c r="F337" s="60"/>
      <c r="G337" s="213"/>
      <c r="H337" s="214"/>
      <c r="I337" s="215" t="s">
        <v>332</v>
      </c>
      <c r="J337" s="217" t="n">
        <v>14762</v>
      </c>
      <c r="K337" s="217" t="n">
        <v>17330</v>
      </c>
      <c r="L337" s="217" t="n">
        <v>16944</v>
      </c>
      <c r="M337" s="218" t="n">
        <f aca="false">L337/K337*100</f>
        <v>97.7726485862666</v>
      </c>
    </row>
    <row r="338" customFormat="false" ht="15.75" hidden="false" customHeight="true" outlineLevel="0" collapsed="false">
      <c r="A338" s="209"/>
      <c r="B338" s="210"/>
      <c r="C338" s="210"/>
      <c r="D338" s="211"/>
      <c r="E338" s="212" t="n">
        <v>2</v>
      </c>
      <c r="F338" s="60"/>
      <c r="G338" s="213"/>
      <c r="H338" s="214"/>
      <c r="I338" s="215" t="s">
        <v>333</v>
      </c>
      <c r="J338" s="217" t="n">
        <v>5565</v>
      </c>
      <c r="K338" s="217" t="n">
        <v>6292</v>
      </c>
      <c r="L338" s="217" t="n">
        <v>6274</v>
      </c>
      <c r="M338" s="218" t="n">
        <f aca="false">L338/K338*100</f>
        <v>99.7139224411952</v>
      </c>
    </row>
    <row r="339" customFormat="false" ht="15.75" hidden="false" customHeight="true" outlineLevel="0" collapsed="false">
      <c r="A339" s="209"/>
      <c r="B339" s="210"/>
      <c r="C339" s="210"/>
      <c r="D339" s="211"/>
      <c r="E339" s="212" t="n">
        <v>3</v>
      </c>
      <c r="F339" s="60"/>
      <c r="G339" s="213"/>
      <c r="H339" s="214"/>
      <c r="I339" s="215" t="s">
        <v>334</v>
      </c>
      <c r="J339" s="217" t="n">
        <v>3352</v>
      </c>
      <c r="K339" s="217" t="n">
        <v>4406</v>
      </c>
      <c r="L339" s="217" t="n">
        <v>3490</v>
      </c>
      <c r="M339" s="218" t="n">
        <f aca="false">L339/K339*100</f>
        <v>79.2101679527917</v>
      </c>
    </row>
    <row r="340" customFormat="false" ht="15.75" hidden="false" customHeight="true" outlineLevel="0" collapsed="false">
      <c r="A340" s="209"/>
      <c r="B340" s="210"/>
      <c r="C340" s="210"/>
      <c r="D340" s="211" t="n">
        <v>2</v>
      </c>
      <c r="E340" s="212"/>
      <c r="F340" s="60"/>
      <c r="G340" s="213"/>
      <c r="H340" s="214" t="s">
        <v>336</v>
      </c>
      <c r="I340" s="215"/>
      <c r="J340" s="217"/>
      <c r="K340" s="217"/>
      <c r="L340" s="217"/>
      <c r="M340" s="217"/>
    </row>
    <row r="341" customFormat="false" ht="15.75" hidden="false" customHeight="true" outlineLevel="0" collapsed="false">
      <c r="A341" s="209"/>
      <c r="B341" s="210"/>
      <c r="C341" s="210"/>
      <c r="D341" s="211"/>
      <c r="E341" s="212" t="n">
        <v>1</v>
      </c>
      <c r="F341" s="60"/>
      <c r="G341" s="213"/>
      <c r="H341" s="214"/>
      <c r="I341" s="215" t="s">
        <v>337</v>
      </c>
      <c r="J341" s="217"/>
      <c r="K341" s="217"/>
      <c r="L341" s="217" t="n">
        <v>200</v>
      </c>
      <c r="M341" s="217"/>
    </row>
    <row r="342" customFormat="false" ht="15.75" hidden="false" customHeight="true" outlineLevel="0" collapsed="false">
      <c r="A342" s="209"/>
      <c r="B342" s="210"/>
      <c r="C342" s="210"/>
      <c r="D342" s="211"/>
      <c r="E342" s="212" t="n">
        <v>2</v>
      </c>
      <c r="F342" s="60"/>
      <c r="G342" s="213"/>
      <c r="H342" s="214"/>
      <c r="I342" s="215" t="s">
        <v>338</v>
      </c>
      <c r="J342" s="217"/>
      <c r="K342" s="217" t="n">
        <v>350</v>
      </c>
      <c r="L342" s="217"/>
      <c r="M342" s="217"/>
    </row>
    <row r="343" customFormat="false" ht="15.75" hidden="false" customHeight="true" outlineLevel="0" collapsed="false">
      <c r="A343" s="209"/>
      <c r="B343" s="210"/>
      <c r="C343" s="210"/>
      <c r="D343" s="211"/>
      <c r="E343" s="212"/>
      <c r="F343" s="60"/>
      <c r="G343" s="213"/>
      <c r="H343" s="214"/>
      <c r="I343" s="215"/>
      <c r="J343" s="216"/>
      <c r="K343" s="216"/>
      <c r="L343" s="216"/>
      <c r="M343" s="216"/>
    </row>
    <row r="344" customFormat="false" ht="15.75" hidden="false" customHeight="true" outlineLevel="0" collapsed="false">
      <c r="A344" s="209"/>
      <c r="B344" s="210"/>
      <c r="C344" s="210"/>
      <c r="D344" s="211"/>
      <c r="E344" s="212"/>
      <c r="F344" s="237" t="s">
        <v>30</v>
      </c>
      <c r="G344" s="237"/>
      <c r="H344" s="237"/>
      <c r="I344" s="237"/>
      <c r="J344" s="238" t="n">
        <f aca="false">SUM(J334:J343)</f>
        <v>23679</v>
      </c>
      <c r="K344" s="238" t="n">
        <f aca="false">SUM(K334:K343)</f>
        <v>28378</v>
      </c>
      <c r="L344" s="238" t="n">
        <f aca="false">SUM(L334:L343)</f>
        <v>26908</v>
      </c>
      <c r="M344" s="239" t="n">
        <f aca="false">L344/K344*100</f>
        <v>94.8199309324124</v>
      </c>
    </row>
    <row r="345" customFormat="false" ht="15.75" hidden="false" customHeight="true" outlineLevel="0" collapsed="false">
      <c r="A345" s="209"/>
      <c r="B345" s="210"/>
      <c r="C345" s="210"/>
      <c r="D345" s="211"/>
      <c r="E345" s="212"/>
      <c r="F345" s="60"/>
      <c r="G345" s="213"/>
      <c r="H345" s="214"/>
      <c r="I345" s="215"/>
      <c r="J345" s="216"/>
      <c r="K345" s="216"/>
      <c r="L345" s="216"/>
      <c r="M345" s="216"/>
    </row>
    <row r="346" customFormat="false" ht="15.75" hidden="false" customHeight="true" outlineLevel="0" collapsed="false">
      <c r="A346" s="209"/>
      <c r="B346" s="210" t="n">
        <v>12</v>
      </c>
      <c r="C346" s="210"/>
      <c r="D346" s="211"/>
      <c r="E346" s="212"/>
      <c r="F346" s="60"/>
      <c r="G346" s="213" t="s">
        <v>59</v>
      </c>
      <c r="H346" s="214"/>
      <c r="I346" s="215"/>
      <c r="J346" s="216"/>
      <c r="K346" s="216"/>
      <c r="L346" s="216"/>
      <c r="M346" s="216"/>
    </row>
    <row r="347" customFormat="false" ht="15.75" hidden="false" customHeight="true" outlineLevel="0" collapsed="false">
      <c r="A347" s="209"/>
      <c r="B347" s="210"/>
      <c r="C347" s="210"/>
      <c r="D347" s="211" t="n">
        <v>1</v>
      </c>
      <c r="E347" s="212"/>
      <c r="F347" s="60"/>
      <c r="G347" s="213"/>
      <c r="H347" s="214" t="s">
        <v>331</v>
      </c>
      <c r="I347" s="215"/>
      <c r="J347" s="241"/>
      <c r="K347" s="241"/>
      <c r="L347" s="216"/>
      <c r="M347" s="216"/>
    </row>
    <row r="348" customFormat="false" ht="15.75" hidden="false" customHeight="true" outlineLevel="0" collapsed="false">
      <c r="A348" s="209"/>
      <c r="B348" s="210"/>
      <c r="C348" s="210"/>
      <c r="D348" s="211"/>
      <c r="E348" s="212" t="n">
        <v>1</v>
      </c>
      <c r="F348" s="60"/>
      <c r="G348" s="213"/>
      <c r="H348" s="214"/>
      <c r="I348" s="215" t="s">
        <v>332</v>
      </c>
      <c r="J348" s="217" t="n">
        <v>33581</v>
      </c>
      <c r="K348" s="217" t="n">
        <v>39055</v>
      </c>
      <c r="L348" s="217" t="n">
        <v>36735</v>
      </c>
      <c r="M348" s="218" t="n">
        <f aca="false">L348/K348*100</f>
        <v>94.0596594546153</v>
      </c>
    </row>
    <row r="349" customFormat="false" ht="15.75" hidden="false" customHeight="true" outlineLevel="0" collapsed="false">
      <c r="A349" s="209"/>
      <c r="B349" s="210"/>
      <c r="C349" s="210"/>
      <c r="D349" s="211"/>
      <c r="E349" s="212" t="n">
        <v>2</v>
      </c>
      <c r="F349" s="60"/>
      <c r="G349" s="213"/>
      <c r="H349" s="214"/>
      <c r="I349" s="215" t="s">
        <v>333</v>
      </c>
      <c r="J349" s="217" t="n">
        <v>12693</v>
      </c>
      <c r="K349" s="217" t="n">
        <v>14299</v>
      </c>
      <c r="L349" s="217" t="n">
        <v>13892</v>
      </c>
      <c r="M349" s="218" t="n">
        <f aca="false">L349/K349*100</f>
        <v>97.1536471081894</v>
      </c>
    </row>
    <row r="350" customFormat="false" ht="15.75" hidden="false" customHeight="true" outlineLevel="0" collapsed="false">
      <c r="A350" s="209"/>
      <c r="B350" s="210"/>
      <c r="C350" s="210"/>
      <c r="D350" s="211"/>
      <c r="E350" s="212" t="n">
        <v>3</v>
      </c>
      <c r="F350" s="60"/>
      <c r="G350" s="213"/>
      <c r="H350" s="214"/>
      <c r="I350" s="215" t="s">
        <v>334</v>
      </c>
      <c r="J350" s="217" t="n">
        <v>13969</v>
      </c>
      <c r="K350" s="217" t="n">
        <v>16537</v>
      </c>
      <c r="L350" s="217" t="n">
        <v>15366</v>
      </c>
      <c r="M350" s="218" t="n">
        <f aca="false">L350/K350*100</f>
        <v>92.9189091128984</v>
      </c>
    </row>
    <row r="351" customFormat="false" ht="15.75" hidden="false" customHeight="true" outlineLevel="0" collapsed="false">
      <c r="A351" s="209"/>
      <c r="B351" s="210"/>
      <c r="C351" s="210"/>
      <c r="D351" s="211" t="n">
        <v>2</v>
      </c>
      <c r="E351" s="212"/>
      <c r="F351" s="60"/>
      <c r="G351" s="213"/>
      <c r="H351" s="214" t="s">
        <v>336</v>
      </c>
      <c r="I351" s="215"/>
      <c r="J351" s="217"/>
      <c r="K351" s="217"/>
      <c r="L351" s="217"/>
      <c r="M351" s="217"/>
    </row>
    <row r="352" customFormat="false" ht="15.75" hidden="false" customHeight="true" outlineLevel="0" collapsed="false">
      <c r="A352" s="209"/>
      <c r="B352" s="210"/>
      <c r="C352" s="210"/>
      <c r="D352" s="211"/>
      <c r="E352" s="212" t="n">
        <v>1</v>
      </c>
      <c r="F352" s="60"/>
      <c r="G352" s="213"/>
      <c r="H352" s="214"/>
      <c r="I352" s="215" t="s">
        <v>337</v>
      </c>
      <c r="J352" s="217"/>
      <c r="K352" s="217" t="n">
        <v>238</v>
      </c>
      <c r="L352" s="217" t="n">
        <v>127</v>
      </c>
      <c r="M352" s="218" t="n">
        <f aca="false">L352/K352*100</f>
        <v>53.3613445378151</v>
      </c>
    </row>
    <row r="353" customFormat="false" ht="15.75" hidden="false" customHeight="true" outlineLevel="0" collapsed="false">
      <c r="A353" s="209"/>
      <c r="B353" s="210"/>
      <c r="C353" s="210"/>
      <c r="D353" s="211"/>
      <c r="E353" s="212"/>
      <c r="F353" s="60"/>
      <c r="G353" s="213"/>
      <c r="H353" s="214"/>
      <c r="I353" s="215"/>
      <c r="J353" s="216"/>
      <c r="K353" s="216"/>
      <c r="L353" s="216"/>
      <c r="M353" s="216"/>
    </row>
    <row r="354" customFormat="false" ht="15.75" hidden="false" customHeight="true" outlineLevel="0" collapsed="false">
      <c r="A354" s="209"/>
      <c r="B354" s="210"/>
      <c r="C354" s="210"/>
      <c r="D354" s="211"/>
      <c r="E354" s="212"/>
      <c r="F354" s="237" t="s">
        <v>30</v>
      </c>
      <c r="G354" s="237"/>
      <c r="H354" s="237"/>
      <c r="I354" s="237"/>
      <c r="J354" s="238" t="n">
        <f aca="false">SUM(J345:J353)</f>
        <v>60243</v>
      </c>
      <c r="K354" s="238" t="n">
        <f aca="false">SUM(K345:K353)</f>
        <v>70129</v>
      </c>
      <c r="L354" s="238" t="n">
        <f aca="false">SUM(L345:L353)</f>
        <v>66120</v>
      </c>
      <c r="M354" s="239" t="n">
        <f aca="false">L354/K354*100</f>
        <v>94.283392034679</v>
      </c>
    </row>
    <row r="355" customFormat="false" ht="15" hidden="false" customHeight="true" outlineLevel="0" collapsed="false">
      <c r="A355" s="209"/>
      <c r="B355" s="210"/>
      <c r="C355" s="210"/>
      <c r="D355" s="211"/>
      <c r="E355" s="212"/>
      <c r="F355" s="60"/>
      <c r="G355" s="213"/>
      <c r="H355" s="214"/>
      <c r="I355" s="215"/>
      <c r="J355" s="216"/>
      <c r="K355" s="216"/>
      <c r="L355" s="216"/>
      <c r="M355" s="216"/>
    </row>
    <row r="356" customFormat="false" ht="13.5" hidden="false" customHeight="true" outlineLevel="0" collapsed="false">
      <c r="A356" s="209"/>
      <c r="B356" s="210" t="n">
        <v>13</v>
      </c>
      <c r="C356" s="210"/>
      <c r="D356" s="211"/>
      <c r="E356" s="212"/>
      <c r="F356" s="60"/>
      <c r="G356" s="213" t="s">
        <v>60</v>
      </c>
      <c r="H356" s="214"/>
      <c r="I356" s="215"/>
      <c r="J356" s="216"/>
      <c r="K356" s="216"/>
      <c r="L356" s="216"/>
      <c r="M356" s="216"/>
    </row>
    <row r="357" customFormat="false" ht="13.5" hidden="false" customHeight="true" outlineLevel="0" collapsed="false">
      <c r="A357" s="209"/>
      <c r="B357" s="210"/>
      <c r="C357" s="210"/>
      <c r="D357" s="211" t="n">
        <v>1</v>
      </c>
      <c r="E357" s="212"/>
      <c r="F357" s="60"/>
      <c r="G357" s="213"/>
      <c r="H357" s="214" t="s">
        <v>331</v>
      </c>
      <c r="I357" s="215"/>
      <c r="J357" s="216"/>
      <c r="K357" s="216"/>
      <c r="L357" s="216"/>
      <c r="M357" s="216"/>
    </row>
    <row r="358" customFormat="false" ht="13.5" hidden="false" customHeight="true" outlineLevel="0" collapsed="false">
      <c r="A358" s="209"/>
      <c r="B358" s="210"/>
      <c r="C358" s="210"/>
      <c r="D358" s="211"/>
      <c r="E358" s="212" t="n">
        <v>1</v>
      </c>
      <c r="F358" s="60"/>
      <c r="G358" s="213"/>
      <c r="H358" s="214"/>
      <c r="I358" s="215" t="s">
        <v>332</v>
      </c>
      <c r="J358" s="217" t="n">
        <v>14911</v>
      </c>
      <c r="K358" s="217" t="n">
        <v>17294</v>
      </c>
      <c r="L358" s="217" t="n">
        <v>16783</v>
      </c>
      <c r="M358" s="218" t="n">
        <f aca="false">L358/K358*100</f>
        <v>97.0452179946802</v>
      </c>
    </row>
    <row r="359" customFormat="false" ht="13.5" hidden="false" customHeight="true" outlineLevel="0" collapsed="false">
      <c r="A359" s="209"/>
      <c r="B359" s="210"/>
      <c r="C359" s="210"/>
      <c r="D359" s="211"/>
      <c r="E359" s="212" t="n">
        <v>2</v>
      </c>
      <c r="F359" s="60"/>
      <c r="G359" s="213"/>
      <c r="H359" s="214"/>
      <c r="I359" s="215" t="s">
        <v>333</v>
      </c>
      <c r="J359" s="217" t="n">
        <v>5650</v>
      </c>
      <c r="K359" s="217" t="n">
        <v>6355</v>
      </c>
      <c r="L359" s="217" t="n">
        <v>6141</v>
      </c>
      <c r="M359" s="218" t="n">
        <f aca="false">L359/K359*100</f>
        <v>96.6325727773407</v>
      </c>
    </row>
    <row r="360" customFormat="false" ht="13.5" hidden="false" customHeight="true" outlineLevel="0" collapsed="false">
      <c r="A360" s="209"/>
      <c r="B360" s="210"/>
      <c r="C360" s="210"/>
      <c r="D360" s="211"/>
      <c r="E360" s="212" t="n">
        <v>3</v>
      </c>
      <c r="F360" s="60"/>
      <c r="G360" s="213"/>
      <c r="H360" s="214"/>
      <c r="I360" s="215" t="s">
        <v>334</v>
      </c>
      <c r="J360" s="217" t="n">
        <v>5154</v>
      </c>
      <c r="K360" s="217" t="n">
        <v>6583</v>
      </c>
      <c r="L360" s="217" t="n">
        <v>6711</v>
      </c>
      <c r="M360" s="218" t="n">
        <f aca="false">L360/K360*100</f>
        <v>101.944402248215</v>
      </c>
    </row>
    <row r="361" customFormat="false" ht="13.5" hidden="false" customHeight="true" outlineLevel="0" collapsed="false">
      <c r="A361" s="209"/>
      <c r="B361" s="210"/>
      <c r="C361" s="210"/>
      <c r="D361" s="211" t="n">
        <v>2</v>
      </c>
      <c r="E361" s="212"/>
      <c r="F361" s="60"/>
      <c r="G361" s="213"/>
      <c r="H361" s="214" t="s">
        <v>336</v>
      </c>
      <c r="I361" s="215"/>
      <c r="J361" s="217"/>
      <c r="K361" s="217"/>
      <c r="L361" s="217"/>
      <c r="M361" s="218"/>
    </row>
    <row r="362" customFormat="false" ht="13.5" hidden="false" customHeight="true" outlineLevel="0" collapsed="false">
      <c r="A362" s="209"/>
      <c r="B362" s="210"/>
      <c r="C362" s="210"/>
      <c r="D362" s="211"/>
      <c r="E362" s="212" t="n">
        <v>1</v>
      </c>
      <c r="F362" s="60"/>
      <c r="G362" s="213"/>
      <c r="H362" s="214"/>
      <c r="I362" s="215" t="s">
        <v>337</v>
      </c>
      <c r="J362" s="217"/>
      <c r="K362" s="217" t="n">
        <v>216</v>
      </c>
      <c r="L362" s="217" t="n">
        <v>200</v>
      </c>
      <c r="M362" s="218" t="n">
        <f aca="false">L362/K362*100</f>
        <v>92.5925925925926</v>
      </c>
    </row>
    <row r="363" customFormat="false" ht="13.5" hidden="false" customHeight="true" outlineLevel="0" collapsed="false">
      <c r="A363" s="209"/>
      <c r="B363" s="210"/>
      <c r="C363" s="210"/>
      <c r="D363" s="211"/>
      <c r="E363" s="212"/>
      <c r="F363" s="60"/>
      <c r="G363" s="213"/>
      <c r="H363" s="214"/>
      <c r="I363" s="215"/>
      <c r="J363" s="216"/>
      <c r="K363" s="216"/>
      <c r="L363" s="216"/>
      <c r="M363" s="216"/>
    </row>
    <row r="364" customFormat="false" ht="13.5" hidden="false" customHeight="true" outlineLevel="0" collapsed="false">
      <c r="A364" s="209"/>
      <c r="B364" s="210"/>
      <c r="C364" s="210"/>
      <c r="D364" s="211"/>
      <c r="E364" s="212"/>
      <c r="F364" s="237" t="s">
        <v>30</v>
      </c>
      <c r="G364" s="237"/>
      <c r="H364" s="237"/>
      <c r="I364" s="237"/>
      <c r="J364" s="238" t="n">
        <f aca="false">SUM(J355:J363)</f>
        <v>25715</v>
      </c>
      <c r="K364" s="238" t="n">
        <f aca="false">SUM(K355:K363)</f>
        <v>30448</v>
      </c>
      <c r="L364" s="238" t="n">
        <f aca="false">SUM(L355:L363)</f>
        <v>29835</v>
      </c>
      <c r="M364" s="239" t="n">
        <f aca="false">L364/K364*100</f>
        <v>97.9867314766159</v>
      </c>
    </row>
    <row r="365" customFormat="false" ht="13.5" hidden="false" customHeight="true" outlineLevel="0" collapsed="false">
      <c r="A365" s="209"/>
      <c r="B365" s="210"/>
      <c r="C365" s="210"/>
      <c r="D365" s="211"/>
      <c r="E365" s="212"/>
      <c r="F365" s="60"/>
      <c r="G365" s="213"/>
      <c r="H365" s="214"/>
      <c r="I365" s="213"/>
      <c r="J365" s="240"/>
      <c r="K365" s="240"/>
      <c r="L365" s="240"/>
      <c r="M365" s="240"/>
    </row>
    <row r="366" customFormat="false" ht="13.5" hidden="false" customHeight="true" outlineLevel="0" collapsed="false">
      <c r="A366" s="209"/>
      <c r="B366" s="210" t="n">
        <v>14</v>
      </c>
      <c r="C366" s="210"/>
      <c r="D366" s="211"/>
      <c r="E366" s="212"/>
      <c r="F366" s="60"/>
      <c r="G366" s="213" t="s">
        <v>61</v>
      </c>
      <c r="H366" s="214"/>
      <c r="I366" s="215"/>
      <c r="J366" s="216"/>
      <c r="K366" s="216"/>
      <c r="L366" s="216"/>
      <c r="M366" s="216"/>
    </row>
    <row r="367" customFormat="false" ht="13.5" hidden="false" customHeight="true" outlineLevel="0" collapsed="false">
      <c r="A367" s="209"/>
      <c r="B367" s="210"/>
      <c r="C367" s="210"/>
      <c r="D367" s="211" t="n">
        <v>1</v>
      </c>
      <c r="E367" s="212"/>
      <c r="F367" s="60"/>
      <c r="G367" s="213"/>
      <c r="H367" s="214" t="s">
        <v>331</v>
      </c>
      <c r="I367" s="215"/>
      <c r="J367" s="216"/>
      <c r="K367" s="216"/>
      <c r="L367" s="216"/>
      <c r="M367" s="216"/>
    </row>
    <row r="368" customFormat="false" ht="13.5" hidden="false" customHeight="true" outlineLevel="0" collapsed="false">
      <c r="A368" s="209"/>
      <c r="B368" s="210"/>
      <c r="C368" s="210"/>
      <c r="D368" s="211"/>
      <c r="E368" s="212" t="n">
        <v>1</v>
      </c>
      <c r="F368" s="60"/>
      <c r="G368" s="213"/>
      <c r="H368" s="214"/>
      <c r="I368" s="215" t="s">
        <v>332</v>
      </c>
      <c r="J368" s="217" t="n">
        <v>14654</v>
      </c>
      <c r="K368" s="217" t="n">
        <v>16919</v>
      </c>
      <c r="L368" s="217" t="n">
        <v>16756</v>
      </c>
      <c r="M368" s="218" t="n">
        <f aca="false">L368/K368*100</f>
        <v>99.0365860866481</v>
      </c>
    </row>
    <row r="369" customFormat="false" ht="13.5" hidden="false" customHeight="true" outlineLevel="0" collapsed="false">
      <c r="A369" s="209"/>
      <c r="B369" s="210"/>
      <c r="C369" s="210"/>
      <c r="D369" s="211"/>
      <c r="E369" s="212" t="n">
        <v>2</v>
      </c>
      <c r="F369" s="60"/>
      <c r="G369" s="213"/>
      <c r="H369" s="214"/>
      <c r="I369" s="215" t="s">
        <v>333</v>
      </c>
      <c r="J369" s="217" t="n">
        <v>5457</v>
      </c>
      <c r="K369" s="217" t="n">
        <v>6121</v>
      </c>
      <c r="L369" s="217" t="n">
        <v>6043</v>
      </c>
      <c r="M369" s="218" t="n">
        <f aca="false">L369/K369*100</f>
        <v>98.7256984152916</v>
      </c>
    </row>
    <row r="370" customFormat="false" ht="13.5" hidden="false" customHeight="true" outlineLevel="0" collapsed="false">
      <c r="A370" s="209"/>
      <c r="B370" s="210"/>
      <c r="C370" s="210"/>
      <c r="D370" s="211"/>
      <c r="E370" s="212" t="n">
        <v>3</v>
      </c>
      <c r="F370" s="60"/>
      <c r="G370" s="213"/>
      <c r="H370" s="214"/>
      <c r="I370" s="215" t="s">
        <v>334</v>
      </c>
      <c r="J370" s="217" t="n">
        <v>2205</v>
      </c>
      <c r="K370" s="217" t="n">
        <v>3816</v>
      </c>
      <c r="L370" s="217" t="n">
        <v>2300</v>
      </c>
      <c r="M370" s="218" t="n">
        <f aca="false">L370/K370*100</f>
        <v>60.272536687631</v>
      </c>
    </row>
    <row r="371" customFormat="false" ht="13.5" hidden="false" customHeight="true" outlineLevel="0" collapsed="false">
      <c r="A371" s="209"/>
      <c r="B371" s="210"/>
      <c r="C371" s="210"/>
      <c r="D371" s="211" t="n">
        <v>2</v>
      </c>
      <c r="E371" s="212"/>
      <c r="F371" s="60"/>
      <c r="G371" s="213"/>
      <c r="H371" s="214" t="s">
        <v>336</v>
      </c>
      <c r="I371" s="215"/>
      <c r="J371" s="217"/>
      <c r="K371" s="217"/>
      <c r="L371" s="217"/>
      <c r="M371" s="217"/>
    </row>
    <row r="372" customFormat="false" ht="13.5" hidden="false" customHeight="true" outlineLevel="0" collapsed="false">
      <c r="A372" s="209"/>
      <c r="B372" s="210"/>
      <c r="C372" s="210"/>
      <c r="D372" s="211"/>
      <c r="E372" s="212" t="n">
        <v>1</v>
      </c>
      <c r="F372" s="60"/>
      <c r="G372" s="213"/>
      <c r="H372" s="214"/>
      <c r="I372" s="215" t="s">
        <v>337</v>
      </c>
      <c r="J372" s="217" t="n">
        <v>250</v>
      </c>
      <c r="K372" s="217" t="n">
        <v>250</v>
      </c>
      <c r="L372" s="217" t="n">
        <v>255</v>
      </c>
      <c r="M372" s="218" t="n">
        <f aca="false">L372/K372*100</f>
        <v>102</v>
      </c>
    </row>
    <row r="373" customFormat="false" ht="13.5" hidden="false" customHeight="true" outlineLevel="0" collapsed="false">
      <c r="A373" s="209"/>
      <c r="B373" s="210"/>
      <c r="C373" s="210"/>
      <c r="D373" s="211"/>
      <c r="E373" s="212"/>
      <c r="F373" s="60"/>
      <c r="G373" s="213"/>
      <c r="H373" s="214"/>
      <c r="I373" s="215"/>
      <c r="J373" s="216"/>
      <c r="K373" s="216"/>
      <c r="L373" s="216"/>
      <c r="M373" s="216"/>
    </row>
    <row r="374" customFormat="false" ht="13.5" hidden="false" customHeight="true" outlineLevel="0" collapsed="false">
      <c r="A374" s="209"/>
      <c r="B374" s="210"/>
      <c r="C374" s="210"/>
      <c r="D374" s="211"/>
      <c r="E374" s="212"/>
      <c r="F374" s="237" t="s">
        <v>30</v>
      </c>
      <c r="G374" s="237"/>
      <c r="H374" s="237"/>
      <c r="I374" s="237"/>
      <c r="J374" s="238" t="n">
        <f aca="false">SUM(J365:J373)</f>
        <v>22566</v>
      </c>
      <c r="K374" s="238" t="n">
        <f aca="false">SUM(K365:K373)</f>
        <v>27106</v>
      </c>
      <c r="L374" s="238" t="n">
        <f aca="false">SUM(L365:L373)</f>
        <v>25354</v>
      </c>
      <c r="M374" s="239" t="n">
        <f aca="false">L374/K374*100</f>
        <v>93.5364863867778</v>
      </c>
    </row>
    <row r="375" customFormat="false" ht="13.5" hidden="false" customHeight="true" outlineLevel="0" collapsed="false">
      <c r="A375" s="209"/>
      <c r="B375" s="210"/>
      <c r="C375" s="210"/>
      <c r="D375" s="211"/>
      <c r="E375" s="212"/>
      <c r="F375" s="60"/>
      <c r="G375" s="213"/>
      <c r="H375" s="214"/>
      <c r="I375" s="215"/>
      <c r="J375" s="216"/>
      <c r="K375" s="216"/>
      <c r="L375" s="216"/>
      <c r="M375" s="216"/>
    </row>
    <row r="376" customFormat="false" ht="13.5" hidden="false" customHeight="true" outlineLevel="0" collapsed="false">
      <c r="A376" s="209"/>
      <c r="B376" s="210" t="n">
        <v>15</v>
      </c>
      <c r="C376" s="210"/>
      <c r="D376" s="211"/>
      <c r="E376" s="212"/>
      <c r="F376" s="60"/>
      <c r="G376" s="213" t="s">
        <v>62</v>
      </c>
      <c r="H376" s="214"/>
      <c r="I376" s="215"/>
      <c r="J376" s="216"/>
      <c r="K376" s="216"/>
      <c r="L376" s="216"/>
      <c r="M376" s="216"/>
    </row>
    <row r="377" customFormat="false" ht="15" hidden="false" customHeight="true" outlineLevel="0" collapsed="false">
      <c r="A377" s="209"/>
      <c r="B377" s="210"/>
      <c r="C377" s="210"/>
      <c r="D377" s="211" t="n">
        <v>1</v>
      </c>
      <c r="E377" s="212"/>
      <c r="F377" s="60"/>
      <c r="G377" s="213"/>
      <c r="H377" s="214" t="s">
        <v>331</v>
      </c>
      <c r="I377" s="215"/>
      <c r="J377" s="216"/>
      <c r="K377" s="216"/>
      <c r="L377" s="216"/>
      <c r="M377" s="216"/>
    </row>
    <row r="378" customFormat="false" ht="15" hidden="false" customHeight="true" outlineLevel="0" collapsed="false">
      <c r="A378" s="209"/>
      <c r="B378" s="210"/>
      <c r="C378" s="210"/>
      <c r="D378" s="211"/>
      <c r="E378" s="212" t="n">
        <v>1</v>
      </c>
      <c r="F378" s="60"/>
      <c r="G378" s="213"/>
      <c r="H378" s="214"/>
      <c r="I378" s="215" t="s">
        <v>332</v>
      </c>
      <c r="J378" s="217" t="n">
        <v>33820</v>
      </c>
      <c r="K378" s="217" t="n">
        <v>40463</v>
      </c>
      <c r="L378" s="217" t="n">
        <v>38952</v>
      </c>
      <c r="M378" s="218" t="n">
        <f aca="false">L378/K378*100</f>
        <v>96.2657242419</v>
      </c>
    </row>
    <row r="379" customFormat="false" ht="15" hidden="false" customHeight="true" outlineLevel="0" collapsed="false">
      <c r="A379" s="209"/>
      <c r="B379" s="210"/>
      <c r="C379" s="210"/>
      <c r="D379" s="211"/>
      <c r="E379" s="212" t="n">
        <v>2</v>
      </c>
      <c r="F379" s="60"/>
      <c r="G379" s="213"/>
      <c r="H379" s="214"/>
      <c r="I379" s="215" t="s">
        <v>333</v>
      </c>
      <c r="J379" s="217" t="n">
        <v>12664</v>
      </c>
      <c r="K379" s="217" t="n">
        <v>14656</v>
      </c>
      <c r="L379" s="217" t="n">
        <v>14045</v>
      </c>
      <c r="M379" s="218" t="n">
        <f aca="false">L379/K379*100</f>
        <v>95.8310589519651</v>
      </c>
    </row>
    <row r="380" customFormat="false" ht="15.75" hidden="false" customHeight="true" outlineLevel="0" collapsed="false">
      <c r="A380" s="209"/>
      <c r="B380" s="210"/>
      <c r="C380" s="210"/>
      <c r="D380" s="211"/>
      <c r="E380" s="212" t="n">
        <v>3</v>
      </c>
      <c r="F380" s="60"/>
      <c r="G380" s="213"/>
      <c r="H380" s="214"/>
      <c r="I380" s="215" t="s">
        <v>334</v>
      </c>
      <c r="J380" s="217" t="n">
        <v>17890</v>
      </c>
      <c r="K380" s="217" t="n">
        <v>19925</v>
      </c>
      <c r="L380" s="217" t="n">
        <v>18920</v>
      </c>
      <c r="M380" s="218" t="n">
        <f aca="false">L380/K380*100</f>
        <v>94.9560853199498</v>
      </c>
    </row>
    <row r="381" customFormat="false" ht="15.75" hidden="false" customHeight="true" outlineLevel="0" collapsed="false">
      <c r="A381" s="209"/>
      <c r="B381" s="210"/>
      <c r="C381" s="210"/>
      <c r="D381" s="211" t="n">
        <v>2</v>
      </c>
      <c r="E381" s="212"/>
      <c r="F381" s="60"/>
      <c r="G381" s="213"/>
      <c r="H381" s="214" t="s">
        <v>336</v>
      </c>
      <c r="I381" s="215"/>
      <c r="J381" s="217"/>
      <c r="K381" s="217"/>
      <c r="L381" s="217"/>
      <c r="M381" s="217"/>
    </row>
    <row r="382" customFormat="false" ht="15.75" hidden="false" customHeight="true" outlineLevel="0" collapsed="false">
      <c r="A382" s="209"/>
      <c r="B382" s="210"/>
      <c r="C382" s="210"/>
      <c r="D382" s="211"/>
      <c r="E382" s="212" t="n">
        <v>1</v>
      </c>
      <c r="F382" s="60"/>
      <c r="G382" s="213"/>
      <c r="H382" s="214"/>
      <c r="I382" s="215" t="s">
        <v>337</v>
      </c>
      <c r="J382" s="217" t="n">
        <v>250</v>
      </c>
      <c r="K382" s="217" t="n">
        <v>250</v>
      </c>
      <c r="L382" s="217"/>
      <c r="M382" s="217"/>
    </row>
    <row r="383" customFormat="false" ht="15.75" hidden="false" customHeight="true" outlineLevel="0" collapsed="false">
      <c r="A383" s="209"/>
      <c r="B383" s="210"/>
      <c r="C383" s="210"/>
      <c r="D383" s="211"/>
      <c r="E383" s="212"/>
      <c r="F383" s="60"/>
      <c r="G383" s="213"/>
      <c r="H383" s="214"/>
      <c r="I383" s="215"/>
      <c r="J383" s="216"/>
      <c r="K383" s="216"/>
      <c r="L383" s="216"/>
      <c r="M383" s="216"/>
    </row>
    <row r="384" customFormat="false" ht="15.75" hidden="false" customHeight="true" outlineLevel="0" collapsed="false">
      <c r="A384" s="209"/>
      <c r="B384" s="210"/>
      <c r="C384" s="210"/>
      <c r="D384" s="211"/>
      <c r="E384" s="212"/>
      <c r="F384" s="237" t="s">
        <v>30</v>
      </c>
      <c r="G384" s="237"/>
      <c r="H384" s="237"/>
      <c r="I384" s="237"/>
      <c r="J384" s="238" t="n">
        <f aca="false">SUM(J375:J383)</f>
        <v>64624</v>
      </c>
      <c r="K384" s="238" t="n">
        <f aca="false">SUM(K375:K383)</f>
        <v>75294</v>
      </c>
      <c r="L384" s="238" t="n">
        <f aca="false">SUM(L375:L383)</f>
        <v>71917</v>
      </c>
      <c r="M384" s="239" t="n">
        <f aca="false">L384/K384*100</f>
        <v>95.5149148670545</v>
      </c>
    </row>
    <row r="385" customFormat="false" ht="15.75" hidden="false" customHeight="true" outlineLevel="0" collapsed="false">
      <c r="A385" s="209"/>
      <c r="B385" s="210"/>
      <c r="C385" s="210"/>
      <c r="D385" s="211"/>
      <c r="E385" s="212"/>
      <c r="F385" s="60"/>
      <c r="G385" s="213"/>
      <c r="H385" s="214"/>
      <c r="I385" s="215"/>
      <c r="J385" s="216"/>
      <c r="K385" s="216"/>
      <c r="L385" s="216"/>
      <c r="M385" s="216"/>
    </row>
    <row r="386" customFormat="false" ht="15.75" hidden="false" customHeight="true" outlineLevel="0" collapsed="false">
      <c r="A386" s="209"/>
      <c r="B386" s="210" t="n">
        <v>16</v>
      </c>
      <c r="C386" s="210"/>
      <c r="D386" s="211"/>
      <c r="E386" s="212"/>
      <c r="F386" s="60"/>
      <c r="G386" s="213" t="s">
        <v>63</v>
      </c>
      <c r="H386" s="214"/>
      <c r="I386" s="215"/>
      <c r="J386" s="216"/>
      <c r="K386" s="216"/>
      <c r="L386" s="216"/>
      <c r="M386" s="216"/>
    </row>
    <row r="387" customFormat="false" ht="15.75" hidden="false" customHeight="true" outlineLevel="0" collapsed="false">
      <c r="A387" s="209"/>
      <c r="B387" s="210"/>
      <c r="C387" s="210"/>
      <c r="D387" s="211" t="n">
        <v>1</v>
      </c>
      <c r="E387" s="212"/>
      <c r="F387" s="60"/>
      <c r="G387" s="213"/>
      <c r="H387" s="214" t="s">
        <v>331</v>
      </c>
      <c r="I387" s="215"/>
      <c r="J387" s="216"/>
      <c r="K387" s="216"/>
      <c r="L387" s="216"/>
      <c r="M387" s="216"/>
    </row>
    <row r="388" customFormat="false" ht="15.75" hidden="false" customHeight="true" outlineLevel="0" collapsed="false">
      <c r="A388" s="209"/>
      <c r="B388" s="210"/>
      <c r="C388" s="210"/>
      <c r="D388" s="211"/>
      <c r="E388" s="212" t="n">
        <v>1</v>
      </c>
      <c r="F388" s="60"/>
      <c r="G388" s="213"/>
      <c r="H388" s="214"/>
      <c r="I388" s="215" t="s">
        <v>332</v>
      </c>
      <c r="J388" s="217" t="n">
        <v>14934</v>
      </c>
      <c r="K388" s="217" t="n">
        <v>17331</v>
      </c>
      <c r="L388" s="217" t="n">
        <v>16949</v>
      </c>
      <c r="M388" s="218" t="n">
        <f aca="false">L388/K388*100</f>
        <v>97.7958571346143</v>
      </c>
    </row>
    <row r="389" customFormat="false" ht="15.75" hidden="false" customHeight="true" outlineLevel="0" collapsed="false">
      <c r="A389" s="209"/>
      <c r="B389" s="210"/>
      <c r="C389" s="210"/>
      <c r="D389" s="211"/>
      <c r="E389" s="212" t="n">
        <v>2</v>
      </c>
      <c r="F389" s="60"/>
      <c r="G389" s="213"/>
      <c r="H389" s="214"/>
      <c r="I389" s="215" t="s">
        <v>333</v>
      </c>
      <c r="J389" s="217" t="n">
        <v>5574</v>
      </c>
      <c r="K389" s="217" t="n">
        <v>6266</v>
      </c>
      <c r="L389" s="217" t="n">
        <v>6125</v>
      </c>
      <c r="M389" s="218" t="n">
        <f aca="false">L389/K389*100</f>
        <v>97.7497606128312</v>
      </c>
    </row>
    <row r="390" customFormat="false" ht="15.75" hidden="false" customHeight="true" outlineLevel="0" collapsed="false">
      <c r="A390" s="209"/>
      <c r="B390" s="210"/>
      <c r="C390" s="210"/>
      <c r="D390" s="211"/>
      <c r="E390" s="212" t="n">
        <v>3</v>
      </c>
      <c r="F390" s="60"/>
      <c r="G390" s="213"/>
      <c r="H390" s="214"/>
      <c r="I390" s="215" t="s">
        <v>334</v>
      </c>
      <c r="J390" s="217" t="n">
        <v>7341</v>
      </c>
      <c r="K390" s="217" t="n">
        <v>8548</v>
      </c>
      <c r="L390" s="217" t="n">
        <v>7072</v>
      </c>
      <c r="M390" s="218" t="n">
        <f aca="false">L390/K390*100</f>
        <v>82.7328029948526</v>
      </c>
    </row>
    <row r="391" customFormat="false" ht="15.75" hidden="false" customHeight="true" outlineLevel="0" collapsed="false">
      <c r="A391" s="209"/>
      <c r="B391" s="210"/>
      <c r="C391" s="210"/>
      <c r="D391" s="211" t="n">
        <v>2</v>
      </c>
      <c r="E391" s="212"/>
      <c r="F391" s="60"/>
      <c r="G391" s="213"/>
      <c r="H391" s="214" t="s">
        <v>336</v>
      </c>
      <c r="I391" s="215"/>
      <c r="J391" s="217"/>
      <c r="K391" s="217"/>
      <c r="L391" s="217"/>
      <c r="M391" s="217"/>
    </row>
    <row r="392" customFormat="false" ht="15.75" hidden="false" customHeight="true" outlineLevel="0" collapsed="false">
      <c r="A392" s="209"/>
      <c r="B392" s="210"/>
      <c r="C392" s="210"/>
      <c r="D392" s="211"/>
      <c r="E392" s="212" t="n">
        <v>1</v>
      </c>
      <c r="F392" s="60"/>
      <c r="G392" s="213"/>
      <c r="H392" s="214"/>
      <c r="I392" s="215" t="s">
        <v>337</v>
      </c>
      <c r="J392" s="217" t="n">
        <v>250</v>
      </c>
      <c r="K392" s="217" t="n">
        <v>250</v>
      </c>
      <c r="L392" s="217"/>
      <c r="M392" s="217"/>
    </row>
    <row r="393" customFormat="false" ht="15.75" hidden="false" customHeight="true" outlineLevel="0" collapsed="false">
      <c r="A393" s="209"/>
      <c r="B393" s="210"/>
      <c r="C393" s="210"/>
      <c r="D393" s="211"/>
      <c r="E393" s="212"/>
      <c r="F393" s="60"/>
      <c r="G393" s="213"/>
      <c r="H393" s="214"/>
      <c r="I393" s="215"/>
      <c r="J393" s="216"/>
      <c r="K393" s="216"/>
      <c r="L393" s="216"/>
      <c r="M393" s="216"/>
    </row>
    <row r="394" customFormat="false" ht="15.75" hidden="false" customHeight="true" outlineLevel="0" collapsed="false">
      <c r="A394" s="209"/>
      <c r="B394" s="210"/>
      <c r="C394" s="210"/>
      <c r="D394" s="211"/>
      <c r="E394" s="212"/>
      <c r="F394" s="237" t="s">
        <v>30</v>
      </c>
      <c r="G394" s="237"/>
      <c r="H394" s="237"/>
      <c r="I394" s="237"/>
      <c r="J394" s="238" t="n">
        <f aca="false">SUM(J385:J393)</f>
        <v>28099</v>
      </c>
      <c r="K394" s="238" t="n">
        <f aca="false">SUM(K385:K393)</f>
        <v>32395</v>
      </c>
      <c r="L394" s="238" t="n">
        <f aca="false">SUM(L385:L393)</f>
        <v>30146</v>
      </c>
      <c r="M394" s="239" t="n">
        <f aca="false">L394/K394*100</f>
        <v>93.0575706127489</v>
      </c>
    </row>
    <row r="395" customFormat="false" ht="14.25" hidden="false" customHeight="true" outlineLevel="0" collapsed="false">
      <c r="A395" s="209"/>
      <c r="B395" s="210"/>
      <c r="C395" s="210"/>
      <c r="D395" s="211"/>
      <c r="E395" s="212"/>
      <c r="F395" s="60"/>
      <c r="G395" s="213"/>
      <c r="H395" s="214"/>
      <c r="I395" s="215"/>
      <c r="J395" s="216"/>
      <c r="K395" s="216"/>
      <c r="L395" s="216"/>
      <c r="M395" s="216"/>
    </row>
    <row r="396" customFormat="false" ht="14.25" hidden="false" customHeight="true" outlineLevel="0" collapsed="false">
      <c r="A396" s="209"/>
      <c r="B396" s="210" t="n">
        <v>17</v>
      </c>
      <c r="C396" s="210"/>
      <c r="D396" s="211"/>
      <c r="E396" s="212"/>
      <c r="F396" s="60"/>
      <c r="G396" s="213" t="s">
        <v>64</v>
      </c>
      <c r="H396" s="214"/>
      <c r="I396" s="215"/>
      <c r="J396" s="216"/>
      <c r="K396" s="216"/>
      <c r="L396" s="216"/>
      <c r="M396" s="216"/>
    </row>
    <row r="397" customFormat="false" ht="14.25" hidden="false" customHeight="true" outlineLevel="0" collapsed="false">
      <c r="A397" s="209"/>
      <c r="B397" s="210"/>
      <c r="C397" s="210"/>
      <c r="D397" s="211" t="n">
        <v>1</v>
      </c>
      <c r="E397" s="212"/>
      <c r="F397" s="60"/>
      <c r="G397" s="213"/>
      <c r="H397" s="214" t="s">
        <v>331</v>
      </c>
      <c r="I397" s="215"/>
      <c r="J397" s="216"/>
      <c r="K397" s="216"/>
      <c r="L397" s="216"/>
      <c r="M397" s="216"/>
    </row>
    <row r="398" customFormat="false" ht="14.25" hidden="false" customHeight="true" outlineLevel="0" collapsed="false">
      <c r="A398" s="209"/>
      <c r="B398" s="210"/>
      <c r="C398" s="210"/>
      <c r="D398" s="211"/>
      <c r="E398" s="212" t="n">
        <v>1</v>
      </c>
      <c r="F398" s="60"/>
      <c r="G398" s="213"/>
      <c r="H398" s="214"/>
      <c r="I398" s="215" t="s">
        <v>332</v>
      </c>
      <c r="J398" s="217" t="n">
        <v>18319</v>
      </c>
      <c r="K398" s="217" t="n">
        <v>21890</v>
      </c>
      <c r="L398" s="217" t="n">
        <v>20828</v>
      </c>
      <c r="M398" s="218" t="n">
        <f aca="false">L398/K398*100</f>
        <v>95.1484696208314</v>
      </c>
    </row>
    <row r="399" customFormat="false" ht="14.25" hidden="false" customHeight="true" outlineLevel="0" collapsed="false">
      <c r="A399" s="209"/>
      <c r="B399" s="210"/>
      <c r="C399" s="210"/>
      <c r="D399" s="211"/>
      <c r="E399" s="212" t="n">
        <v>2</v>
      </c>
      <c r="F399" s="60"/>
      <c r="G399" s="213"/>
      <c r="H399" s="214"/>
      <c r="I399" s="215" t="s">
        <v>333</v>
      </c>
      <c r="J399" s="217" t="n">
        <v>6885</v>
      </c>
      <c r="K399" s="217" t="n">
        <v>7964</v>
      </c>
      <c r="L399" s="217" t="n">
        <v>7564</v>
      </c>
      <c r="M399" s="218" t="n">
        <f aca="false">L399/K399*100</f>
        <v>94.9773982923154</v>
      </c>
    </row>
    <row r="400" customFormat="false" ht="14.25" hidden="false" customHeight="true" outlineLevel="0" collapsed="false">
      <c r="A400" s="209"/>
      <c r="B400" s="210"/>
      <c r="C400" s="210"/>
      <c r="D400" s="211"/>
      <c r="E400" s="212" t="n">
        <v>3</v>
      </c>
      <c r="F400" s="60"/>
      <c r="G400" s="213"/>
      <c r="H400" s="214"/>
      <c r="I400" s="215" t="s">
        <v>334</v>
      </c>
      <c r="J400" s="217" t="n">
        <v>6675</v>
      </c>
      <c r="K400" s="217" t="n">
        <v>7795</v>
      </c>
      <c r="L400" s="217" t="n">
        <v>6992</v>
      </c>
      <c r="M400" s="218" t="n">
        <f aca="false">L400/K400*100</f>
        <v>89.6985246953175</v>
      </c>
    </row>
    <row r="401" customFormat="false" ht="14.25" hidden="false" customHeight="true" outlineLevel="0" collapsed="false">
      <c r="A401" s="209"/>
      <c r="B401" s="210"/>
      <c r="C401" s="210"/>
      <c r="D401" s="211" t="n">
        <v>2</v>
      </c>
      <c r="E401" s="212"/>
      <c r="F401" s="60"/>
      <c r="G401" s="213"/>
      <c r="H401" s="214" t="s">
        <v>336</v>
      </c>
      <c r="I401" s="215"/>
      <c r="J401" s="217"/>
      <c r="K401" s="217"/>
      <c r="L401" s="217"/>
      <c r="M401" s="218"/>
    </row>
    <row r="402" customFormat="false" ht="14.25" hidden="false" customHeight="true" outlineLevel="0" collapsed="false">
      <c r="A402" s="209"/>
      <c r="B402" s="210"/>
      <c r="C402" s="210"/>
      <c r="D402" s="211"/>
      <c r="E402" s="212" t="n">
        <v>1</v>
      </c>
      <c r="F402" s="60"/>
      <c r="G402" s="213"/>
      <c r="H402" s="214"/>
      <c r="I402" s="215" t="s">
        <v>337</v>
      </c>
      <c r="J402" s="217"/>
      <c r="K402" s="217" t="n">
        <v>218</v>
      </c>
      <c r="L402" s="217" t="n">
        <v>260</v>
      </c>
      <c r="M402" s="218" t="n">
        <f aca="false">L402/K402*100</f>
        <v>119.266055045872</v>
      </c>
    </row>
    <row r="403" customFormat="false" ht="14.25" hidden="false" customHeight="true" outlineLevel="0" collapsed="false">
      <c r="A403" s="209"/>
      <c r="B403" s="210"/>
      <c r="C403" s="210"/>
      <c r="D403" s="211"/>
      <c r="E403" s="212"/>
      <c r="F403" s="60"/>
      <c r="G403" s="213"/>
      <c r="H403" s="214"/>
      <c r="I403" s="215"/>
      <c r="J403" s="216"/>
      <c r="K403" s="216"/>
      <c r="L403" s="216"/>
      <c r="M403" s="216"/>
    </row>
    <row r="404" customFormat="false" ht="14.25" hidden="false" customHeight="true" outlineLevel="0" collapsed="false">
      <c r="A404" s="209"/>
      <c r="B404" s="210"/>
      <c r="C404" s="210"/>
      <c r="D404" s="211"/>
      <c r="E404" s="212"/>
      <c r="F404" s="237" t="s">
        <v>30</v>
      </c>
      <c r="G404" s="237"/>
      <c r="H404" s="237"/>
      <c r="I404" s="237"/>
      <c r="J404" s="238" t="n">
        <f aca="false">SUM(J395:J403)</f>
        <v>31879</v>
      </c>
      <c r="K404" s="238" t="n">
        <f aca="false">SUM(K395:K403)</f>
        <v>37867</v>
      </c>
      <c r="L404" s="238" t="n">
        <f aca="false">SUM(L395:L403)</f>
        <v>35644</v>
      </c>
      <c r="M404" s="239" t="n">
        <f aca="false">L404/K404*100</f>
        <v>94.1294530858003</v>
      </c>
    </row>
    <row r="405" customFormat="false" ht="14.25" hidden="false" customHeight="true" outlineLevel="0" collapsed="false">
      <c r="A405" s="209"/>
      <c r="B405" s="210"/>
      <c r="C405" s="210"/>
      <c r="D405" s="211"/>
      <c r="E405" s="212"/>
      <c r="F405" s="60"/>
      <c r="G405" s="213"/>
      <c r="H405" s="214"/>
      <c r="I405" s="213"/>
      <c r="J405" s="240"/>
      <c r="K405" s="240"/>
      <c r="L405" s="240"/>
      <c r="M405" s="240"/>
    </row>
    <row r="406" customFormat="false" ht="14.25" hidden="false" customHeight="true" outlineLevel="0" collapsed="false">
      <c r="A406" s="209"/>
      <c r="B406" s="210" t="n">
        <v>18</v>
      </c>
      <c r="C406" s="210"/>
      <c r="D406" s="211"/>
      <c r="E406" s="212"/>
      <c r="F406" s="60"/>
      <c r="G406" s="213" t="s">
        <v>65</v>
      </c>
      <c r="H406" s="214"/>
      <c r="I406" s="215"/>
      <c r="J406" s="216"/>
      <c r="K406" s="216"/>
      <c r="L406" s="216"/>
      <c r="M406" s="216"/>
    </row>
    <row r="407" customFormat="false" ht="15" hidden="false" customHeight="true" outlineLevel="0" collapsed="false">
      <c r="A407" s="209"/>
      <c r="B407" s="210"/>
      <c r="C407" s="210"/>
      <c r="D407" s="211" t="n">
        <v>1</v>
      </c>
      <c r="E407" s="212"/>
      <c r="F407" s="60"/>
      <c r="G407" s="213"/>
      <c r="H407" s="214" t="s">
        <v>331</v>
      </c>
      <c r="I407" s="215"/>
      <c r="J407" s="216"/>
      <c r="K407" s="216"/>
      <c r="L407" s="216"/>
      <c r="M407" s="216"/>
    </row>
    <row r="408" customFormat="false" ht="15" hidden="false" customHeight="true" outlineLevel="0" collapsed="false">
      <c r="A408" s="209"/>
      <c r="B408" s="210"/>
      <c r="C408" s="210"/>
      <c r="D408" s="211"/>
      <c r="E408" s="212" t="n">
        <v>1</v>
      </c>
      <c r="F408" s="60"/>
      <c r="G408" s="213"/>
      <c r="H408" s="214"/>
      <c r="I408" s="215" t="s">
        <v>332</v>
      </c>
      <c r="J408" s="217" t="n">
        <v>11714</v>
      </c>
      <c r="K408" s="217" t="n">
        <v>13363</v>
      </c>
      <c r="L408" s="217" t="n">
        <v>13170</v>
      </c>
      <c r="M408" s="218" t="n">
        <f aca="false">L408/K408*100</f>
        <v>98.5557135373793</v>
      </c>
    </row>
    <row r="409" customFormat="false" ht="15" hidden="false" customHeight="true" outlineLevel="0" collapsed="false">
      <c r="A409" s="209"/>
      <c r="B409" s="210"/>
      <c r="C409" s="210"/>
      <c r="D409" s="211"/>
      <c r="E409" s="212" t="n">
        <v>2</v>
      </c>
      <c r="F409" s="60"/>
      <c r="G409" s="213"/>
      <c r="H409" s="214"/>
      <c r="I409" s="215" t="s">
        <v>333</v>
      </c>
      <c r="J409" s="217" t="n">
        <v>4261</v>
      </c>
      <c r="K409" s="217" t="n">
        <v>4720</v>
      </c>
      <c r="L409" s="217" t="n">
        <v>4612</v>
      </c>
      <c r="M409" s="218" t="n">
        <f aca="false">L409/K409*100</f>
        <v>97.7118644067797</v>
      </c>
    </row>
    <row r="410" customFormat="false" ht="15" hidden="false" customHeight="true" outlineLevel="0" collapsed="false">
      <c r="A410" s="209"/>
      <c r="B410" s="210"/>
      <c r="C410" s="210"/>
      <c r="D410" s="211"/>
      <c r="E410" s="212" t="n">
        <v>3</v>
      </c>
      <c r="F410" s="60"/>
      <c r="G410" s="213"/>
      <c r="H410" s="214"/>
      <c r="I410" s="215" t="s">
        <v>334</v>
      </c>
      <c r="J410" s="217" t="n">
        <v>862</v>
      </c>
      <c r="K410" s="217" t="n">
        <v>1323</v>
      </c>
      <c r="L410" s="217" t="n">
        <v>1262</v>
      </c>
      <c r="M410" s="218" t="n">
        <f aca="false">L410/K410*100</f>
        <v>95.3892668178383</v>
      </c>
    </row>
    <row r="411" customFormat="false" ht="15" hidden="false" customHeight="true" outlineLevel="0" collapsed="false">
      <c r="A411" s="209"/>
      <c r="B411" s="210"/>
      <c r="C411" s="210"/>
      <c r="D411" s="211" t="n">
        <v>2</v>
      </c>
      <c r="E411" s="212"/>
      <c r="F411" s="60"/>
      <c r="G411" s="213"/>
      <c r="H411" s="214" t="s">
        <v>336</v>
      </c>
      <c r="I411" s="215"/>
      <c r="J411" s="217"/>
      <c r="K411" s="217"/>
      <c r="L411" s="217"/>
      <c r="M411" s="218"/>
    </row>
    <row r="412" customFormat="false" ht="15" hidden="false" customHeight="true" outlineLevel="0" collapsed="false">
      <c r="A412" s="209"/>
      <c r="B412" s="210"/>
      <c r="C412" s="210"/>
      <c r="D412" s="211"/>
      <c r="E412" s="212" t="n">
        <v>1</v>
      </c>
      <c r="F412" s="60"/>
      <c r="G412" s="213"/>
      <c r="H412" s="214"/>
      <c r="I412" s="215" t="s">
        <v>337</v>
      </c>
      <c r="J412" s="217"/>
      <c r="K412" s="217" t="n">
        <v>1222</v>
      </c>
      <c r="L412" s="217" t="n">
        <v>1174</v>
      </c>
      <c r="M412" s="218" t="n">
        <f aca="false">L412/K412*100</f>
        <v>96.0720130932897</v>
      </c>
    </row>
    <row r="413" customFormat="false" ht="15" hidden="false" customHeight="true" outlineLevel="0" collapsed="false">
      <c r="A413" s="209"/>
      <c r="B413" s="210"/>
      <c r="C413" s="210"/>
      <c r="D413" s="211"/>
      <c r="E413" s="212"/>
      <c r="F413" s="60"/>
      <c r="G413" s="213"/>
      <c r="H413" s="214"/>
      <c r="I413" s="215"/>
      <c r="J413" s="216"/>
      <c r="K413" s="216"/>
      <c r="L413" s="216"/>
      <c r="M413" s="216"/>
    </row>
    <row r="414" customFormat="false" ht="15" hidden="false" customHeight="true" outlineLevel="0" collapsed="false">
      <c r="A414" s="209"/>
      <c r="B414" s="210"/>
      <c r="C414" s="210"/>
      <c r="D414" s="211"/>
      <c r="E414" s="212"/>
      <c r="F414" s="237" t="s">
        <v>30</v>
      </c>
      <c r="G414" s="237"/>
      <c r="H414" s="237"/>
      <c r="I414" s="237"/>
      <c r="J414" s="238" t="n">
        <f aca="false">SUM(J405:J413)</f>
        <v>16837</v>
      </c>
      <c r="K414" s="238" t="n">
        <f aca="false">SUM(K405:K413)</f>
        <v>20628</v>
      </c>
      <c r="L414" s="238" t="n">
        <f aca="false">SUM(L405:L413)</f>
        <v>20218</v>
      </c>
      <c r="M414" s="239" t="n">
        <f aca="false">L414/K414*100</f>
        <v>98.0124103160752</v>
      </c>
    </row>
    <row r="415" customFormat="false" ht="15" hidden="false" customHeight="true" outlineLevel="0" collapsed="false">
      <c r="A415" s="209"/>
      <c r="B415" s="210"/>
      <c r="C415" s="210"/>
      <c r="D415" s="211"/>
      <c r="E415" s="212"/>
      <c r="F415" s="60"/>
      <c r="G415" s="213"/>
      <c r="H415" s="214"/>
      <c r="I415" s="215"/>
      <c r="J415" s="216"/>
      <c r="K415" s="216"/>
      <c r="L415" s="216"/>
      <c r="M415" s="216"/>
    </row>
    <row r="416" customFormat="false" ht="15" hidden="false" customHeight="true" outlineLevel="0" collapsed="false">
      <c r="A416" s="209"/>
      <c r="B416" s="210" t="n">
        <v>19</v>
      </c>
      <c r="C416" s="210"/>
      <c r="D416" s="211"/>
      <c r="E416" s="212"/>
      <c r="F416" s="60"/>
      <c r="G416" s="213" t="s">
        <v>47</v>
      </c>
      <c r="H416" s="214"/>
      <c r="I416" s="215"/>
      <c r="J416" s="216"/>
      <c r="K416" s="216"/>
      <c r="L416" s="216"/>
      <c r="M416" s="216"/>
    </row>
    <row r="417" customFormat="false" ht="15" hidden="false" customHeight="true" outlineLevel="0" collapsed="false">
      <c r="A417" s="209"/>
      <c r="B417" s="210"/>
      <c r="C417" s="210"/>
      <c r="D417" s="211" t="n">
        <v>1</v>
      </c>
      <c r="E417" s="212"/>
      <c r="F417" s="60"/>
      <c r="G417" s="213"/>
      <c r="H417" s="214" t="s">
        <v>331</v>
      </c>
      <c r="I417" s="215"/>
      <c r="J417" s="216"/>
      <c r="K417" s="216"/>
      <c r="L417" s="216"/>
      <c r="M417" s="216"/>
    </row>
    <row r="418" customFormat="false" ht="15" hidden="false" customHeight="true" outlineLevel="0" collapsed="false">
      <c r="A418" s="209"/>
      <c r="B418" s="210"/>
      <c r="C418" s="210"/>
      <c r="D418" s="211"/>
      <c r="E418" s="212" t="n">
        <v>1</v>
      </c>
      <c r="F418" s="60"/>
      <c r="G418" s="213"/>
      <c r="H418" s="214"/>
      <c r="I418" s="215" t="s">
        <v>332</v>
      </c>
      <c r="J418" s="217" t="n">
        <v>43558</v>
      </c>
      <c r="K418" s="217" t="n">
        <v>51340</v>
      </c>
      <c r="L418" s="217" t="n">
        <v>49474</v>
      </c>
      <c r="M418" s="218" t="n">
        <f aca="false">L418/K418*100</f>
        <v>96.3654070899883</v>
      </c>
    </row>
    <row r="419" customFormat="false" ht="15" hidden="false" customHeight="true" outlineLevel="0" collapsed="false">
      <c r="A419" s="209"/>
      <c r="B419" s="210"/>
      <c r="C419" s="210"/>
      <c r="D419" s="211"/>
      <c r="E419" s="212" t="n">
        <v>2</v>
      </c>
      <c r="F419" s="60"/>
      <c r="G419" s="213"/>
      <c r="H419" s="214"/>
      <c r="I419" s="215" t="s">
        <v>333</v>
      </c>
      <c r="J419" s="217" t="n">
        <v>15732</v>
      </c>
      <c r="K419" s="217" t="n">
        <v>18264</v>
      </c>
      <c r="L419" s="217" t="n">
        <v>18034</v>
      </c>
      <c r="M419" s="218" t="n">
        <f aca="false">L419/K419*100</f>
        <v>98.7406920718353</v>
      </c>
    </row>
    <row r="420" customFormat="false" ht="15" hidden="false" customHeight="true" outlineLevel="0" collapsed="false">
      <c r="A420" s="209"/>
      <c r="B420" s="210"/>
      <c r="C420" s="210"/>
      <c r="D420" s="211"/>
      <c r="E420" s="212" t="n">
        <v>3</v>
      </c>
      <c r="F420" s="60"/>
      <c r="G420" s="213"/>
      <c r="H420" s="214"/>
      <c r="I420" s="215" t="s">
        <v>334</v>
      </c>
      <c r="J420" s="217" t="n">
        <v>27626</v>
      </c>
      <c r="K420" s="217" t="n">
        <v>52474</v>
      </c>
      <c r="L420" s="217" t="n">
        <v>55950</v>
      </c>
      <c r="M420" s="218" t="n">
        <f aca="false">L420/K420*100</f>
        <v>106.624232953463</v>
      </c>
    </row>
    <row r="421" customFormat="false" ht="14.25" hidden="false" customHeight="true" outlineLevel="0" collapsed="false">
      <c r="A421" s="209"/>
      <c r="B421" s="210"/>
      <c r="C421" s="210"/>
      <c r="D421" s="211" t="n">
        <v>2</v>
      </c>
      <c r="E421" s="212"/>
      <c r="F421" s="60"/>
      <c r="G421" s="213"/>
      <c r="H421" s="214" t="s">
        <v>336</v>
      </c>
      <c r="I421" s="215"/>
      <c r="J421" s="222"/>
      <c r="K421" s="222"/>
      <c r="L421" s="217"/>
      <c r="M421" s="218"/>
    </row>
    <row r="422" customFormat="false" ht="14.25" hidden="false" customHeight="true" outlineLevel="0" collapsed="false">
      <c r="A422" s="209"/>
      <c r="B422" s="210"/>
      <c r="C422" s="210"/>
      <c r="D422" s="211"/>
      <c r="E422" s="212" t="n">
        <v>1</v>
      </c>
      <c r="F422" s="60"/>
      <c r="G422" s="213"/>
      <c r="H422" s="214"/>
      <c r="I422" s="215" t="s">
        <v>337</v>
      </c>
      <c r="J422" s="217" t="n">
        <v>1250</v>
      </c>
      <c r="K422" s="217" t="n">
        <v>1499</v>
      </c>
      <c r="L422" s="217" t="n">
        <v>1488</v>
      </c>
      <c r="M422" s="218" t="n">
        <f aca="false">L422/K422*100</f>
        <v>99.2661774516344</v>
      </c>
    </row>
    <row r="423" customFormat="false" ht="14.25" hidden="false" customHeight="true" outlineLevel="0" collapsed="false">
      <c r="A423" s="209"/>
      <c r="B423" s="210"/>
      <c r="C423" s="210"/>
      <c r="D423" s="211"/>
      <c r="E423" s="212"/>
      <c r="F423" s="60"/>
      <c r="G423" s="213"/>
      <c r="H423" s="214"/>
      <c r="I423" s="215"/>
      <c r="J423" s="216"/>
      <c r="K423" s="216"/>
      <c r="L423" s="216"/>
      <c r="M423" s="216"/>
    </row>
    <row r="424" customFormat="false" ht="14.25" hidden="false" customHeight="true" outlineLevel="0" collapsed="false">
      <c r="A424" s="209"/>
      <c r="B424" s="210"/>
      <c r="C424" s="210"/>
      <c r="D424" s="211"/>
      <c r="E424" s="212"/>
      <c r="F424" s="237" t="s">
        <v>30</v>
      </c>
      <c r="G424" s="237"/>
      <c r="H424" s="237"/>
      <c r="I424" s="237"/>
      <c r="J424" s="238" t="n">
        <f aca="false">SUM(J415:J423)</f>
        <v>88166</v>
      </c>
      <c r="K424" s="238" t="n">
        <f aca="false">SUM(K415:K423)</f>
        <v>123577</v>
      </c>
      <c r="L424" s="238" t="n">
        <f aca="false">SUM(L415:L423)</f>
        <v>124946</v>
      </c>
      <c r="M424" s="239" t="n">
        <f aca="false">L424/K424*100</f>
        <v>101.107811324114</v>
      </c>
    </row>
    <row r="425" customFormat="false" ht="14.25" hidden="false" customHeight="true" outlineLevel="0" collapsed="false">
      <c r="A425" s="209"/>
      <c r="B425" s="210"/>
      <c r="C425" s="210"/>
      <c r="D425" s="211"/>
      <c r="E425" s="212"/>
      <c r="F425" s="228"/>
      <c r="G425" s="213"/>
      <c r="H425" s="214"/>
      <c r="I425" s="213"/>
      <c r="J425" s="240"/>
      <c r="K425" s="240"/>
      <c r="L425" s="240"/>
      <c r="M425" s="240"/>
    </row>
    <row r="426" customFormat="false" ht="14.25" hidden="false" customHeight="true" outlineLevel="0" collapsed="false">
      <c r="A426" s="209" t="n">
        <v>19</v>
      </c>
      <c r="B426" s="210"/>
      <c r="C426" s="210" t="n">
        <v>1</v>
      </c>
      <c r="D426" s="211"/>
      <c r="E426" s="212"/>
      <c r="F426" s="60" t="s">
        <v>47</v>
      </c>
      <c r="G426" s="213"/>
      <c r="H426" s="214"/>
      <c r="I426" s="213"/>
      <c r="J426" s="240"/>
      <c r="K426" s="240"/>
      <c r="L426" s="240"/>
      <c r="M426" s="240"/>
    </row>
    <row r="427" customFormat="false" ht="14.25" hidden="false" customHeight="true" outlineLevel="0" collapsed="false">
      <c r="A427" s="209"/>
      <c r="B427" s="210"/>
      <c r="C427" s="210"/>
      <c r="D427" s="211"/>
      <c r="E427" s="212"/>
      <c r="F427" s="60" t="s">
        <v>66</v>
      </c>
      <c r="G427" s="213"/>
      <c r="H427" s="214"/>
      <c r="I427" s="213"/>
      <c r="J427" s="240"/>
      <c r="K427" s="240"/>
      <c r="L427" s="240"/>
      <c r="M427" s="240"/>
    </row>
    <row r="428" customFormat="false" ht="14.25" hidden="false" customHeight="true" outlineLevel="0" collapsed="false">
      <c r="A428" s="209"/>
      <c r="B428" s="210"/>
      <c r="C428" s="210"/>
      <c r="D428" s="211" t="n">
        <v>1</v>
      </c>
      <c r="E428" s="212"/>
      <c r="F428" s="60"/>
      <c r="G428" s="213"/>
      <c r="H428" s="214" t="s">
        <v>331</v>
      </c>
      <c r="I428" s="215"/>
      <c r="J428" s="216"/>
      <c r="K428" s="216"/>
      <c r="L428" s="216"/>
      <c r="M428" s="216"/>
    </row>
    <row r="429" customFormat="false" ht="14.25" hidden="false" customHeight="true" outlineLevel="0" collapsed="false">
      <c r="A429" s="209"/>
      <c r="B429" s="210"/>
      <c r="C429" s="210"/>
      <c r="D429" s="211"/>
      <c r="E429" s="212" t="n">
        <v>1</v>
      </c>
      <c r="F429" s="60"/>
      <c r="G429" s="213"/>
      <c r="H429" s="214"/>
      <c r="I429" s="215" t="s">
        <v>332</v>
      </c>
      <c r="J429" s="217" t="n">
        <f aca="false">SUM(J241,J251,J261,J271,J281,J289,J299,J309,J317,J327,J337,J348,J358,J368,J378,J388,J398,J408,J418)</f>
        <v>379179</v>
      </c>
      <c r="K429" s="217" t="n">
        <v>443706</v>
      </c>
      <c r="L429" s="217" t="n">
        <f aca="false">SUM(L241,L251,L261,L271,L281,L289,L299,L309,L317,L327,L337,L348,L358,L368,L378,L388,L398,L408,L418)</f>
        <v>429081</v>
      </c>
      <c r="M429" s="218" t="n">
        <f aca="false">L429/K429*100</f>
        <v>96.7038985274033</v>
      </c>
    </row>
    <row r="430" customFormat="false" ht="14.25" hidden="false" customHeight="true" outlineLevel="0" collapsed="false">
      <c r="A430" s="209"/>
      <c r="B430" s="210"/>
      <c r="C430" s="210"/>
      <c r="D430" s="211"/>
      <c r="E430" s="212" t="n">
        <v>2</v>
      </c>
      <c r="F430" s="60"/>
      <c r="G430" s="213"/>
      <c r="H430" s="214"/>
      <c r="I430" s="215" t="s">
        <v>333</v>
      </c>
      <c r="J430" s="217" t="n">
        <f aca="false">SUM(J242,J252,J262,J272,J282,J290,J300,J310,J318,J328,J338,J349,J359,J369,J379,J389,J399,J409,J419)</f>
        <v>141383</v>
      </c>
      <c r="K430" s="217" t="n">
        <v>160056</v>
      </c>
      <c r="L430" s="217" t="n">
        <f aca="false">SUM(L242,L252,L262,L272,L282,L290,L300,L310,L318,L328,L338,L349,L359,L369,L379,L389,L399,L409,L419)</f>
        <v>157216</v>
      </c>
      <c r="M430" s="218" t="n">
        <f aca="false">L430/K430*100</f>
        <v>98.2256210326386</v>
      </c>
    </row>
    <row r="431" customFormat="false" ht="14.25" hidden="false" customHeight="true" outlineLevel="0" collapsed="false">
      <c r="A431" s="209"/>
      <c r="B431" s="210"/>
      <c r="C431" s="210"/>
      <c r="D431" s="211"/>
      <c r="E431" s="212" t="n">
        <v>3</v>
      </c>
      <c r="F431" s="60"/>
      <c r="G431" s="213"/>
      <c r="H431" s="214"/>
      <c r="I431" s="215" t="s">
        <v>334</v>
      </c>
      <c r="J431" s="217" t="n">
        <f aca="false">SUM(J243,J253,J263,J273,J283,J291,J301,J311,J319,J329,J339,J350,J360,J370,J380,J390,J400,J410,J420)</f>
        <v>147760</v>
      </c>
      <c r="K431" s="217" t="n">
        <v>195241</v>
      </c>
      <c r="L431" s="217" t="n">
        <f aca="false">SUM(L243,L253,L263,L273,L283,L291,L301,L311,L319,L329,L339,L350,L360,L370,L380,L390,L400,L410,L420)</f>
        <v>191510</v>
      </c>
      <c r="M431" s="218" t="n">
        <f aca="false">L431/K431*100</f>
        <v>98.0890284315282</v>
      </c>
    </row>
    <row r="432" customFormat="false" ht="14.25" hidden="false" customHeight="true" outlineLevel="0" collapsed="false">
      <c r="A432" s="209"/>
      <c r="B432" s="210"/>
      <c r="C432" s="210"/>
      <c r="D432" s="211" t="n">
        <v>2</v>
      </c>
      <c r="E432" s="212"/>
      <c r="F432" s="60"/>
      <c r="G432" s="213"/>
      <c r="H432" s="214" t="s">
        <v>336</v>
      </c>
      <c r="I432" s="215"/>
      <c r="J432" s="222"/>
      <c r="K432" s="222"/>
      <c r="L432" s="217"/>
      <c r="M432" s="218"/>
    </row>
    <row r="433" customFormat="false" ht="14.25" hidden="false" customHeight="true" outlineLevel="0" collapsed="false">
      <c r="A433" s="209"/>
      <c r="B433" s="210"/>
      <c r="C433" s="210"/>
      <c r="D433" s="211"/>
      <c r="E433" s="212" t="n">
        <v>1</v>
      </c>
      <c r="F433" s="60"/>
      <c r="G433" s="213"/>
      <c r="H433" s="214"/>
      <c r="I433" s="215" t="s">
        <v>337</v>
      </c>
      <c r="J433" s="217" t="n">
        <v>2750</v>
      </c>
      <c r="K433" s="217" t="n">
        <v>5686</v>
      </c>
      <c r="L433" s="217" t="n">
        <v>5753</v>
      </c>
      <c r="M433" s="218" t="n">
        <f aca="false">L433/K433*100</f>
        <v>101.178332747098</v>
      </c>
    </row>
    <row r="434" customFormat="false" ht="14.25" hidden="false" customHeight="true" outlineLevel="0" collapsed="false">
      <c r="A434" s="209"/>
      <c r="B434" s="210"/>
      <c r="C434" s="210"/>
      <c r="D434" s="211"/>
      <c r="E434" s="212" t="n">
        <v>2</v>
      </c>
      <c r="F434" s="60"/>
      <c r="G434" s="213"/>
      <c r="H434" s="214"/>
      <c r="I434" s="215" t="s">
        <v>338</v>
      </c>
      <c r="J434" s="217"/>
      <c r="K434" s="217" t="n">
        <v>350</v>
      </c>
      <c r="L434" s="217"/>
      <c r="M434" s="217" t="n">
        <f aca="false">L434/K434*100</f>
        <v>0</v>
      </c>
    </row>
    <row r="435" customFormat="false" ht="14.25" hidden="false" customHeight="true" outlineLevel="0" collapsed="false">
      <c r="A435" s="209"/>
      <c r="B435" s="210"/>
      <c r="C435" s="210"/>
      <c r="D435" s="211"/>
      <c r="E435" s="212"/>
      <c r="F435" s="60"/>
      <c r="G435" s="213"/>
      <c r="H435" s="214"/>
      <c r="I435" s="215"/>
      <c r="J435" s="216"/>
      <c r="K435" s="216"/>
      <c r="L435" s="216"/>
      <c r="M435" s="216"/>
    </row>
    <row r="436" customFormat="false" ht="14.25" hidden="false" customHeight="true" outlineLevel="0" collapsed="false">
      <c r="A436" s="209"/>
      <c r="B436" s="210"/>
      <c r="C436" s="210"/>
      <c r="D436" s="211"/>
      <c r="E436" s="212"/>
      <c r="F436" s="219" t="s">
        <v>23</v>
      </c>
      <c r="G436" s="219"/>
      <c r="H436" s="219"/>
      <c r="I436" s="219"/>
      <c r="J436" s="220" t="n">
        <f aca="false">SUM(J425:J435)</f>
        <v>671072</v>
      </c>
      <c r="K436" s="220" t="n">
        <f aca="false">SUM(K425:K435)</f>
        <v>805039</v>
      </c>
      <c r="L436" s="220" t="n">
        <f aca="false">SUM(L425:L435)</f>
        <v>783560</v>
      </c>
      <c r="M436" s="221" t="n">
        <f aca="false">L436/K436*100</f>
        <v>97.3319305027458</v>
      </c>
    </row>
    <row r="437" customFormat="false" ht="14.25" hidden="false" customHeight="true" outlineLevel="0" collapsed="false">
      <c r="A437" s="209"/>
      <c r="B437" s="210"/>
      <c r="C437" s="210"/>
      <c r="D437" s="211"/>
      <c r="E437" s="212"/>
      <c r="F437" s="60"/>
      <c r="G437" s="213"/>
      <c r="H437" s="214"/>
      <c r="I437" s="228"/>
      <c r="J437" s="229"/>
      <c r="K437" s="229"/>
      <c r="L437" s="229"/>
      <c r="M437" s="229"/>
    </row>
    <row r="438" customFormat="false" ht="15" hidden="false" customHeight="true" outlineLevel="0" collapsed="false">
      <c r="A438" s="209" t="n">
        <v>20</v>
      </c>
      <c r="B438" s="210"/>
      <c r="C438" s="210" t="n">
        <v>1</v>
      </c>
      <c r="D438" s="211"/>
      <c r="E438" s="212"/>
      <c r="F438" s="60" t="s">
        <v>67</v>
      </c>
      <c r="G438" s="213"/>
      <c r="H438" s="214"/>
      <c r="I438" s="215"/>
      <c r="J438" s="216"/>
      <c r="K438" s="216"/>
      <c r="L438" s="216"/>
      <c r="M438" s="216"/>
    </row>
    <row r="439" customFormat="false" ht="15" hidden="false" customHeight="true" outlineLevel="0" collapsed="false">
      <c r="A439" s="209"/>
      <c r="B439" s="210"/>
      <c r="C439" s="210"/>
      <c r="D439" s="211" t="n">
        <v>1</v>
      </c>
      <c r="E439" s="212"/>
      <c r="F439" s="60"/>
      <c r="G439" s="213"/>
      <c r="H439" s="214" t="s">
        <v>331</v>
      </c>
      <c r="I439" s="215"/>
      <c r="J439" s="216"/>
      <c r="K439" s="216"/>
      <c r="L439" s="216"/>
      <c r="M439" s="216"/>
    </row>
    <row r="440" customFormat="false" ht="15" hidden="false" customHeight="true" outlineLevel="0" collapsed="false">
      <c r="A440" s="209"/>
      <c r="B440" s="210"/>
      <c r="C440" s="210"/>
      <c r="D440" s="211"/>
      <c r="E440" s="212" t="n">
        <v>1</v>
      </c>
      <c r="F440" s="60"/>
      <c r="G440" s="213"/>
      <c r="H440" s="214"/>
      <c r="I440" s="215" t="s">
        <v>332</v>
      </c>
      <c r="J440" s="217" t="n">
        <v>20062</v>
      </c>
      <c r="K440" s="217" t="n">
        <v>23781</v>
      </c>
      <c r="L440" s="217" t="n">
        <v>22502</v>
      </c>
      <c r="M440" s="218" t="n">
        <f aca="false">L440/K440*100</f>
        <v>94.6217568647239</v>
      </c>
    </row>
    <row r="441" customFormat="false" ht="15" hidden="false" customHeight="true" outlineLevel="0" collapsed="false">
      <c r="A441" s="209"/>
      <c r="B441" s="210"/>
      <c r="C441" s="210"/>
      <c r="D441" s="211"/>
      <c r="E441" s="212" t="n">
        <v>2</v>
      </c>
      <c r="F441" s="60"/>
      <c r="G441" s="213"/>
      <c r="H441" s="214"/>
      <c r="I441" s="215" t="s">
        <v>333</v>
      </c>
      <c r="J441" s="217" t="n">
        <v>7468</v>
      </c>
      <c r="K441" s="217" t="n">
        <v>8582</v>
      </c>
      <c r="L441" s="217" t="n">
        <v>8116</v>
      </c>
      <c r="M441" s="218" t="n">
        <f aca="false">L441/K441*100</f>
        <v>94.5700302959683</v>
      </c>
    </row>
    <row r="442" customFormat="false" ht="15" hidden="false" customHeight="true" outlineLevel="0" collapsed="false">
      <c r="A442" s="209"/>
      <c r="B442" s="210"/>
      <c r="C442" s="210"/>
      <c r="D442" s="211"/>
      <c r="E442" s="212" t="n">
        <v>3</v>
      </c>
      <c r="F442" s="60"/>
      <c r="G442" s="213"/>
      <c r="H442" s="214"/>
      <c r="I442" s="215" t="s">
        <v>334</v>
      </c>
      <c r="J442" s="217" t="n">
        <v>11444</v>
      </c>
      <c r="K442" s="217" t="n">
        <v>21228</v>
      </c>
      <c r="L442" s="217" t="n">
        <v>20921</v>
      </c>
      <c r="M442" s="218" t="n">
        <f aca="false">L442/K442*100</f>
        <v>98.5537968720558</v>
      </c>
    </row>
    <row r="443" customFormat="false" ht="15" hidden="false" customHeight="true" outlineLevel="0" collapsed="false">
      <c r="A443" s="209"/>
      <c r="B443" s="210"/>
      <c r="C443" s="210"/>
      <c r="D443" s="211" t="n">
        <v>2</v>
      </c>
      <c r="E443" s="212"/>
      <c r="F443" s="60"/>
      <c r="G443" s="213"/>
      <c r="H443" s="214" t="s">
        <v>336</v>
      </c>
      <c r="I443" s="215"/>
      <c r="J443" s="217"/>
      <c r="K443" s="217"/>
      <c r="L443" s="217"/>
      <c r="M443" s="218"/>
    </row>
    <row r="444" customFormat="false" ht="15" hidden="false" customHeight="true" outlineLevel="0" collapsed="false">
      <c r="A444" s="209"/>
      <c r="B444" s="210"/>
      <c r="C444" s="210"/>
      <c r="D444" s="211"/>
      <c r="E444" s="212" t="n">
        <v>1</v>
      </c>
      <c r="F444" s="60"/>
      <c r="G444" s="213"/>
      <c r="H444" s="214"/>
      <c r="I444" s="215" t="s">
        <v>337</v>
      </c>
      <c r="J444" s="217" t="n">
        <v>500</v>
      </c>
      <c r="K444" s="217" t="n">
        <v>2653</v>
      </c>
      <c r="L444" s="217" t="n">
        <v>2653</v>
      </c>
      <c r="M444" s="218" t="n">
        <f aca="false">L444/K444*100</f>
        <v>100</v>
      </c>
    </row>
    <row r="445" customFormat="false" ht="15" hidden="false" customHeight="true" outlineLevel="0" collapsed="false">
      <c r="A445" s="209"/>
      <c r="B445" s="210"/>
      <c r="C445" s="210"/>
      <c r="D445" s="211"/>
      <c r="E445" s="212"/>
      <c r="F445" s="60"/>
      <c r="G445" s="213"/>
      <c r="H445" s="214"/>
      <c r="I445" s="215"/>
      <c r="J445" s="216"/>
      <c r="K445" s="216"/>
      <c r="L445" s="216"/>
      <c r="M445" s="216"/>
    </row>
    <row r="446" customFormat="false" ht="15" hidden="false" customHeight="true" outlineLevel="0" collapsed="false">
      <c r="A446" s="209"/>
      <c r="B446" s="210"/>
      <c r="C446" s="210"/>
      <c r="D446" s="211"/>
      <c r="E446" s="212"/>
      <c r="F446" s="219" t="s">
        <v>23</v>
      </c>
      <c r="G446" s="219"/>
      <c r="H446" s="219"/>
      <c r="I446" s="219"/>
      <c r="J446" s="220" t="n">
        <f aca="false">SUM(J437:J445)</f>
        <v>39474</v>
      </c>
      <c r="K446" s="220" t="n">
        <f aca="false">SUM(K437:K445)</f>
        <v>56244</v>
      </c>
      <c r="L446" s="220" t="n">
        <f aca="false">SUM(L437:L445)</f>
        <v>54192</v>
      </c>
      <c r="M446" s="221" t="n">
        <f aca="false">L446/K446*100</f>
        <v>96.3516108384895</v>
      </c>
    </row>
    <row r="447" customFormat="false" ht="15" hidden="false" customHeight="true" outlineLevel="0" collapsed="false">
      <c r="A447" s="209"/>
      <c r="B447" s="210"/>
      <c r="C447" s="210"/>
      <c r="D447" s="211"/>
      <c r="E447" s="212"/>
      <c r="F447" s="60"/>
      <c r="G447" s="213"/>
      <c r="H447" s="214"/>
      <c r="I447" s="228"/>
      <c r="J447" s="229"/>
      <c r="K447" s="229"/>
      <c r="L447" s="229"/>
      <c r="M447" s="229"/>
    </row>
    <row r="448" customFormat="false" ht="15" hidden="false" customHeight="true" outlineLevel="0" collapsed="false">
      <c r="A448" s="209" t="n">
        <v>21</v>
      </c>
      <c r="B448" s="210"/>
      <c r="C448" s="210" t="n">
        <v>1</v>
      </c>
      <c r="D448" s="211"/>
      <c r="E448" s="212"/>
      <c r="F448" s="60" t="s">
        <v>68</v>
      </c>
      <c r="G448" s="213"/>
      <c r="H448" s="214"/>
      <c r="I448" s="228"/>
      <c r="J448" s="229"/>
      <c r="K448" s="229"/>
      <c r="L448" s="229"/>
      <c r="M448" s="229"/>
    </row>
    <row r="449" customFormat="false" ht="15" hidden="false" customHeight="true" outlineLevel="0" collapsed="false">
      <c r="A449" s="209"/>
      <c r="B449" s="210"/>
      <c r="C449" s="210"/>
      <c r="D449" s="211" t="n">
        <v>1</v>
      </c>
      <c r="E449" s="212"/>
      <c r="F449" s="60"/>
      <c r="G449" s="213"/>
      <c r="H449" s="214" t="s">
        <v>331</v>
      </c>
      <c r="I449" s="228"/>
      <c r="J449" s="229"/>
      <c r="K449" s="229"/>
      <c r="L449" s="229"/>
      <c r="M449" s="229"/>
    </row>
    <row r="450" customFormat="false" ht="15" hidden="false" customHeight="true" outlineLevel="0" collapsed="false">
      <c r="A450" s="209"/>
      <c r="B450" s="210"/>
      <c r="C450" s="210"/>
      <c r="D450" s="211"/>
      <c r="E450" s="212" t="n">
        <v>1</v>
      </c>
      <c r="F450" s="60"/>
      <c r="G450" s="213"/>
      <c r="H450" s="214"/>
      <c r="I450" s="215" t="s">
        <v>332</v>
      </c>
      <c r="J450" s="217" t="n">
        <v>56397</v>
      </c>
      <c r="K450" s="217" t="n">
        <v>68713</v>
      </c>
      <c r="L450" s="217" t="n">
        <v>64734</v>
      </c>
      <c r="M450" s="218" t="n">
        <f aca="false">L450/K450*100</f>
        <v>94.2092471584708</v>
      </c>
    </row>
    <row r="451" customFormat="false" ht="15" hidden="false" customHeight="true" outlineLevel="0" collapsed="false">
      <c r="A451" s="209"/>
      <c r="B451" s="210"/>
      <c r="C451" s="210"/>
      <c r="D451" s="211"/>
      <c r="E451" s="212" t="n">
        <v>2</v>
      </c>
      <c r="F451" s="60"/>
      <c r="G451" s="213"/>
      <c r="H451" s="214"/>
      <c r="I451" s="215" t="s">
        <v>333</v>
      </c>
      <c r="J451" s="217" t="n">
        <v>19896</v>
      </c>
      <c r="K451" s="217" t="n">
        <v>23321</v>
      </c>
      <c r="L451" s="217" t="n">
        <v>22840</v>
      </c>
      <c r="M451" s="218" t="n">
        <f aca="false">L451/K451*100</f>
        <v>97.937481240084</v>
      </c>
    </row>
    <row r="452" customFormat="false" ht="15" hidden="false" customHeight="true" outlineLevel="0" collapsed="false">
      <c r="A452" s="209"/>
      <c r="B452" s="210"/>
      <c r="C452" s="210"/>
      <c r="D452" s="211"/>
      <c r="E452" s="212" t="n">
        <v>3</v>
      </c>
      <c r="F452" s="60"/>
      <c r="G452" s="213"/>
      <c r="H452" s="214"/>
      <c r="I452" s="215" t="s">
        <v>334</v>
      </c>
      <c r="J452" s="217" t="n">
        <v>24308</v>
      </c>
      <c r="K452" s="217" t="n">
        <v>34576</v>
      </c>
      <c r="L452" s="217" t="n">
        <v>34053</v>
      </c>
      <c r="M452" s="218" t="n">
        <f aca="false">L452/K452*100</f>
        <v>98.4873900971772</v>
      </c>
    </row>
    <row r="453" customFormat="false" ht="15" hidden="false" customHeight="true" outlineLevel="0" collapsed="false">
      <c r="A453" s="209"/>
      <c r="B453" s="210"/>
      <c r="C453" s="210"/>
      <c r="D453" s="211" t="n">
        <v>2</v>
      </c>
      <c r="E453" s="212"/>
      <c r="F453" s="60"/>
      <c r="G453" s="213"/>
      <c r="H453" s="214" t="s">
        <v>336</v>
      </c>
      <c r="I453" s="215"/>
      <c r="J453" s="217"/>
      <c r="K453" s="217"/>
      <c r="L453" s="217"/>
      <c r="M453" s="218"/>
    </row>
    <row r="454" customFormat="false" ht="15" hidden="false" customHeight="true" outlineLevel="0" collapsed="false">
      <c r="A454" s="209"/>
      <c r="B454" s="210"/>
      <c r="C454" s="210"/>
      <c r="D454" s="211"/>
      <c r="E454" s="212" t="n">
        <v>1</v>
      </c>
      <c r="F454" s="60"/>
      <c r="G454" s="213"/>
      <c r="H454" s="214"/>
      <c r="I454" s="215" t="s">
        <v>337</v>
      </c>
      <c r="J454" s="217" t="n">
        <v>2500</v>
      </c>
      <c r="K454" s="217" t="n">
        <v>6807</v>
      </c>
      <c r="L454" s="217" t="n">
        <v>6459</v>
      </c>
      <c r="M454" s="218" t="n">
        <f aca="false">L454/K454*100</f>
        <v>94.8876156897312</v>
      </c>
    </row>
    <row r="455" customFormat="false" ht="15" hidden="false" customHeight="true" outlineLevel="0" collapsed="false">
      <c r="A455" s="209"/>
      <c r="B455" s="210"/>
      <c r="C455" s="210"/>
      <c r="D455" s="211"/>
      <c r="E455" s="212"/>
      <c r="F455" s="60"/>
      <c r="G455" s="213"/>
      <c r="H455" s="214"/>
      <c r="I455" s="215"/>
      <c r="J455" s="222"/>
      <c r="K455" s="222"/>
      <c r="L455" s="222"/>
      <c r="M455" s="222"/>
    </row>
    <row r="456" customFormat="false" ht="15" hidden="false" customHeight="true" outlineLevel="0" collapsed="false">
      <c r="A456" s="209"/>
      <c r="B456" s="210"/>
      <c r="C456" s="210"/>
      <c r="D456" s="211"/>
      <c r="E456" s="212"/>
      <c r="F456" s="219" t="s">
        <v>23</v>
      </c>
      <c r="G456" s="219"/>
      <c r="H456" s="219"/>
      <c r="I456" s="219"/>
      <c r="J456" s="220" t="n">
        <f aca="false">SUM(J450:J455)</f>
        <v>103101</v>
      </c>
      <c r="K456" s="220" t="n">
        <f aca="false">SUM(K447:K455)</f>
        <v>133417</v>
      </c>
      <c r="L456" s="220" t="n">
        <f aca="false">SUM(L447:L455)</f>
        <v>128086</v>
      </c>
      <c r="M456" s="221" t="n">
        <f aca="false">L456/K456*100</f>
        <v>96.0042573285264</v>
      </c>
    </row>
    <row r="457" customFormat="false" ht="15.75" hidden="false" customHeight="true" outlineLevel="0" collapsed="false">
      <c r="A457" s="209"/>
      <c r="B457" s="210"/>
      <c r="C457" s="210"/>
      <c r="D457" s="211"/>
      <c r="E457" s="212"/>
      <c r="F457" s="230"/>
      <c r="G457" s="232"/>
      <c r="H457" s="231"/>
      <c r="I457" s="230"/>
      <c r="J457" s="229"/>
      <c r="K457" s="229"/>
      <c r="L457" s="229"/>
      <c r="M457" s="229"/>
    </row>
    <row r="458" customFormat="false" ht="13.5" hidden="false" customHeight="true" outlineLevel="0" collapsed="false">
      <c r="A458" s="209" t="n">
        <v>22</v>
      </c>
      <c r="B458" s="210"/>
      <c r="C458" s="210" t="n">
        <v>1</v>
      </c>
      <c r="D458" s="211"/>
      <c r="E458" s="212"/>
      <c r="F458" s="60" t="s">
        <v>69</v>
      </c>
      <c r="G458" s="213"/>
      <c r="H458" s="214"/>
      <c r="I458" s="215"/>
      <c r="J458" s="216"/>
      <c r="K458" s="216"/>
      <c r="L458" s="216"/>
      <c r="M458" s="216"/>
    </row>
    <row r="459" customFormat="false" ht="13.5" hidden="false" customHeight="true" outlineLevel="0" collapsed="false">
      <c r="A459" s="209"/>
      <c r="B459" s="210"/>
      <c r="C459" s="210"/>
      <c r="D459" s="211" t="n">
        <v>1</v>
      </c>
      <c r="E459" s="212"/>
      <c r="F459" s="60"/>
      <c r="G459" s="213"/>
      <c r="H459" s="214" t="s">
        <v>331</v>
      </c>
      <c r="I459" s="215"/>
      <c r="J459" s="216"/>
      <c r="K459" s="216"/>
      <c r="L459" s="216"/>
      <c r="M459" s="216"/>
    </row>
    <row r="460" customFormat="false" ht="13.5" hidden="false" customHeight="true" outlineLevel="0" collapsed="false">
      <c r="A460" s="209"/>
      <c r="B460" s="210"/>
      <c r="C460" s="210"/>
      <c r="D460" s="211"/>
      <c r="E460" s="212" t="n">
        <v>1</v>
      </c>
      <c r="F460" s="60"/>
      <c r="G460" s="213"/>
      <c r="H460" s="214"/>
      <c r="I460" s="215" t="s">
        <v>332</v>
      </c>
      <c r="J460" s="217" t="n">
        <v>144977</v>
      </c>
      <c r="K460" s="217" t="n">
        <v>167520</v>
      </c>
      <c r="L460" s="217" t="n">
        <v>164471</v>
      </c>
      <c r="M460" s="218" t="n">
        <f aca="false">L460/K460*100</f>
        <v>98.1799188156638</v>
      </c>
    </row>
    <row r="461" customFormat="false" ht="13.5" hidden="false" customHeight="true" outlineLevel="0" collapsed="false">
      <c r="A461" s="209"/>
      <c r="B461" s="210"/>
      <c r="C461" s="210"/>
      <c r="D461" s="211"/>
      <c r="E461" s="212" t="n">
        <v>2</v>
      </c>
      <c r="F461" s="60"/>
      <c r="G461" s="213"/>
      <c r="H461" s="214"/>
      <c r="I461" s="215" t="s">
        <v>333</v>
      </c>
      <c r="J461" s="217" t="n">
        <v>59767</v>
      </c>
      <c r="K461" s="217" t="n">
        <v>65614</v>
      </c>
      <c r="L461" s="217" t="n">
        <v>60215</v>
      </c>
      <c r="M461" s="218" t="n">
        <f aca="false">L461/K461*100</f>
        <v>91.7715731398787</v>
      </c>
    </row>
    <row r="462" customFormat="false" ht="13.5" hidden="false" customHeight="true" outlineLevel="0" collapsed="false">
      <c r="A462" s="209"/>
      <c r="B462" s="210"/>
      <c r="C462" s="210"/>
      <c r="D462" s="211"/>
      <c r="E462" s="212" t="n">
        <v>3</v>
      </c>
      <c r="F462" s="60"/>
      <c r="G462" s="213"/>
      <c r="H462" s="214"/>
      <c r="I462" s="215" t="s">
        <v>334</v>
      </c>
      <c r="J462" s="217" t="n">
        <v>51028</v>
      </c>
      <c r="K462" s="217" t="n">
        <v>100480</v>
      </c>
      <c r="L462" s="217" t="n">
        <v>94964</v>
      </c>
      <c r="M462" s="218" t="n">
        <f aca="false">L462/K462*100</f>
        <v>94.5103503184713</v>
      </c>
    </row>
    <row r="463" customFormat="false" ht="13.5" hidden="false" customHeight="true" outlineLevel="0" collapsed="false">
      <c r="A463" s="209"/>
      <c r="B463" s="210"/>
      <c r="C463" s="210"/>
      <c r="D463" s="211"/>
      <c r="E463" s="212" t="n">
        <v>5</v>
      </c>
      <c r="F463" s="60"/>
      <c r="G463" s="213"/>
      <c r="H463" s="214"/>
      <c r="I463" s="215" t="s">
        <v>339</v>
      </c>
      <c r="J463" s="217"/>
      <c r="K463" s="217" t="n">
        <v>25864</v>
      </c>
      <c r="L463" s="217" t="n">
        <v>25864</v>
      </c>
      <c r="M463" s="218" t="n">
        <f aca="false">L463/K463*100</f>
        <v>100</v>
      </c>
    </row>
    <row r="464" customFormat="false" ht="13.5" hidden="false" customHeight="true" outlineLevel="0" collapsed="false">
      <c r="A464" s="209"/>
      <c r="B464" s="210"/>
      <c r="C464" s="210"/>
      <c r="D464" s="211" t="n">
        <v>2</v>
      </c>
      <c r="E464" s="212"/>
      <c r="F464" s="60"/>
      <c r="G464" s="213"/>
      <c r="H464" s="214" t="s">
        <v>336</v>
      </c>
      <c r="I464" s="215"/>
      <c r="J464" s="217"/>
      <c r="K464" s="217"/>
      <c r="L464" s="217"/>
      <c r="M464" s="218"/>
    </row>
    <row r="465" customFormat="false" ht="13.5" hidden="false" customHeight="true" outlineLevel="0" collapsed="false">
      <c r="A465" s="209"/>
      <c r="B465" s="210"/>
      <c r="C465" s="210"/>
      <c r="D465" s="211"/>
      <c r="E465" s="212" t="n">
        <v>1</v>
      </c>
      <c r="F465" s="60"/>
      <c r="G465" s="213"/>
      <c r="H465" s="214"/>
      <c r="I465" s="215" t="s">
        <v>337</v>
      </c>
      <c r="J465" s="217" t="n">
        <v>3000</v>
      </c>
      <c r="K465" s="217" t="n">
        <v>8355</v>
      </c>
      <c r="L465" s="217" t="n">
        <v>6116</v>
      </c>
      <c r="M465" s="218" t="n">
        <f aca="false">L465/K465*100</f>
        <v>73.2016756433274</v>
      </c>
    </row>
    <row r="466" customFormat="false" ht="13.5" hidden="false" customHeight="true" outlineLevel="0" collapsed="false">
      <c r="A466" s="209"/>
      <c r="B466" s="210"/>
      <c r="C466" s="210"/>
      <c r="D466" s="211"/>
      <c r="E466" s="212"/>
      <c r="F466" s="60"/>
      <c r="G466" s="213"/>
      <c r="H466" s="214"/>
      <c r="I466" s="215"/>
      <c r="J466" s="216"/>
      <c r="K466" s="216"/>
      <c r="L466" s="216"/>
      <c r="M466" s="216"/>
    </row>
    <row r="467" customFormat="false" ht="13.5" hidden="false" customHeight="true" outlineLevel="0" collapsed="false">
      <c r="A467" s="209"/>
      <c r="B467" s="210"/>
      <c r="C467" s="210"/>
      <c r="D467" s="211"/>
      <c r="E467" s="212"/>
      <c r="F467" s="219" t="s">
        <v>23</v>
      </c>
      <c r="G467" s="219"/>
      <c r="H467" s="219"/>
      <c r="I467" s="219"/>
      <c r="J467" s="220" t="n">
        <f aca="false">SUM(J458:J466)</f>
        <v>258772</v>
      </c>
      <c r="K467" s="220" t="n">
        <f aca="false">SUM(K460:K465)</f>
        <v>367833</v>
      </c>
      <c r="L467" s="220" t="n">
        <f aca="false">SUM(L458:L466)</f>
        <v>351630</v>
      </c>
      <c r="M467" s="221" t="n">
        <f aca="false">L467/K467*100</f>
        <v>95.5950118667983</v>
      </c>
    </row>
    <row r="468" customFormat="false" ht="13.5" hidden="false" customHeight="true" outlineLevel="0" collapsed="false">
      <c r="A468" s="209"/>
      <c r="B468" s="210"/>
      <c r="C468" s="210"/>
      <c r="D468" s="211"/>
      <c r="E468" s="212"/>
      <c r="F468" s="228"/>
      <c r="G468" s="213"/>
      <c r="H468" s="214"/>
      <c r="I468" s="215"/>
      <c r="J468" s="216"/>
      <c r="K468" s="216"/>
      <c r="L468" s="216"/>
      <c r="M468" s="216"/>
    </row>
    <row r="469" customFormat="false" ht="13.5" hidden="false" customHeight="true" outlineLevel="0" collapsed="false">
      <c r="A469" s="209" t="n">
        <v>23</v>
      </c>
      <c r="B469" s="210"/>
      <c r="C469" s="210" t="n">
        <v>1</v>
      </c>
      <c r="D469" s="211"/>
      <c r="E469" s="212"/>
      <c r="F469" s="60" t="s">
        <v>72</v>
      </c>
      <c r="G469" s="213"/>
      <c r="H469" s="214"/>
      <c r="I469" s="215"/>
      <c r="J469" s="216"/>
      <c r="K469" s="216"/>
      <c r="L469" s="216"/>
      <c r="M469" s="216"/>
    </row>
    <row r="470" customFormat="false" ht="13.5" hidden="false" customHeight="true" outlineLevel="0" collapsed="false">
      <c r="A470" s="209"/>
      <c r="B470" s="210"/>
      <c r="C470" s="210"/>
      <c r="D470" s="211" t="n">
        <v>1</v>
      </c>
      <c r="E470" s="212"/>
      <c r="F470" s="60"/>
      <c r="G470" s="213"/>
      <c r="H470" s="214" t="s">
        <v>331</v>
      </c>
      <c r="I470" s="215"/>
      <c r="J470" s="216"/>
      <c r="K470" s="216"/>
      <c r="L470" s="216"/>
      <c r="M470" s="216"/>
    </row>
    <row r="471" customFormat="false" ht="13.5" hidden="false" customHeight="true" outlineLevel="0" collapsed="false">
      <c r="A471" s="209"/>
      <c r="B471" s="210"/>
      <c r="C471" s="210"/>
      <c r="D471" s="211"/>
      <c r="E471" s="212" t="n">
        <v>1</v>
      </c>
      <c r="F471" s="60"/>
      <c r="G471" s="213"/>
      <c r="H471" s="214"/>
      <c r="I471" s="215" t="s">
        <v>332</v>
      </c>
      <c r="J471" s="217" t="n">
        <v>106321</v>
      </c>
      <c r="K471" s="217" t="n">
        <v>124396</v>
      </c>
      <c r="L471" s="217" t="n">
        <v>121619</v>
      </c>
      <c r="M471" s="218" t="n">
        <f aca="false">L471/K471*100</f>
        <v>97.7676131065308</v>
      </c>
    </row>
    <row r="472" customFormat="false" ht="13.5" hidden="false" customHeight="true" outlineLevel="0" collapsed="false">
      <c r="A472" s="209"/>
      <c r="B472" s="210"/>
      <c r="C472" s="210"/>
      <c r="D472" s="211"/>
      <c r="E472" s="212" t="n">
        <v>2</v>
      </c>
      <c r="F472" s="60"/>
      <c r="G472" s="213"/>
      <c r="H472" s="214"/>
      <c r="I472" s="215" t="s">
        <v>333</v>
      </c>
      <c r="J472" s="217" t="n">
        <v>38777</v>
      </c>
      <c r="K472" s="217" t="n">
        <v>44602</v>
      </c>
      <c r="L472" s="217" t="n">
        <v>43798</v>
      </c>
      <c r="M472" s="218" t="n">
        <f aca="false">L472/K472*100</f>
        <v>98.1973902515582</v>
      </c>
    </row>
    <row r="473" customFormat="false" ht="13.5" hidden="false" customHeight="true" outlineLevel="0" collapsed="false">
      <c r="A473" s="209"/>
      <c r="B473" s="210"/>
      <c r="C473" s="210"/>
      <c r="D473" s="211"/>
      <c r="E473" s="212" t="n">
        <v>3</v>
      </c>
      <c r="F473" s="60"/>
      <c r="G473" s="213"/>
      <c r="H473" s="214"/>
      <c r="I473" s="215" t="s">
        <v>334</v>
      </c>
      <c r="J473" s="217" t="n">
        <v>74751</v>
      </c>
      <c r="K473" s="217" t="n">
        <v>95306</v>
      </c>
      <c r="L473" s="217" t="n">
        <v>92857</v>
      </c>
      <c r="M473" s="218" t="n">
        <f aca="false">L473/K473*100</f>
        <v>97.4303821375359</v>
      </c>
    </row>
    <row r="474" customFormat="false" ht="13.5" hidden="false" customHeight="true" outlineLevel="0" collapsed="false">
      <c r="A474" s="209"/>
      <c r="B474" s="210"/>
      <c r="C474" s="210"/>
      <c r="D474" s="211"/>
      <c r="E474" s="212" t="n">
        <v>4</v>
      </c>
      <c r="F474" s="60"/>
      <c r="G474" s="213"/>
      <c r="H474" s="214"/>
      <c r="I474" s="215" t="s">
        <v>335</v>
      </c>
      <c r="J474" s="217" t="n">
        <v>450</v>
      </c>
      <c r="K474" s="217" t="n">
        <v>450</v>
      </c>
      <c r="L474" s="217" t="n">
        <v>407</v>
      </c>
      <c r="M474" s="218" t="n">
        <f aca="false">L474/K474*100</f>
        <v>90.4444444444444</v>
      </c>
    </row>
    <row r="475" customFormat="false" ht="13.5" hidden="false" customHeight="true" outlineLevel="0" collapsed="false">
      <c r="A475" s="209"/>
      <c r="B475" s="210"/>
      <c r="C475" s="210"/>
      <c r="D475" s="211" t="n">
        <v>2</v>
      </c>
      <c r="E475" s="212"/>
      <c r="F475" s="60"/>
      <c r="G475" s="213"/>
      <c r="H475" s="214" t="s">
        <v>336</v>
      </c>
      <c r="I475" s="215"/>
      <c r="J475" s="222"/>
      <c r="K475" s="222"/>
      <c r="L475" s="217"/>
      <c r="M475" s="218"/>
    </row>
    <row r="476" customFormat="false" ht="13.5" hidden="false" customHeight="true" outlineLevel="0" collapsed="false">
      <c r="A476" s="209"/>
      <c r="B476" s="210"/>
      <c r="C476" s="210"/>
      <c r="D476" s="211"/>
      <c r="E476" s="212" t="n">
        <v>1</v>
      </c>
      <c r="F476" s="60"/>
      <c r="G476" s="213"/>
      <c r="H476" s="214"/>
      <c r="I476" s="215" t="s">
        <v>337</v>
      </c>
      <c r="J476" s="217" t="n">
        <v>200</v>
      </c>
      <c r="K476" s="217" t="n">
        <v>2923</v>
      </c>
      <c r="L476" s="217" t="n">
        <v>935</v>
      </c>
      <c r="M476" s="218" t="n">
        <f aca="false">L476/K476*100</f>
        <v>31.9876838864181</v>
      </c>
    </row>
    <row r="477" customFormat="false" ht="13.5" hidden="false" customHeight="true" outlineLevel="0" collapsed="false">
      <c r="A477" s="209"/>
      <c r="B477" s="210"/>
      <c r="C477" s="210"/>
      <c r="D477" s="211"/>
      <c r="E477" s="212"/>
      <c r="F477" s="60"/>
      <c r="G477" s="213"/>
      <c r="H477" s="214"/>
      <c r="I477" s="215"/>
      <c r="J477" s="216"/>
      <c r="K477" s="216"/>
      <c r="L477" s="216"/>
      <c r="M477" s="216"/>
    </row>
    <row r="478" customFormat="false" ht="13.5" hidden="false" customHeight="true" outlineLevel="0" collapsed="false">
      <c r="A478" s="209"/>
      <c r="B478" s="210"/>
      <c r="C478" s="210"/>
      <c r="D478" s="211"/>
      <c r="E478" s="212"/>
      <c r="F478" s="219" t="s">
        <v>23</v>
      </c>
      <c r="G478" s="219"/>
      <c r="H478" s="219"/>
      <c r="I478" s="219"/>
      <c r="J478" s="220" t="n">
        <f aca="false">SUM(J468:J477)</f>
        <v>220499</v>
      </c>
      <c r="K478" s="220" t="n">
        <f aca="false">SUM(K468:K477)</f>
        <v>267677</v>
      </c>
      <c r="L478" s="220" t="n">
        <f aca="false">SUM(L468:L477)</f>
        <v>259616</v>
      </c>
      <c r="M478" s="221" t="n">
        <f aca="false">L478/K478*100</f>
        <v>96.9885346891963</v>
      </c>
    </row>
    <row r="479" customFormat="false" ht="13.5" hidden="false" customHeight="true" outlineLevel="0" collapsed="false">
      <c r="A479" s="242"/>
      <c r="B479" s="210"/>
      <c r="C479" s="210"/>
      <c r="D479" s="211"/>
      <c r="E479" s="212"/>
      <c r="F479" s="228"/>
      <c r="G479" s="213"/>
      <c r="H479" s="214"/>
      <c r="I479" s="228"/>
      <c r="J479" s="229"/>
      <c r="K479" s="229"/>
      <c r="L479" s="229"/>
      <c r="M479" s="229"/>
    </row>
    <row r="480" customFormat="false" ht="13.5" hidden="false" customHeight="true" outlineLevel="0" collapsed="false">
      <c r="A480" s="209" t="n">
        <v>24</v>
      </c>
      <c r="B480" s="210"/>
      <c r="C480" s="210" t="n">
        <v>2</v>
      </c>
      <c r="D480" s="211"/>
      <c r="E480" s="212"/>
      <c r="F480" s="60" t="s">
        <v>73</v>
      </c>
      <c r="G480" s="213"/>
      <c r="H480" s="214"/>
      <c r="I480" s="215"/>
      <c r="J480" s="216"/>
      <c r="K480" s="216"/>
      <c r="L480" s="216"/>
      <c r="M480" s="216"/>
    </row>
    <row r="481" customFormat="false" ht="13.5" hidden="false" customHeight="true" outlineLevel="0" collapsed="false">
      <c r="A481" s="209"/>
      <c r="B481" s="210"/>
      <c r="C481" s="210"/>
      <c r="D481" s="211" t="n">
        <v>1</v>
      </c>
      <c r="E481" s="212"/>
      <c r="F481" s="60"/>
      <c r="G481" s="213"/>
      <c r="H481" s="214" t="s">
        <v>331</v>
      </c>
      <c r="I481" s="215"/>
      <c r="J481" s="216"/>
      <c r="K481" s="216"/>
      <c r="L481" s="216"/>
      <c r="M481" s="216"/>
    </row>
    <row r="482" customFormat="false" ht="13.5" hidden="false" customHeight="true" outlineLevel="0" collapsed="false">
      <c r="A482" s="209"/>
      <c r="B482" s="210"/>
      <c r="C482" s="210"/>
      <c r="D482" s="211"/>
      <c r="E482" s="212" t="n">
        <v>1</v>
      </c>
      <c r="F482" s="60"/>
      <c r="G482" s="213"/>
      <c r="H482" s="214"/>
      <c r="I482" s="215" t="s">
        <v>332</v>
      </c>
      <c r="J482" s="217" t="n">
        <v>31204</v>
      </c>
      <c r="K482" s="217" t="n">
        <v>35750</v>
      </c>
      <c r="L482" s="217" t="n">
        <v>35401</v>
      </c>
      <c r="M482" s="218" t="n">
        <f aca="false">L482/K482*100</f>
        <v>99.0237762237762</v>
      </c>
    </row>
    <row r="483" customFormat="false" ht="13.5" hidden="false" customHeight="true" outlineLevel="0" collapsed="false">
      <c r="A483" s="209"/>
      <c r="B483" s="210"/>
      <c r="C483" s="210"/>
      <c r="D483" s="211"/>
      <c r="E483" s="212" t="n">
        <v>2</v>
      </c>
      <c r="F483" s="60"/>
      <c r="G483" s="213"/>
      <c r="H483" s="214"/>
      <c r="I483" s="215" t="s">
        <v>333</v>
      </c>
      <c r="J483" s="217" t="n">
        <v>11544</v>
      </c>
      <c r="K483" s="217" t="n">
        <v>12860</v>
      </c>
      <c r="L483" s="217" t="n">
        <v>12851</v>
      </c>
      <c r="M483" s="218" t="n">
        <f aca="false">L483/K483*100</f>
        <v>99.9300155520995</v>
      </c>
    </row>
    <row r="484" customFormat="false" ht="13.5" hidden="false" customHeight="true" outlineLevel="0" collapsed="false">
      <c r="A484" s="209"/>
      <c r="B484" s="210"/>
      <c r="C484" s="210"/>
      <c r="D484" s="211"/>
      <c r="E484" s="212" t="n">
        <v>3</v>
      </c>
      <c r="F484" s="60"/>
      <c r="G484" s="213"/>
      <c r="H484" s="214"/>
      <c r="I484" s="215" t="s">
        <v>334</v>
      </c>
      <c r="J484" s="217" t="n">
        <v>20554</v>
      </c>
      <c r="K484" s="217" t="n">
        <v>22294</v>
      </c>
      <c r="L484" s="217" t="n">
        <v>22044</v>
      </c>
      <c r="M484" s="218" t="n">
        <f aca="false">L484/K484*100</f>
        <v>98.878622050776</v>
      </c>
    </row>
    <row r="485" customFormat="false" ht="13.5" hidden="false" customHeight="true" outlineLevel="0" collapsed="false">
      <c r="A485" s="209"/>
      <c r="B485" s="210"/>
      <c r="C485" s="210"/>
      <c r="D485" s="211" t="n">
        <v>2</v>
      </c>
      <c r="E485" s="212"/>
      <c r="F485" s="60"/>
      <c r="G485" s="213"/>
      <c r="H485" s="214" t="s">
        <v>336</v>
      </c>
      <c r="I485" s="215"/>
      <c r="J485" s="217"/>
      <c r="K485" s="217"/>
      <c r="L485" s="217"/>
      <c r="M485" s="218"/>
    </row>
    <row r="486" customFormat="false" ht="13.5" hidden="false" customHeight="true" outlineLevel="0" collapsed="false">
      <c r="A486" s="209"/>
      <c r="B486" s="210"/>
      <c r="C486" s="210"/>
      <c r="D486" s="211"/>
      <c r="E486" s="212" t="n">
        <v>1</v>
      </c>
      <c r="F486" s="60"/>
      <c r="G486" s="213"/>
      <c r="H486" s="214"/>
      <c r="I486" s="215" t="s">
        <v>337</v>
      </c>
      <c r="J486" s="217"/>
      <c r="K486" s="217" t="n">
        <v>4684</v>
      </c>
      <c r="L486" s="217" t="n">
        <v>3684</v>
      </c>
      <c r="M486" s="218" t="n">
        <f aca="false">L486/K486*100</f>
        <v>78.6507258753202</v>
      </c>
    </row>
    <row r="487" customFormat="false" ht="13.5" hidden="false" customHeight="true" outlineLevel="0" collapsed="false">
      <c r="A487" s="209"/>
      <c r="B487" s="210"/>
      <c r="C487" s="210"/>
      <c r="D487" s="211"/>
      <c r="E487" s="212" t="n">
        <v>2</v>
      </c>
      <c r="F487" s="60"/>
      <c r="G487" s="213"/>
      <c r="H487" s="214"/>
      <c r="I487" s="215" t="s">
        <v>338</v>
      </c>
      <c r="J487" s="217"/>
      <c r="K487" s="217" t="n">
        <v>209</v>
      </c>
      <c r="L487" s="217" t="n">
        <v>209</v>
      </c>
      <c r="M487" s="218" t="n">
        <f aca="false">L487/K487*100</f>
        <v>100</v>
      </c>
    </row>
    <row r="488" customFormat="false" ht="13.5" hidden="false" customHeight="true" outlineLevel="0" collapsed="false">
      <c r="A488" s="209"/>
      <c r="B488" s="210"/>
      <c r="C488" s="210"/>
      <c r="D488" s="211"/>
      <c r="E488" s="212"/>
      <c r="F488" s="60"/>
      <c r="G488" s="213"/>
      <c r="H488" s="214"/>
      <c r="I488" s="215"/>
      <c r="J488" s="216"/>
      <c r="K488" s="216"/>
      <c r="L488" s="216"/>
      <c r="M488" s="216"/>
    </row>
    <row r="489" customFormat="false" ht="13.5" hidden="false" customHeight="true" outlineLevel="0" collapsed="false">
      <c r="A489" s="209"/>
      <c r="B489" s="210"/>
      <c r="C489" s="210"/>
      <c r="D489" s="211"/>
      <c r="E489" s="212"/>
      <c r="F489" s="219" t="s">
        <v>23</v>
      </c>
      <c r="G489" s="219"/>
      <c r="H489" s="219"/>
      <c r="I489" s="219"/>
      <c r="J489" s="220" t="n">
        <f aca="false">SUM(J479:J488)</f>
        <v>63302</v>
      </c>
      <c r="K489" s="220" t="n">
        <f aca="false">SUM(K479:K488)</f>
        <v>75797</v>
      </c>
      <c r="L489" s="220" t="n">
        <f aca="false">SUM(L479:L488)</f>
        <v>74189</v>
      </c>
      <c r="M489" s="221" t="n">
        <f aca="false">L489/K489*100</f>
        <v>97.8785440056994</v>
      </c>
    </row>
    <row r="490" customFormat="false" ht="13.5" hidden="false" customHeight="true" outlineLevel="0" collapsed="false">
      <c r="A490" s="209"/>
      <c r="B490" s="210"/>
      <c r="C490" s="210"/>
      <c r="D490" s="211"/>
      <c r="E490" s="212"/>
      <c r="F490" s="60"/>
      <c r="G490" s="213"/>
      <c r="H490" s="214"/>
      <c r="I490" s="228"/>
      <c r="J490" s="229"/>
      <c r="K490" s="229"/>
      <c r="L490" s="229"/>
      <c r="M490" s="229"/>
    </row>
    <row r="491" customFormat="false" ht="13.5" hidden="false" customHeight="true" outlineLevel="0" collapsed="false">
      <c r="A491" s="209" t="n">
        <v>25</v>
      </c>
      <c r="B491" s="210"/>
      <c r="C491" s="210" t="n">
        <v>1</v>
      </c>
      <c r="D491" s="211"/>
      <c r="E491" s="212"/>
      <c r="F491" s="60" t="s">
        <v>74</v>
      </c>
      <c r="G491" s="213"/>
      <c r="H491" s="214"/>
      <c r="I491" s="228"/>
      <c r="J491" s="229"/>
      <c r="K491" s="229"/>
      <c r="L491" s="229"/>
      <c r="M491" s="229"/>
    </row>
    <row r="492" customFormat="false" ht="13.5" hidden="false" customHeight="true" outlineLevel="0" collapsed="false">
      <c r="A492" s="209"/>
      <c r="B492" s="210"/>
      <c r="C492" s="210"/>
      <c r="D492" s="211" t="n">
        <v>1</v>
      </c>
      <c r="E492" s="212"/>
      <c r="F492" s="60"/>
      <c r="G492" s="213"/>
      <c r="H492" s="214" t="s">
        <v>331</v>
      </c>
      <c r="I492" s="215"/>
      <c r="J492" s="216"/>
      <c r="K492" s="216"/>
      <c r="L492" s="216"/>
      <c r="M492" s="216"/>
    </row>
    <row r="493" customFormat="false" ht="13.5" hidden="false" customHeight="true" outlineLevel="0" collapsed="false">
      <c r="A493" s="209"/>
      <c r="B493" s="210"/>
      <c r="C493" s="210"/>
      <c r="D493" s="211"/>
      <c r="E493" s="212" t="n">
        <v>1</v>
      </c>
      <c r="F493" s="60"/>
      <c r="G493" s="213"/>
      <c r="H493" s="214"/>
      <c r="I493" s="215" t="s">
        <v>332</v>
      </c>
      <c r="J493" s="217" t="n">
        <v>218505</v>
      </c>
      <c r="K493" s="217" t="n">
        <v>207881</v>
      </c>
      <c r="L493" s="217" t="n">
        <v>198941</v>
      </c>
      <c r="M493" s="218" t="n">
        <f aca="false">L493/K493*100</f>
        <v>95.6994626733564</v>
      </c>
    </row>
    <row r="494" customFormat="false" ht="13.5" hidden="false" customHeight="true" outlineLevel="0" collapsed="false">
      <c r="A494" s="209"/>
      <c r="B494" s="210"/>
      <c r="C494" s="210"/>
      <c r="D494" s="211"/>
      <c r="E494" s="212" t="n">
        <v>2</v>
      </c>
      <c r="F494" s="60"/>
      <c r="G494" s="213"/>
      <c r="H494" s="214"/>
      <c r="I494" s="215" t="s">
        <v>333</v>
      </c>
      <c r="J494" s="217" t="n">
        <v>73972</v>
      </c>
      <c r="K494" s="217" t="n">
        <v>70052</v>
      </c>
      <c r="L494" s="217" t="n">
        <v>67250</v>
      </c>
      <c r="M494" s="218" t="n">
        <f aca="false">L494/K494*100</f>
        <v>96.0001142008794</v>
      </c>
    </row>
    <row r="495" customFormat="false" ht="13.5" hidden="false" customHeight="true" outlineLevel="0" collapsed="false">
      <c r="A495" s="209"/>
      <c r="B495" s="210"/>
      <c r="C495" s="210"/>
      <c r="D495" s="211"/>
      <c r="E495" s="212" t="n">
        <v>3</v>
      </c>
      <c r="F495" s="60"/>
      <c r="G495" s="213"/>
      <c r="H495" s="214"/>
      <c r="I495" s="215" t="s">
        <v>334</v>
      </c>
      <c r="J495" s="217" t="n">
        <v>30889</v>
      </c>
      <c r="K495" s="217" t="n">
        <v>45223</v>
      </c>
      <c r="L495" s="217" t="n">
        <v>42886</v>
      </c>
      <c r="M495" s="218" t="n">
        <f aca="false">L495/K495*100</f>
        <v>94.8322756119674</v>
      </c>
    </row>
    <row r="496" customFormat="false" ht="13.5" hidden="false" customHeight="true" outlineLevel="0" collapsed="false">
      <c r="A496" s="209"/>
      <c r="B496" s="210"/>
      <c r="C496" s="210"/>
      <c r="D496" s="211" t="n">
        <v>2</v>
      </c>
      <c r="E496" s="212"/>
      <c r="F496" s="60"/>
      <c r="G496" s="213"/>
      <c r="H496" s="214" t="s">
        <v>336</v>
      </c>
      <c r="I496" s="215"/>
      <c r="J496" s="217"/>
      <c r="K496" s="217"/>
      <c r="L496" s="217"/>
      <c r="M496" s="218"/>
    </row>
    <row r="497" customFormat="false" ht="13.5" hidden="false" customHeight="true" outlineLevel="0" collapsed="false">
      <c r="A497" s="209"/>
      <c r="B497" s="210"/>
      <c r="C497" s="210"/>
      <c r="D497" s="211"/>
      <c r="E497" s="212" t="n">
        <v>1</v>
      </c>
      <c r="F497" s="60"/>
      <c r="G497" s="213"/>
      <c r="H497" s="214"/>
      <c r="I497" s="215" t="s">
        <v>337</v>
      </c>
      <c r="J497" s="217" t="n">
        <v>1000</v>
      </c>
      <c r="K497" s="217" t="n">
        <v>21715</v>
      </c>
      <c r="L497" s="217" t="n">
        <v>7631</v>
      </c>
      <c r="M497" s="218" t="n">
        <f aca="false">L497/K497*100</f>
        <v>35.1416071839742</v>
      </c>
    </row>
    <row r="498" customFormat="false" ht="13.5" hidden="false" customHeight="true" outlineLevel="0" collapsed="false">
      <c r="A498" s="209"/>
      <c r="B498" s="210"/>
      <c r="C498" s="210"/>
      <c r="D498" s="211"/>
      <c r="E498" s="212" t="n">
        <v>2</v>
      </c>
      <c r="F498" s="60"/>
      <c r="G498" s="213"/>
      <c r="H498" s="214"/>
      <c r="I498" s="215" t="s">
        <v>338</v>
      </c>
      <c r="J498" s="217"/>
      <c r="K498" s="217" t="n">
        <v>2201</v>
      </c>
      <c r="L498" s="217" t="n">
        <v>11</v>
      </c>
      <c r="M498" s="218" t="n">
        <f aca="false">L498/K498*100</f>
        <v>0.499772830531577</v>
      </c>
    </row>
    <row r="499" customFormat="false" ht="13.5" hidden="false" customHeight="true" outlineLevel="0" collapsed="false">
      <c r="A499" s="209"/>
      <c r="B499" s="210"/>
      <c r="C499" s="210"/>
      <c r="D499" s="211"/>
      <c r="E499" s="212"/>
      <c r="F499" s="60"/>
      <c r="G499" s="213"/>
      <c r="H499" s="214"/>
      <c r="I499" s="228"/>
      <c r="J499" s="229"/>
      <c r="K499" s="229"/>
      <c r="L499" s="229"/>
      <c r="M499" s="229"/>
    </row>
    <row r="500" customFormat="false" ht="13.5" hidden="false" customHeight="true" outlineLevel="0" collapsed="false">
      <c r="A500" s="209"/>
      <c r="B500" s="210"/>
      <c r="C500" s="210"/>
      <c r="D500" s="211"/>
      <c r="E500" s="212"/>
      <c r="F500" s="219" t="s">
        <v>23</v>
      </c>
      <c r="G500" s="219"/>
      <c r="H500" s="219"/>
      <c r="I500" s="219"/>
      <c r="J500" s="220" t="n">
        <f aca="false">SUM(J490:J499)</f>
        <v>324366</v>
      </c>
      <c r="K500" s="220" t="n">
        <f aca="false">SUM(K490:K499)</f>
        <v>347072</v>
      </c>
      <c r="L500" s="220" t="n">
        <f aca="false">SUM(L490:L499)</f>
        <v>316719</v>
      </c>
      <c r="M500" s="221" t="n">
        <f aca="false">L500/K500*100</f>
        <v>91.2545523695372</v>
      </c>
    </row>
    <row r="501" customFormat="false" ht="13.5" hidden="false" customHeight="true" outlineLevel="0" collapsed="false">
      <c r="A501" s="209"/>
      <c r="B501" s="210"/>
      <c r="C501" s="210"/>
      <c r="D501" s="211"/>
      <c r="E501" s="212"/>
      <c r="F501" s="230"/>
      <c r="G501" s="232"/>
      <c r="H501" s="231"/>
      <c r="I501" s="230"/>
      <c r="J501" s="229"/>
      <c r="K501" s="229"/>
      <c r="L501" s="229"/>
      <c r="M501" s="229"/>
    </row>
    <row r="502" customFormat="false" ht="13.5" hidden="false" customHeight="true" outlineLevel="0" collapsed="false">
      <c r="A502" s="209" t="n">
        <v>26</v>
      </c>
      <c r="B502" s="210"/>
      <c r="C502" s="210" t="n">
        <v>2</v>
      </c>
      <c r="D502" s="211"/>
      <c r="E502" s="212"/>
      <c r="F502" s="60" t="s">
        <v>75</v>
      </c>
      <c r="G502" s="213"/>
      <c r="H502" s="214"/>
      <c r="I502" s="215"/>
      <c r="J502" s="216"/>
      <c r="K502" s="216"/>
      <c r="L502" s="216"/>
      <c r="M502" s="216"/>
    </row>
    <row r="503" customFormat="false" ht="13.5" hidden="false" customHeight="true" outlineLevel="0" collapsed="false">
      <c r="A503" s="209"/>
      <c r="B503" s="210"/>
      <c r="C503" s="210"/>
      <c r="D503" s="211" t="n">
        <v>1</v>
      </c>
      <c r="E503" s="212"/>
      <c r="F503" s="60"/>
      <c r="G503" s="213"/>
      <c r="H503" s="214" t="s">
        <v>331</v>
      </c>
      <c r="I503" s="215"/>
      <c r="J503" s="216"/>
      <c r="K503" s="216"/>
      <c r="L503" s="216"/>
      <c r="M503" s="216"/>
    </row>
    <row r="504" customFormat="false" ht="13.5" hidden="false" customHeight="true" outlineLevel="0" collapsed="false">
      <c r="A504" s="209"/>
      <c r="B504" s="210"/>
      <c r="C504" s="210"/>
      <c r="D504" s="211"/>
      <c r="E504" s="212" t="n">
        <v>1</v>
      </c>
      <c r="F504" s="60"/>
      <c r="G504" s="213"/>
      <c r="H504" s="214"/>
      <c r="I504" s="215" t="s">
        <v>332</v>
      </c>
      <c r="J504" s="217" t="n">
        <v>6450</v>
      </c>
      <c r="K504" s="217" t="n">
        <v>8069</v>
      </c>
      <c r="L504" s="217" t="n">
        <v>7161</v>
      </c>
      <c r="M504" s="218" t="n">
        <f aca="false">L504/K504*100</f>
        <v>88.7470566365101</v>
      </c>
    </row>
    <row r="505" customFormat="false" ht="13.5" hidden="false" customHeight="true" outlineLevel="0" collapsed="false">
      <c r="A505" s="209"/>
      <c r="B505" s="210"/>
      <c r="C505" s="210"/>
      <c r="D505" s="211"/>
      <c r="E505" s="212" t="n">
        <v>2</v>
      </c>
      <c r="F505" s="60"/>
      <c r="G505" s="213"/>
      <c r="H505" s="214"/>
      <c r="I505" s="215" t="s">
        <v>333</v>
      </c>
      <c r="J505" s="217" t="n">
        <v>2437</v>
      </c>
      <c r="K505" s="217" t="n">
        <v>2991</v>
      </c>
      <c r="L505" s="217" t="n">
        <v>2471</v>
      </c>
      <c r="M505" s="218" t="n">
        <f aca="false">L505/K505*100</f>
        <v>82.6145101972584</v>
      </c>
    </row>
    <row r="506" customFormat="false" ht="13.5" hidden="false" customHeight="true" outlineLevel="0" collapsed="false">
      <c r="A506" s="209"/>
      <c r="B506" s="210"/>
      <c r="C506" s="210"/>
      <c r="D506" s="211"/>
      <c r="E506" s="212" t="n">
        <v>3</v>
      </c>
      <c r="F506" s="60"/>
      <c r="G506" s="213"/>
      <c r="H506" s="214"/>
      <c r="I506" s="215" t="s">
        <v>334</v>
      </c>
      <c r="J506" s="217" t="n">
        <v>10813</v>
      </c>
      <c r="K506" s="217" t="n">
        <v>12304</v>
      </c>
      <c r="L506" s="217" t="n">
        <v>11499</v>
      </c>
      <c r="M506" s="218" t="n">
        <f aca="false">L506/K506*100</f>
        <v>93.4574122236671</v>
      </c>
    </row>
    <row r="507" customFormat="false" ht="13.5" hidden="false" customHeight="true" outlineLevel="0" collapsed="false">
      <c r="A507" s="209"/>
      <c r="B507" s="210"/>
      <c r="C507" s="210"/>
      <c r="D507" s="211" t="n">
        <v>2</v>
      </c>
      <c r="E507" s="212"/>
      <c r="F507" s="60"/>
      <c r="G507" s="213"/>
      <c r="H507" s="214" t="s">
        <v>336</v>
      </c>
      <c r="I507" s="215"/>
      <c r="J507" s="217"/>
      <c r="K507" s="217"/>
      <c r="L507" s="217"/>
      <c r="M507" s="218"/>
    </row>
    <row r="508" customFormat="false" ht="13.5" hidden="false" customHeight="true" outlineLevel="0" collapsed="false">
      <c r="A508" s="209"/>
      <c r="B508" s="210"/>
      <c r="C508" s="210"/>
      <c r="D508" s="211"/>
      <c r="E508" s="212" t="n">
        <v>1</v>
      </c>
      <c r="F508" s="60"/>
      <c r="G508" s="213"/>
      <c r="H508" s="214"/>
      <c r="I508" s="215" t="s">
        <v>337</v>
      </c>
      <c r="J508" s="217"/>
      <c r="K508" s="217" t="n">
        <v>714</v>
      </c>
      <c r="L508" s="217" t="n">
        <v>428</v>
      </c>
      <c r="M508" s="218" t="n">
        <f aca="false">L508/K508*100</f>
        <v>59.9439775910364</v>
      </c>
    </row>
    <row r="509" customFormat="false" ht="13.5" hidden="false" customHeight="true" outlineLevel="0" collapsed="false">
      <c r="A509" s="209"/>
      <c r="B509" s="210"/>
      <c r="C509" s="210"/>
      <c r="D509" s="211"/>
      <c r="E509" s="212"/>
      <c r="F509" s="60"/>
      <c r="G509" s="213"/>
      <c r="H509" s="214"/>
      <c r="I509" s="215"/>
      <c r="J509" s="216"/>
      <c r="K509" s="216"/>
      <c r="L509" s="216"/>
      <c r="M509" s="216"/>
    </row>
    <row r="510" customFormat="false" ht="13.5" hidden="false" customHeight="true" outlineLevel="0" collapsed="false">
      <c r="A510" s="209"/>
      <c r="B510" s="210"/>
      <c r="C510" s="210"/>
      <c r="D510" s="211"/>
      <c r="E510" s="212"/>
      <c r="F510" s="219" t="s">
        <v>23</v>
      </c>
      <c r="G510" s="219"/>
      <c r="H510" s="219"/>
      <c r="I510" s="219"/>
      <c r="J510" s="220" t="n">
        <f aca="false">SUM(J504:J509)</f>
        <v>19700</v>
      </c>
      <c r="K510" s="220" t="n">
        <f aca="false">SUM(K504:K509)</f>
        <v>24078</v>
      </c>
      <c r="L510" s="220" t="n">
        <f aca="false">SUM(L504:L509)</f>
        <v>21559</v>
      </c>
      <c r="M510" s="221" t="n">
        <f aca="false">L510/K510*100</f>
        <v>89.5381676218955</v>
      </c>
    </row>
    <row r="511" customFormat="false" ht="13.5" hidden="false" customHeight="true" outlineLevel="0" collapsed="false">
      <c r="A511" s="209"/>
      <c r="B511" s="210"/>
      <c r="C511" s="210"/>
      <c r="D511" s="211"/>
      <c r="E511" s="212"/>
      <c r="F511" s="230"/>
      <c r="G511" s="232"/>
      <c r="H511" s="231"/>
      <c r="I511" s="230"/>
      <c r="J511" s="229"/>
      <c r="K511" s="229"/>
      <c r="L511" s="229"/>
      <c r="M511" s="229"/>
    </row>
    <row r="512" customFormat="false" ht="13.5" hidden="false" customHeight="true" outlineLevel="0" collapsed="false">
      <c r="A512" s="209" t="n">
        <v>27</v>
      </c>
      <c r="B512" s="210"/>
      <c r="C512" s="210" t="n">
        <v>2</v>
      </c>
      <c r="D512" s="211"/>
      <c r="E512" s="212"/>
      <c r="F512" s="60" t="s">
        <v>76</v>
      </c>
      <c r="G512" s="213"/>
      <c r="H512" s="214"/>
      <c r="I512" s="215"/>
      <c r="J512" s="216"/>
      <c r="K512" s="216"/>
      <c r="L512" s="216"/>
      <c r="M512" s="216"/>
    </row>
    <row r="513" customFormat="false" ht="13.5" hidden="false" customHeight="true" outlineLevel="0" collapsed="false">
      <c r="A513" s="209"/>
      <c r="B513" s="210"/>
      <c r="C513" s="210"/>
      <c r="D513" s="211" t="n">
        <v>1</v>
      </c>
      <c r="E513" s="212"/>
      <c r="F513" s="60"/>
      <c r="G513" s="213"/>
      <c r="H513" s="214" t="s">
        <v>331</v>
      </c>
      <c r="I513" s="215"/>
      <c r="J513" s="216"/>
      <c r="K513" s="216"/>
      <c r="L513" s="216"/>
      <c r="M513" s="216"/>
    </row>
    <row r="514" customFormat="false" ht="13.5" hidden="false" customHeight="true" outlineLevel="0" collapsed="false">
      <c r="A514" s="209"/>
      <c r="B514" s="210"/>
      <c r="C514" s="210"/>
      <c r="D514" s="211"/>
      <c r="E514" s="212" t="n">
        <v>1</v>
      </c>
      <c r="F514" s="60"/>
      <c r="G514" s="213"/>
      <c r="H514" s="214"/>
      <c r="I514" s="215" t="s">
        <v>332</v>
      </c>
      <c r="J514" s="217" t="n">
        <v>3740</v>
      </c>
      <c r="K514" s="217" t="n">
        <v>5483</v>
      </c>
      <c r="L514" s="217" t="n">
        <v>4802</v>
      </c>
      <c r="M514" s="218" t="n">
        <f aca="false">L514/K514*100</f>
        <v>87.5797920846252</v>
      </c>
    </row>
    <row r="515" customFormat="false" ht="13.5" hidden="false" customHeight="true" outlineLevel="0" collapsed="false">
      <c r="A515" s="209"/>
      <c r="B515" s="210"/>
      <c r="C515" s="210"/>
      <c r="D515" s="211"/>
      <c r="E515" s="212" t="n">
        <v>2</v>
      </c>
      <c r="F515" s="60"/>
      <c r="G515" s="213"/>
      <c r="H515" s="214"/>
      <c r="I515" s="215" t="s">
        <v>333</v>
      </c>
      <c r="J515" s="217" t="n">
        <v>1306</v>
      </c>
      <c r="K515" s="217" t="n">
        <v>1816</v>
      </c>
      <c r="L515" s="217" t="n">
        <v>1635</v>
      </c>
      <c r="M515" s="218" t="n">
        <f aca="false">L515/K515*100</f>
        <v>90.0330396475771</v>
      </c>
    </row>
    <row r="516" customFormat="false" ht="13.5" hidden="false" customHeight="true" outlineLevel="0" collapsed="false">
      <c r="A516" s="209"/>
      <c r="B516" s="210"/>
      <c r="C516" s="210"/>
      <c r="D516" s="211"/>
      <c r="E516" s="212" t="n">
        <v>3</v>
      </c>
      <c r="F516" s="60"/>
      <c r="G516" s="213"/>
      <c r="H516" s="214"/>
      <c r="I516" s="215" t="s">
        <v>334</v>
      </c>
      <c r="J516" s="217" t="n">
        <v>3582</v>
      </c>
      <c r="K516" s="217" t="n">
        <v>7681</v>
      </c>
      <c r="L516" s="217" t="n">
        <v>5495</v>
      </c>
      <c r="M516" s="218" t="n">
        <f aca="false">L516/K516*100</f>
        <v>71.5401640411405</v>
      </c>
    </row>
    <row r="517" customFormat="false" ht="13.5" hidden="false" customHeight="true" outlineLevel="0" collapsed="false">
      <c r="A517" s="209"/>
      <c r="B517" s="210"/>
      <c r="C517" s="210"/>
      <c r="D517" s="211"/>
      <c r="E517" s="212" t="n">
        <v>5</v>
      </c>
      <c r="F517" s="60"/>
      <c r="G517" s="213"/>
      <c r="H517" s="214"/>
      <c r="I517" s="215" t="s">
        <v>339</v>
      </c>
      <c r="J517" s="217" t="n">
        <v>1050</v>
      </c>
      <c r="K517" s="217" t="n">
        <v>959</v>
      </c>
      <c r="L517" s="217" t="n">
        <v>959</v>
      </c>
      <c r="M517" s="218" t="n">
        <f aca="false">L517/K517*100</f>
        <v>100</v>
      </c>
    </row>
    <row r="518" customFormat="false" ht="13.5" hidden="false" customHeight="true" outlineLevel="0" collapsed="false">
      <c r="A518" s="209"/>
      <c r="B518" s="210"/>
      <c r="C518" s="210"/>
      <c r="D518" s="211" t="n">
        <v>2</v>
      </c>
      <c r="E518" s="212"/>
      <c r="F518" s="60"/>
      <c r="G518" s="213"/>
      <c r="H518" s="214" t="s">
        <v>336</v>
      </c>
      <c r="I518" s="215"/>
      <c r="J518" s="217"/>
      <c r="K518" s="217"/>
      <c r="L518" s="217"/>
      <c r="M518" s="218"/>
    </row>
    <row r="519" customFormat="false" ht="13.5" hidden="false" customHeight="true" outlineLevel="0" collapsed="false">
      <c r="A519" s="209"/>
      <c r="B519" s="210"/>
      <c r="C519" s="210"/>
      <c r="D519" s="211"/>
      <c r="E519" s="212" t="n">
        <v>1</v>
      </c>
      <c r="F519" s="60"/>
      <c r="G519" s="213"/>
      <c r="H519" s="214"/>
      <c r="I519" s="215" t="s">
        <v>337</v>
      </c>
      <c r="J519" s="217" t="n">
        <v>5000</v>
      </c>
      <c r="K519" s="217" t="n">
        <v>21998</v>
      </c>
      <c r="L519" s="217" t="n">
        <v>10487</v>
      </c>
      <c r="M519" s="218" t="n">
        <f aca="false">L519/K519*100</f>
        <v>47.6725156832439</v>
      </c>
    </row>
    <row r="520" customFormat="false" ht="13.5" hidden="false" customHeight="true" outlineLevel="0" collapsed="false">
      <c r="A520" s="209"/>
      <c r="B520" s="210"/>
      <c r="C520" s="210"/>
      <c r="D520" s="211"/>
      <c r="E520" s="212"/>
      <c r="F520" s="60"/>
      <c r="G520" s="213"/>
      <c r="H520" s="214"/>
      <c r="I520" s="215"/>
      <c r="J520" s="216"/>
      <c r="K520" s="216"/>
      <c r="L520" s="216"/>
      <c r="M520" s="216"/>
    </row>
    <row r="521" customFormat="false" ht="13.5" hidden="false" customHeight="true" outlineLevel="0" collapsed="false">
      <c r="A521" s="209"/>
      <c r="B521" s="210"/>
      <c r="C521" s="210"/>
      <c r="D521" s="211"/>
      <c r="E521" s="212"/>
      <c r="F521" s="219" t="s">
        <v>23</v>
      </c>
      <c r="G521" s="219"/>
      <c r="H521" s="219"/>
      <c r="I521" s="219"/>
      <c r="J521" s="220" t="n">
        <f aca="false">SUM(J514:J520)</f>
        <v>14678</v>
      </c>
      <c r="K521" s="220" t="n">
        <f aca="false">SUM(K514:K520)</f>
        <v>37937</v>
      </c>
      <c r="L521" s="220" t="n">
        <f aca="false">SUM(L514:L520)</f>
        <v>23378</v>
      </c>
      <c r="M521" s="221" t="n">
        <f aca="false">L521/K521*100</f>
        <v>61.6232174394391</v>
      </c>
    </row>
    <row r="522" customFormat="false" ht="13.5" hidden="false" customHeight="true" outlineLevel="0" collapsed="false">
      <c r="A522" s="224"/>
      <c r="B522" s="225"/>
      <c r="C522" s="225"/>
      <c r="D522" s="226"/>
      <c r="E522" s="227"/>
      <c r="F522" s="60"/>
      <c r="G522" s="213"/>
      <c r="H522" s="214"/>
      <c r="I522" s="215"/>
      <c r="J522" s="216"/>
      <c r="K522" s="216"/>
      <c r="L522" s="216"/>
      <c r="M522" s="216"/>
    </row>
    <row r="523" customFormat="false" ht="13.5" hidden="false" customHeight="true" outlineLevel="0" collapsed="false">
      <c r="A523" s="243"/>
      <c r="B523" s="244"/>
      <c r="C523" s="244"/>
      <c r="D523" s="245"/>
      <c r="E523" s="246"/>
      <c r="F523" s="247" t="s">
        <v>77</v>
      </c>
      <c r="G523" s="247"/>
      <c r="H523" s="247"/>
      <c r="I523" s="247"/>
      <c r="J523" s="248" t="n">
        <f aca="false">SUM(J439:J521)/2+SUM(J92:J424)/2+SUM(J8:J77)/2</f>
        <v>4906827</v>
      </c>
      <c r="K523" s="248" t="n">
        <f aca="false">SUM(K440:K521)/2+SUM(K92:K424)/2+SUM(K9:K77)/2</f>
        <v>6007517</v>
      </c>
      <c r="L523" s="248" t="n">
        <f aca="false">SUM(L440:L521)/2+SUM(L92:L424)/2+SUM(L9:L77)/2</f>
        <v>5758089</v>
      </c>
      <c r="M523" s="249" t="n">
        <f aca="false">L523/K523*100</f>
        <v>95.8480683450417</v>
      </c>
    </row>
    <row r="524" customFormat="false" ht="27" hidden="false" customHeight="true" outlineLevel="0" collapsed="false">
      <c r="A524" s="250"/>
      <c r="B524" s="250"/>
      <c r="C524" s="250"/>
      <c r="D524" s="250"/>
      <c r="E524" s="250"/>
      <c r="F524" s="3"/>
      <c r="G524" s="2"/>
      <c r="H524" s="2"/>
      <c r="I524" s="2"/>
      <c r="J524" s="250"/>
      <c r="K524" s="250"/>
      <c r="L524" s="250"/>
      <c r="M524" s="250"/>
    </row>
    <row r="525" customFormat="false" ht="18.75" hidden="false" customHeight="false" outlineLevel="0" collapsed="false">
      <c r="A525" s="251"/>
      <c r="B525" s="252"/>
      <c r="C525" s="252"/>
      <c r="D525" s="253"/>
      <c r="E525" s="254"/>
      <c r="F525" s="255" t="s">
        <v>78</v>
      </c>
      <c r="G525" s="255"/>
      <c r="H525" s="255"/>
      <c r="I525" s="255"/>
      <c r="J525" s="256"/>
      <c r="K525" s="256"/>
      <c r="L525" s="256"/>
      <c r="M525" s="256"/>
    </row>
    <row r="526" customFormat="false" ht="13.5" hidden="false" customHeight="true" outlineLevel="0" collapsed="false">
      <c r="A526" s="251"/>
      <c r="B526" s="252"/>
      <c r="C526" s="252"/>
      <c r="D526" s="253"/>
      <c r="E526" s="254"/>
      <c r="F526" s="257"/>
      <c r="G526" s="258"/>
      <c r="H526" s="259"/>
      <c r="I526" s="260"/>
      <c r="J526" s="256"/>
      <c r="K526" s="256"/>
      <c r="L526" s="256"/>
      <c r="M526" s="256"/>
    </row>
    <row r="527" customFormat="false" ht="16.5" hidden="false" customHeight="true" outlineLevel="0" collapsed="false">
      <c r="A527" s="261" t="n">
        <v>1</v>
      </c>
      <c r="B527" s="262"/>
      <c r="C527" s="262"/>
      <c r="D527" s="263"/>
      <c r="E527" s="264"/>
      <c r="F527" s="265" t="s">
        <v>342</v>
      </c>
      <c r="G527" s="266"/>
      <c r="H527" s="267"/>
      <c r="I527" s="268"/>
      <c r="J527" s="269"/>
      <c r="K527" s="269"/>
      <c r="L527" s="269"/>
      <c r="M527" s="269"/>
    </row>
    <row r="528" customFormat="false" ht="16.5" hidden="false" customHeight="true" outlineLevel="0" collapsed="false">
      <c r="A528" s="261"/>
      <c r="B528" s="262" t="n">
        <v>1</v>
      </c>
      <c r="C528" s="262" t="n">
        <v>1</v>
      </c>
      <c r="D528" s="263"/>
      <c r="E528" s="264"/>
      <c r="F528" s="265"/>
      <c r="G528" s="270" t="s">
        <v>343</v>
      </c>
      <c r="H528" s="267"/>
      <c r="I528" s="268"/>
      <c r="J528" s="269"/>
      <c r="K528" s="269"/>
      <c r="L528" s="269"/>
      <c r="M528" s="269"/>
    </row>
    <row r="529" customFormat="false" ht="16.5" hidden="false" customHeight="true" outlineLevel="0" collapsed="false">
      <c r="A529" s="261"/>
      <c r="B529" s="262"/>
      <c r="C529" s="262"/>
      <c r="D529" s="263" t="n">
        <v>1</v>
      </c>
      <c r="E529" s="264"/>
      <c r="F529" s="265"/>
      <c r="G529" s="266"/>
      <c r="H529" s="267" t="s">
        <v>331</v>
      </c>
      <c r="I529" s="268"/>
      <c r="J529" s="269"/>
      <c r="K529" s="269"/>
      <c r="L529" s="269"/>
      <c r="M529" s="269"/>
    </row>
    <row r="530" customFormat="false" ht="16.5" hidden="false" customHeight="true" outlineLevel="0" collapsed="false">
      <c r="A530" s="261"/>
      <c r="B530" s="262"/>
      <c r="C530" s="262"/>
      <c r="D530" s="263"/>
      <c r="E530" s="264" t="n">
        <v>3</v>
      </c>
      <c r="F530" s="265"/>
      <c r="G530" s="266"/>
      <c r="H530" s="267"/>
      <c r="I530" s="268" t="s">
        <v>334</v>
      </c>
      <c r="J530" s="271" t="n">
        <v>11371</v>
      </c>
      <c r="K530" s="271" t="n">
        <v>14096</v>
      </c>
      <c r="L530" s="217" t="n">
        <v>14096</v>
      </c>
      <c r="M530" s="218" t="n">
        <f aca="false">L530/K530*100</f>
        <v>100</v>
      </c>
    </row>
    <row r="531" customFormat="false" ht="16.5" hidden="false" customHeight="true" outlineLevel="0" collapsed="false">
      <c r="A531" s="261"/>
      <c r="B531" s="262"/>
      <c r="C531" s="262"/>
      <c r="D531" s="263"/>
      <c r="E531" s="264"/>
      <c r="F531" s="265"/>
      <c r="G531" s="266"/>
      <c r="H531" s="267"/>
      <c r="I531" s="268"/>
      <c r="J531" s="269"/>
      <c r="K531" s="269"/>
      <c r="L531" s="269"/>
      <c r="M531" s="269"/>
    </row>
    <row r="532" customFormat="false" ht="16.5" hidden="false" customHeight="true" outlineLevel="0" collapsed="false">
      <c r="A532" s="261"/>
      <c r="B532" s="262"/>
      <c r="C532" s="262"/>
      <c r="D532" s="263"/>
      <c r="E532" s="264"/>
      <c r="F532" s="237" t="s">
        <v>30</v>
      </c>
      <c r="G532" s="237"/>
      <c r="H532" s="237"/>
      <c r="I532" s="237"/>
      <c r="J532" s="272" t="n">
        <f aca="false">SUM(J524:J531)</f>
        <v>11371</v>
      </c>
      <c r="K532" s="272" t="n">
        <f aca="false">SUM(K524:K531)</f>
        <v>14096</v>
      </c>
      <c r="L532" s="272" t="n">
        <f aca="false">SUM(L524:L531)</f>
        <v>14096</v>
      </c>
      <c r="M532" s="273" t="n">
        <f aca="false">L532/K532*100</f>
        <v>100</v>
      </c>
    </row>
    <row r="533" customFormat="false" ht="15" hidden="false" customHeight="true" outlineLevel="0" collapsed="false">
      <c r="A533" s="261"/>
      <c r="B533" s="262"/>
      <c r="C533" s="262"/>
      <c r="D533" s="263"/>
      <c r="E533" s="264"/>
      <c r="F533" s="265"/>
      <c r="G533" s="266"/>
      <c r="H533" s="267"/>
      <c r="I533" s="266"/>
      <c r="J533" s="274"/>
      <c r="K533" s="274"/>
      <c r="L533" s="274"/>
      <c r="M533" s="274"/>
    </row>
    <row r="534" customFormat="false" ht="15" hidden="false" customHeight="true" outlineLevel="0" collapsed="false">
      <c r="A534" s="261"/>
      <c r="B534" s="262" t="n">
        <v>2</v>
      </c>
      <c r="C534" s="262" t="n">
        <v>1</v>
      </c>
      <c r="D534" s="263"/>
      <c r="E534" s="264"/>
      <c r="F534" s="265"/>
      <c r="G534" s="270" t="s">
        <v>344</v>
      </c>
      <c r="H534" s="267"/>
      <c r="I534" s="268"/>
      <c r="J534" s="269"/>
      <c r="K534" s="269"/>
      <c r="L534" s="269"/>
      <c r="M534" s="269"/>
    </row>
    <row r="535" customFormat="false" ht="15" hidden="false" customHeight="true" outlineLevel="0" collapsed="false">
      <c r="A535" s="261"/>
      <c r="B535" s="262"/>
      <c r="C535" s="262"/>
      <c r="D535" s="263" t="n">
        <v>1</v>
      </c>
      <c r="E535" s="264"/>
      <c r="F535" s="265"/>
      <c r="G535" s="266"/>
      <c r="H535" s="267" t="s">
        <v>331</v>
      </c>
      <c r="I535" s="268"/>
      <c r="J535" s="269"/>
      <c r="K535" s="269"/>
      <c r="L535" s="269"/>
      <c r="M535" s="269"/>
    </row>
    <row r="536" customFormat="false" ht="15" hidden="false" customHeight="true" outlineLevel="0" collapsed="false">
      <c r="A536" s="261"/>
      <c r="B536" s="262"/>
      <c r="C536" s="262"/>
      <c r="D536" s="263"/>
      <c r="E536" s="264" t="n">
        <v>3</v>
      </c>
      <c r="F536" s="265"/>
      <c r="G536" s="266"/>
      <c r="H536" s="267"/>
      <c r="I536" s="268" t="s">
        <v>334</v>
      </c>
      <c r="J536" s="271" t="n">
        <v>2925</v>
      </c>
      <c r="K536" s="271" t="n">
        <v>3637</v>
      </c>
      <c r="L536" s="217" t="n">
        <v>3439</v>
      </c>
      <c r="M536" s="218" t="n">
        <f aca="false">L536/K536*100</f>
        <v>94.5559527082761</v>
      </c>
    </row>
    <row r="537" customFormat="false" ht="15" hidden="false" customHeight="true" outlineLevel="0" collapsed="false">
      <c r="A537" s="261"/>
      <c r="B537" s="262"/>
      <c r="C537" s="262"/>
      <c r="D537" s="263"/>
      <c r="E537" s="264"/>
      <c r="F537" s="265"/>
      <c r="G537" s="266"/>
      <c r="H537" s="267"/>
      <c r="I537" s="268"/>
      <c r="J537" s="269"/>
      <c r="K537" s="269"/>
      <c r="L537" s="269"/>
      <c r="M537" s="269"/>
    </row>
    <row r="538" customFormat="false" ht="15" hidden="false" customHeight="true" outlineLevel="0" collapsed="false">
      <c r="A538" s="261"/>
      <c r="B538" s="262"/>
      <c r="C538" s="262"/>
      <c r="D538" s="263"/>
      <c r="E538" s="264"/>
      <c r="F538" s="237" t="s">
        <v>30</v>
      </c>
      <c r="G538" s="237"/>
      <c r="H538" s="237"/>
      <c r="I538" s="237"/>
      <c r="J538" s="272" t="n">
        <f aca="false">SUM(J533:J537)</f>
        <v>2925</v>
      </c>
      <c r="K538" s="272" t="n">
        <f aca="false">SUM(K533:K537)</f>
        <v>3637</v>
      </c>
      <c r="L538" s="272" t="n">
        <f aca="false">SUM(L533:L537)</f>
        <v>3439</v>
      </c>
      <c r="M538" s="273" t="n">
        <f aca="false">L538/K538*100</f>
        <v>94.5559527082761</v>
      </c>
    </row>
    <row r="539" customFormat="false" ht="15" hidden="false" customHeight="true" outlineLevel="0" collapsed="false">
      <c r="A539" s="261"/>
      <c r="B539" s="262"/>
      <c r="C539" s="262"/>
      <c r="D539" s="263"/>
      <c r="E539" s="264"/>
      <c r="F539" s="265"/>
      <c r="G539" s="266"/>
      <c r="H539" s="267"/>
      <c r="I539" s="268"/>
      <c r="J539" s="275"/>
      <c r="K539" s="275"/>
      <c r="L539" s="275"/>
      <c r="M539" s="275"/>
    </row>
    <row r="540" customFormat="false" ht="15" hidden="false" customHeight="true" outlineLevel="0" collapsed="false">
      <c r="A540" s="261"/>
      <c r="B540" s="262" t="n">
        <v>3</v>
      </c>
      <c r="C540" s="262" t="n">
        <v>1</v>
      </c>
      <c r="D540" s="263"/>
      <c r="E540" s="264"/>
      <c r="F540" s="265"/>
      <c r="G540" s="270" t="s">
        <v>345</v>
      </c>
      <c r="H540" s="267"/>
      <c r="I540" s="268"/>
      <c r="J540" s="269"/>
      <c r="K540" s="269"/>
      <c r="L540" s="269"/>
      <c r="M540" s="269"/>
    </row>
    <row r="541" customFormat="false" ht="15" hidden="false" customHeight="true" outlineLevel="0" collapsed="false">
      <c r="A541" s="261"/>
      <c r="B541" s="262"/>
      <c r="C541" s="262"/>
      <c r="D541" s="263" t="n">
        <v>1</v>
      </c>
      <c r="E541" s="264"/>
      <c r="F541" s="265"/>
      <c r="G541" s="266"/>
      <c r="H541" s="267" t="s">
        <v>331</v>
      </c>
      <c r="I541" s="268"/>
      <c r="J541" s="269"/>
      <c r="K541" s="269"/>
      <c r="L541" s="269"/>
      <c r="M541" s="269"/>
    </row>
    <row r="542" customFormat="false" ht="15" hidden="false" customHeight="true" outlineLevel="0" collapsed="false">
      <c r="A542" s="261"/>
      <c r="B542" s="262"/>
      <c r="C542" s="262"/>
      <c r="D542" s="263"/>
      <c r="E542" s="264" t="n">
        <v>3</v>
      </c>
      <c r="F542" s="265"/>
      <c r="G542" s="266"/>
      <c r="H542" s="267"/>
      <c r="I542" s="268" t="s">
        <v>334</v>
      </c>
      <c r="J542" s="271" t="n">
        <v>15418</v>
      </c>
      <c r="K542" s="271" t="n">
        <v>17789</v>
      </c>
      <c r="L542" s="217" t="n">
        <v>17789</v>
      </c>
      <c r="M542" s="218" t="n">
        <f aca="false">L542/K542*100</f>
        <v>100</v>
      </c>
    </row>
    <row r="543" customFormat="false" ht="15" hidden="false" customHeight="true" outlineLevel="0" collapsed="false">
      <c r="A543" s="261"/>
      <c r="B543" s="262"/>
      <c r="C543" s="262"/>
      <c r="D543" s="263"/>
      <c r="E543" s="264"/>
      <c r="F543" s="265"/>
      <c r="G543" s="266"/>
      <c r="H543" s="267"/>
      <c r="I543" s="268"/>
      <c r="J543" s="269"/>
      <c r="K543" s="269"/>
      <c r="L543" s="269"/>
      <c r="M543" s="269"/>
    </row>
    <row r="544" customFormat="false" ht="15" hidden="false" customHeight="true" outlineLevel="0" collapsed="false">
      <c r="A544" s="261"/>
      <c r="B544" s="262"/>
      <c r="C544" s="262"/>
      <c r="D544" s="263"/>
      <c r="E544" s="264"/>
      <c r="F544" s="237" t="s">
        <v>30</v>
      </c>
      <c r="G544" s="237"/>
      <c r="H544" s="237"/>
      <c r="I544" s="237"/>
      <c r="J544" s="272" t="n">
        <f aca="false">SUM(J539:J543)</f>
        <v>15418</v>
      </c>
      <c r="K544" s="272" t="n">
        <f aca="false">SUM(K539:K543)</f>
        <v>17789</v>
      </c>
      <c r="L544" s="272" t="n">
        <f aca="false">SUM(L539:L543)</f>
        <v>17789</v>
      </c>
      <c r="M544" s="273" t="n">
        <f aca="false">L544/K544*100</f>
        <v>100</v>
      </c>
    </row>
    <row r="545" customFormat="false" ht="15" hidden="false" customHeight="true" outlineLevel="0" collapsed="false">
      <c r="A545" s="261"/>
      <c r="B545" s="262"/>
      <c r="C545" s="262"/>
      <c r="D545" s="263"/>
      <c r="E545" s="264"/>
      <c r="F545" s="276"/>
      <c r="G545" s="266"/>
      <c r="H545" s="267"/>
      <c r="I545" s="266"/>
      <c r="J545" s="274"/>
      <c r="K545" s="274"/>
      <c r="L545" s="274"/>
      <c r="M545" s="274"/>
    </row>
    <row r="546" customFormat="false" ht="15" hidden="false" customHeight="true" outlineLevel="0" collapsed="false">
      <c r="A546" s="261"/>
      <c r="B546" s="262" t="n">
        <v>4</v>
      </c>
      <c r="C546" s="262" t="n">
        <v>1</v>
      </c>
      <c r="D546" s="263"/>
      <c r="E546" s="264"/>
      <c r="F546" s="265"/>
      <c r="G546" s="270" t="s">
        <v>346</v>
      </c>
      <c r="H546" s="267"/>
      <c r="I546" s="268"/>
      <c r="J546" s="269"/>
      <c r="K546" s="269"/>
      <c r="L546" s="269"/>
      <c r="M546" s="269"/>
    </row>
    <row r="547" customFormat="false" ht="15" hidden="false" customHeight="true" outlineLevel="0" collapsed="false">
      <c r="A547" s="261"/>
      <c r="B547" s="262"/>
      <c r="C547" s="262"/>
      <c r="D547" s="263" t="n">
        <v>1</v>
      </c>
      <c r="E547" s="264"/>
      <c r="F547" s="265"/>
      <c r="G547" s="266"/>
      <c r="H547" s="267" t="s">
        <v>331</v>
      </c>
      <c r="I547" s="268"/>
      <c r="J547" s="269"/>
      <c r="K547" s="269"/>
      <c r="L547" s="269"/>
      <c r="M547" s="269"/>
    </row>
    <row r="548" customFormat="false" ht="15" hidden="false" customHeight="true" outlineLevel="0" collapsed="false">
      <c r="A548" s="261"/>
      <c r="B548" s="262"/>
      <c r="C548" s="262"/>
      <c r="D548" s="263"/>
      <c r="E548" s="264" t="n">
        <v>3</v>
      </c>
      <c r="F548" s="265"/>
      <c r="G548" s="266"/>
      <c r="H548" s="267"/>
      <c r="I548" s="268" t="s">
        <v>334</v>
      </c>
      <c r="J548" s="271" t="n">
        <v>6566</v>
      </c>
      <c r="K548" s="271" t="n">
        <v>8131</v>
      </c>
      <c r="L548" s="217" t="n">
        <v>7655</v>
      </c>
      <c r="M548" s="218" t="n">
        <f aca="false">L548/K548*100</f>
        <v>94.1458615176485</v>
      </c>
    </row>
    <row r="549" customFormat="false" ht="15" hidden="false" customHeight="true" outlineLevel="0" collapsed="false">
      <c r="A549" s="261"/>
      <c r="B549" s="262"/>
      <c r="C549" s="262"/>
      <c r="D549" s="263"/>
      <c r="E549" s="264"/>
      <c r="F549" s="265"/>
      <c r="G549" s="266"/>
      <c r="H549" s="267"/>
      <c r="I549" s="268"/>
      <c r="J549" s="269"/>
      <c r="K549" s="269"/>
      <c r="L549" s="269"/>
      <c r="M549" s="269"/>
    </row>
    <row r="550" customFormat="false" ht="15" hidden="false" customHeight="true" outlineLevel="0" collapsed="false">
      <c r="A550" s="261"/>
      <c r="B550" s="262"/>
      <c r="C550" s="262"/>
      <c r="D550" s="263"/>
      <c r="E550" s="264"/>
      <c r="F550" s="237" t="s">
        <v>30</v>
      </c>
      <c r="G550" s="237"/>
      <c r="H550" s="237"/>
      <c r="I550" s="237"/>
      <c r="J550" s="272" t="n">
        <f aca="false">SUM(J545:J549)</f>
        <v>6566</v>
      </c>
      <c r="K550" s="272" t="n">
        <f aca="false">SUM(K545:K549)</f>
        <v>8131</v>
      </c>
      <c r="L550" s="272" t="n">
        <f aca="false">SUM(L545:L549)</f>
        <v>7655</v>
      </c>
      <c r="M550" s="273" t="n">
        <f aca="false">L550/K550*100</f>
        <v>94.1458615176485</v>
      </c>
    </row>
    <row r="551" customFormat="false" ht="15" hidden="false" customHeight="true" outlineLevel="0" collapsed="false">
      <c r="A551" s="261"/>
      <c r="B551" s="262"/>
      <c r="C551" s="262"/>
      <c r="D551" s="263"/>
      <c r="E551" s="264"/>
      <c r="F551" s="265"/>
      <c r="G551" s="266"/>
      <c r="H551" s="267"/>
      <c r="I551" s="266"/>
      <c r="J551" s="274"/>
      <c r="K551" s="274"/>
      <c r="L551" s="274"/>
      <c r="M551" s="274"/>
    </row>
    <row r="552" customFormat="false" ht="15" hidden="false" customHeight="true" outlineLevel="0" collapsed="false">
      <c r="A552" s="261"/>
      <c r="B552" s="262" t="n">
        <v>5</v>
      </c>
      <c r="C552" s="262" t="n">
        <v>2</v>
      </c>
      <c r="D552" s="263"/>
      <c r="E552" s="264"/>
      <c r="F552" s="265"/>
      <c r="G552" s="270" t="s">
        <v>347</v>
      </c>
      <c r="H552" s="267"/>
      <c r="I552" s="268"/>
      <c r="J552" s="269"/>
      <c r="K552" s="269"/>
      <c r="L552" s="269"/>
      <c r="M552" s="269"/>
    </row>
    <row r="553" customFormat="false" ht="15" hidden="false" customHeight="true" outlineLevel="0" collapsed="false">
      <c r="A553" s="261"/>
      <c r="B553" s="262"/>
      <c r="C553" s="262"/>
      <c r="D553" s="263" t="n">
        <v>1</v>
      </c>
      <c r="E553" s="264"/>
      <c r="F553" s="265"/>
      <c r="G553" s="266"/>
      <c r="H553" s="267" t="s">
        <v>331</v>
      </c>
      <c r="I553" s="268"/>
      <c r="J553" s="269"/>
      <c r="K553" s="269"/>
      <c r="L553" s="269"/>
      <c r="M553" s="269"/>
    </row>
    <row r="554" customFormat="false" ht="15" hidden="false" customHeight="true" outlineLevel="0" collapsed="false">
      <c r="A554" s="261"/>
      <c r="B554" s="262"/>
      <c r="C554" s="262"/>
      <c r="D554" s="263"/>
      <c r="E554" s="264" t="n">
        <v>3</v>
      </c>
      <c r="F554" s="265"/>
      <c r="G554" s="266"/>
      <c r="H554" s="267"/>
      <c r="I554" s="268" t="s">
        <v>334</v>
      </c>
      <c r="J554" s="271" t="n">
        <v>880</v>
      </c>
      <c r="K554" s="271" t="n">
        <v>1012</v>
      </c>
      <c r="L554" s="217" t="n">
        <v>1012</v>
      </c>
      <c r="M554" s="218" t="n">
        <f aca="false">L554/K554*100</f>
        <v>100</v>
      </c>
    </row>
    <row r="555" customFormat="false" ht="15" hidden="false" customHeight="true" outlineLevel="0" collapsed="false">
      <c r="A555" s="261"/>
      <c r="B555" s="262"/>
      <c r="C555" s="262"/>
      <c r="D555" s="263"/>
      <c r="E555" s="264"/>
      <c r="F555" s="265"/>
      <c r="G555" s="266"/>
      <c r="H555" s="267"/>
      <c r="I555" s="268"/>
      <c r="J555" s="269"/>
      <c r="K555" s="269"/>
      <c r="L555" s="269"/>
      <c r="M555" s="269"/>
    </row>
    <row r="556" customFormat="false" ht="15" hidden="false" customHeight="true" outlineLevel="0" collapsed="false">
      <c r="A556" s="261"/>
      <c r="B556" s="262"/>
      <c r="C556" s="262"/>
      <c r="D556" s="263"/>
      <c r="E556" s="264"/>
      <c r="F556" s="237" t="s">
        <v>30</v>
      </c>
      <c r="G556" s="237"/>
      <c r="H556" s="237"/>
      <c r="I556" s="237"/>
      <c r="J556" s="272" t="n">
        <f aca="false">SUM(J551:J555)</f>
        <v>880</v>
      </c>
      <c r="K556" s="272" t="n">
        <f aca="false">SUM(K551:K555)</f>
        <v>1012</v>
      </c>
      <c r="L556" s="272" t="n">
        <f aca="false">SUM(L551:L555)</f>
        <v>1012</v>
      </c>
      <c r="M556" s="273" t="n">
        <f aca="false">L556/K556*100</f>
        <v>100</v>
      </c>
    </row>
    <row r="557" customFormat="false" ht="15" hidden="false" customHeight="true" outlineLevel="0" collapsed="false">
      <c r="A557" s="261"/>
      <c r="B557" s="262"/>
      <c r="C557" s="262"/>
      <c r="D557" s="263"/>
      <c r="E557" s="264"/>
      <c r="F557" s="265"/>
      <c r="G557" s="266"/>
      <c r="H557" s="267"/>
      <c r="I557" s="268"/>
      <c r="J557" s="275"/>
      <c r="K557" s="275"/>
      <c r="L557" s="275"/>
      <c r="M557" s="275"/>
    </row>
    <row r="558" customFormat="false" ht="15" hidden="false" customHeight="true" outlineLevel="0" collapsed="false">
      <c r="A558" s="261"/>
      <c r="B558" s="262" t="n">
        <v>6</v>
      </c>
      <c r="C558" s="262" t="n">
        <v>1</v>
      </c>
      <c r="D558" s="263"/>
      <c r="E558" s="264"/>
      <c r="F558" s="265"/>
      <c r="G558" s="270" t="s">
        <v>348</v>
      </c>
      <c r="H558" s="267"/>
      <c r="I558" s="268"/>
      <c r="J558" s="269"/>
      <c r="K558" s="269"/>
      <c r="L558" s="269"/>
      <c r="M558" s="269"/>
    </row>
    <row r="559" customFormat="false" ht="15" hidden="false" customHeight="true" outlineLevel="0" collapsed="false">
      <c r="A559" s="261"/>
      <c r="B559" s="262"/>
      <c r="C559" s="262"/>
      <c r="D559" s="263" t="n">
        <v>1</v>
      </c>
      <c r="E559" s="264"/>
      <c r="F559" s="265"/>
      <c r="G559" s="266"/>
      <c r="H559" s="267" t="s">
        <v>331</v>
      </c>
      <c r="I559" s="268"/>
      <c r="J559" s="269"/>
      <c r="K559" s="269"/>
      <c r="L559" s="269"/>
      <c r="M559" s="269"/>
    </row>
    <row r="560" customFormat="false" ht="15" hidden="false" customHeight="true" outlineLevel="0" collapsed="false">
      <c r="A560" s="261"/>
      <c r="B560" s="262"/>
      <c r="C560" s="262"/>
      <c r="D560" s="263"/>
      <c r="E560" s="264" t="n">
        <v>3</v>
      </c>
      <c r="F560" s="265"/>
      <c r="G560" s="266"/>
      <c r="H560" s="267"/>
      <c r="I560" s="268" t="s">
        <v>334</v>
      </c>
      <c r="J560" s="271" t="n">
        <v>2613</v>
      </c>
      <c r="K560" s="271" t="n">
        <v>3005</v>
      </c>
      <c r="L560" s="217" t="n">
        <v>3005</v>
      </c>
      <c r="M560" s="218" t="n">
        <f aca="false">L560/K560*100</f>
        <v>100</v>
      </c>
    </row>
    <row r="561" customFormat="false" ht="15" hidden="false" customHeight="true" outlineLevel="0" collapsed="false">
      <c r="A561" s="261"/>
      <c r="B561" s="262"/>
      <c r="C561" s="262"/>
      <c r="D561" s="263"/>
      <c r="E561" s="264"/>
      <c r="F561" s="265"/>
      <c r="G561" s="266"/>
      <c r="H561" s="267"/>
      <c r="I561" s="268"/>
      <c r="J561" s="269"/>
      <c r="K561" s="269"/>
      <c r="L561" s="269"/>
      <c r="M561" s="269"/>
    </row>
    <row r="562" customFormat="false" ht="15" hidden="false" customHeight="true" outlineLevel="0" collapsed="false">
      <c r="A562" s="261"/>
      <c r="B562" s="262"/>
      <c r="C562" s="262"/>
      <c r="D562" s="263"/>
      <c r="E562" s="264"/>
      <c r="F562" s="237" t="s">
        <v>30</v>
      </c>
      <c r="G562" s="237"/>
      <c r="H562" s="237"/>
      <c r="I562" s="237"/>
      <c r="J562" s="272" t="n">
        <f aca="false">SUM(J557:J561)</f>
        <v>2613</v>
      </c>
      <c r="K562" s="272" t="n">
        <f aca="false">SUM(K557:K561)</f>
        <v>3005</v>
      </c>
      <c r="L562" s="272" t="n">
        <f aca="false">SUM(L557:L561)</f>
        <v>3005</v>
      </c>
      <c r="M562" s="273" t="n">
        <f aca="false">L562/K562*100</f>
        <v>100</v>
      </c>
    </row>
    <row r="563" customFormat="false" ht="15" hidden="false" customHeight="true" outlineLevel="0" collapsed="false">
      <c r="A563" s="261"/>
      <c r="B563" s="262"/>
      <c r="C563" s="262"/>
      <c r="D563" s="263"/>
      <c r="E563" s="264"/>
      <c r="F563" s="265"/>
      <c r="G563" s="266"/>
      <c r="H563" s="267"/>
      <c r="I563" s="266"/>
      <c r="J563" s="274"/>
      <c r="K563" s="274"/>
      <c r="L563" s="274"/>
      <c r="M563" s="274"/>
    </row>
    <row r="564" customFormat="false" ht="15.75" hidden="false" customHeight="true" outlineLevel="0" collapsed="false">
      <c r="A564" s="261"/>
      <c r="B564" s="262" t="n">
        <v>7</v>
      </c>
      <c r="C564" s="262" t="n">
        <v>2</v>
      </c>
      <c r="D564" s="263"/>
      <c r="E564" s="264"/>
      <c r="F564" s="265"/>
      <c r="G564" s="270" t="s">
        <v>349</v>
      </c>
      <c r="H564" s="267"/>
      <c r="I564" s="268"/>
      <c r="J564" s="269"/>
      <c r="K564" s="269"/>
      <c r="L564" s="269"/>
      <c r="M564" s="269"/>
    </row>
    <row r="565" customFormat="false" ht="15.75" hidden="false" customHeight="true" outlineLevel="0" collapsed="false">
      <c r="A565" s="261"/>
      <c r="B565" s="262"/>
      <c r="C565" s="262"/>
      <c r="D565" s="263" t="n">
        <v>1</v>
      </c>
      <c r="E565" s="264"/>
      <c r="F565" s="265"/>
      <c r="G565" s="266"/>
      <c r="H565" s="267" t="s">
        <v>331</v>
      </c>
      <c r="I565" s="268"/>
      <c r="J565" s="269"/>
      <c r="K565" s="269"/>
      <c r="L565" s="269"/>
      <c r="M565" s="269"/>
    </row>
    <row r="566" customFormat="false" ht="15.75" hidden="false" customHeight="true" outlineLevel="0" collapsed="false">
      <c r="A566" s="261"/>
      <c r="B566" s="262"/>
      <c r="C566" s="262"/>
      <c r="D566" s="263"/>
      <c r="E566" s="264" t="n">
        <v>1</v>
      </c>
      <c r="F566" s="265"/>
      <c r="G566" s="266"/>
      <c r="H566" s="267"/>
      <c r="I566" s="268" t="s">
        <v>332</v>
      </c>
      <c r="J566" s="269"/>
      <c r="K566" s="269" t="n">
        <v>29</v>
      </c>
      <c r="L566" s="269" t="n">
        <v>29</v>
      </c>
      <c r="M566" s="218" t="n">
        <f aca="false">L566/K566*100</f>
        <v>100</v>
      </c>
    </row>
    <row r="567" customFormat="false" ht="15.75" hidden="false" customHeight="true" outlineLevel="0" collapsed="false">
      <c r="A567" s="261"/>
      <c r="B567" s="262"/>
      <c r="C567" s="262"/>
      <c r="D567" s="263"/>
      <c r="E567" s="264" t="n">
        <v>3</v>
      </c>
      <c r="F567" s="265"/>
      <c r="G567" s="266"/>
      <c r="H567" s="267"/>
      <c r="I567" s="268" t="s">
        <v>334</v>
      </c>
      <c r="J567" s="271" t="n">
        <v>156</v>
      </c>
      <c r="K567" s="271" t="n">
        <v>532</v>
      </c>
      <c r="L567" s="217" t="n">
        <v>531</v>
      </c>
      <c r="M567" s="218" t="n">
        <f aca="false">L567/K567*100</f>
        <v>99.812030075188</v>
      </c>
    </row>
    <row r="568" customFormat="false" ht="15.75" hidden="false" customHeight="true" outlineLevel="0" collapsed="false">
      <c r="A568" s="261"/>
      <c r="B568" s="262"/>
      <c r="C568" s="262"/>
      <c r="D568" s="263"/>
      <c r="E568" s="264"/>
      <c r="F568" s="265"/>
      <c r="G568" s="266"/>
      <c r="H568" s="267"/>
      <c r="I568" s="268"/>
      <c r="J568" s="269"/>
      <c r="K568" s="269"/>
      <c r="L568" s="269"/>
      <c r="M568" s="269"/>
    </row>
    <row r="569" customFormat="false" ht="15.75" hidden="false" customHeight="true" outlineLevel="0" collapsed="false">
      <c r="A569" s="261"/>
      <c r="B569" s="262"/>
      <c r="C569" s="262"/>
      <c r="D569" s="263"/>
      <c r="E569" s="264"/>
      <c r="F569" s="237" t="s">
        <v>30</v>
      </c>
      <c r="G569" s="237"/>
      <c r="H569" s="237"/>
      <c r="I569" s="237"/>
      <c r="J569" s="272" t="n">
        <f aca="false">SUM(J563:J568)</f>
        <v>156</v>
      </c>
      <c r="K569" s="272" t="n">
        <f aca="false">SUM(K563:K568)</f>
        <v>561</v>
      </c>
      <c r="L569" s="272" t="n">
        <f aca="false">SUM(L563:L568)</f>
        <v>560</v>
      </c>
      <c r="M569" s="273" t="n">
        <f aca="false">L569/K569*100</f>
        <v>99.8217468805704</v>
      </c>
    </row>
    <row r="570" customFormat="false" ht="15.75" hidden="false" customHeight="true" outlineLevel="0" collapsed="false">
      <c r="A570" s="261"/>
      <c r="B570" s="262"/>
      <c r="C570" s="262"/>
      <c r="D570" s="263"/>
      <c r="E570" s="264"/>
      <c r="F570" s="232"/>
      <c r="G570" s="232"/>
      <c r="H570" s="231"/>
      <c r="I570" s="232"/>
      <c r="J570" s="274"/>
      <c r="K570" s="274"/>
      <c r="L570" s="274"/>
      <c r="M570" s="274"/>
    </row>
    <row r="571" customFormat="false" ht="15.75" hidden="false" customHeight="true" outlineLevel="0" collapsed="false">
      <c r="A571" s="261"/>
      <c r="B571" s="262" t="n">
        <v>8</v>
      </c>
      <c r="C571" s="262" t="n">
        <v>1</v>
      </c>
      <c r="D571" s="263"/>
      <c r="E571" s="264"/>
      <c r="F571" s="265"/>
      <c r="G571" s="270" t="s">
        <v>350</v>
      </c>
      <c r="H571" s="267"/>
      <c r="I571" s="268"/>
      <c r="J571" s="269"/>
      <c r="K571" s="269"/>
      <c r="L571" s="269"/>
      <c r="M571" s="269"/>
    </row>
    <row r="572" customFormat="false" ht="15.75" hidden="false" customHeight="true" outlineLevel="0" collapsed="false">
      <c r="A572" s="261"/>
      <c r="B572" s="262"/>
      <c r="C572" s="262"/>
      <c r="D572" s="263" t="n">
        <v>1</v>
      </c>
      <c r="E572" s="264"/>
      <c r="F572" s="265"/>
      <c r="G572" s="266"/>
      <c r="H572" s="267" t="s">
        <v>331</v>
      </c>
      <c r="I572" s="268"/>
      <c r="J572" s="269"/>
      <c r="K572" s="269"/>
      <c r="L572" s="269"/>
      <c r="M572" s="269"/>
    </row>
    <row r="573" customFormat="false" ht="15.75" hidden="false" customHeight="true" outlineLevel="0" collapsed="false">
      <c r="A573" s="261"/>
      <c r="B573" s="262"/>
      <c r="C573" s="262"/>
      <c r="D573" s="263"/>
      <c r="E573" s="264" t="n">
        <v>3</v>
      </c>
      <c r="F573" s="265"/>
      <c r="G573" s="266"/>
      <c r="H573" s="267"/>
      <c r="I573" s="268" t="s">
        <v>334</v>
      </c>
      <c r="J573" s="271" t="n">
        <v>2957</v>
      </c>
      <c r="K573" s="271" t="n">
        <v>5162</v>
      </c>
      <c r="L573" s="217" t="n">
        <v>4941</v>
      </c>
      <c r="M573" s="218" t="n">
        <f aca="false">L573/K573*100</f>
        <v>95.7187136768694</v>
      </c>
    </row>
    <row r="574" customFormat="false" ht="15.75" hidden="false" customHeight="true" outlineLevel="0" collapsed="false">
      <c r="A574" s="261"/>
      <c r="B574" s="262"/>
      <c r="C574" s="262"/>
      <c r="D574" s="263"/>
      <c r="E574" s="264"/>
      <c r="F574" s="265"/>
      <c r="G574" s="266"/>
      <c r="H574" s="267"/>
      <c r="I574" s="268"/>
      <c r="J574" s="269"/>
      <c r="K574" s="269"/>
      <c r="L574" s="269"/>
      <c r="M574" s="269"/>
    </row>
    <row r="575" customFormat="false" ht="15.75" hidden="false" customHeight="true" outlineLevel="0" collapsed="false">
      <c r="A575" s="261"/>
      <c r="B575" s="262"/>
      <c r="C575" s="262"/>
      <c r="D575" s="263"/>
      <c r="E575" s="264"/>
      <c r="F575" s="237" t="s">
        <v>30</v>
      </c>
      <c r="G575" s="237"/>
      <c r="H575" s="237"/>
      <c r="I575" s="237"/>
      <c r="J575" s="272" t="n">
        <f aca="false">SUM(J570:J574)</f>
        <v>2957</v>
      </c>
      <c r="K575" s="272" t="n">
        <f aca="false">SUM(K570:K574)</f>
        <v>5162</v>
      </c>
      <c r="L575" s="272" t="n">
        <f aca="false">SUM(L570:L574)</f>
        <v>4941</v>
      </c>
      <c r="M575" s="273" t="n">
        <f aca="false">L575/K575*100</f>
        <v>95.7187136768694</v>
      </c>
    </row>
    <row r="576" customFormat="false" ht="15.75" hidden="false" customHeight="true" outlineLevel="0" collapsed="false">
      <c r="A576" s="261"/>
      <c r="B576" s="262"/>
      <c r="C576" s="262"/>
      <c r="D576" s="263"/>
      <c r="E576" s="264"/>
      <c r="F576" s="265"/>
      <c r="G576" s="266"/>
      <c r="H576" s="267"/>
      <c r="I576" s="266"/>
      <c r="J576" s="274"/>
      <c r="K576" s="274"/>
      <c r="L576" s="274"/>
      <c r="M576" s="274"/>
    </row>
    <row r="577" customFormat="false" ht="15.75" hidden="false" customHeight="true" outlineLevel="0" collapsed="false">
      <c r="A577" s="261"/>
      <c r="B577" s="262" t="n">
        <v>9</v>
      </c>
      <c r="C577" s="262" t="n">
        <v>1</v>
      </c>
      <c r="D577" s="263"/>
      <c r="E577" s="264"/>
      <c r="F577" s="265"/>
      <c r="G577" s="270" t="s">
        <v>351</v>
      </c>
      <c r="H577" s="267"/>
      <c r="I577" s="268"/>
      <c r="J577" s="269"/>
      <c r="K577" s="269"/>
      <c r="L577" s="269"/>
      <c r="M577" s="269"/>
    </row>
    <row r="578" customFormat="false" ht="15.75" hidden="false" customHeight="true" outlineLevel="0" collapsed="false">
      <c r="A578" s="261"/>
      <c r="B578" s="262"/>
      <c r="C578" s="262"/>
      <c r="D578" s="263" t="n">
        <v>1</v>
      </c>
      <c r="E578" s="264"/>
      <c r="F578" s="265"/>
      <c r="G578" s="266"/>
      <c r="H578" s="267" t="s">
        <v>331</v>
      </c>
      <c r="I578" s="268"/>
      <c r="J578" s="269"/>
      <c r="K578" s="269"/>
      <c r="L578" s="269"/>
      <c r="M578" s="269"/>
    </row>
    <row r="579" customFormat="false" ht="15.75" hidden="false" customHeight="true" outlineLevel="0" collapsed="false">
      <c r="A579" s="261"/>
      <c r="B579" s="262"/>
      <c r="C579" s="262"/>
      <c r="D579" s="263"/>
      <c r="E579" s="264" t="n">
        <v>3</v>
      </c>
      <c r="F579" s="265"/>
      <c r="G579" s="266"/>
      <c r="H579" s="267"/>
      <c r="I579" s="268" t="s">
        <v>334</v>
      </c>
      <c r="J579" s="271" t="n">
        <v>6066</v>
      </c>
      <c r="K579" s="271" t="n">
        <v>7481</v>
      </c>
      <c r="L579" s="217" t="n">
        <v>7481</v>
      </c>
      <c r="M579" s="218" t="n">
        <f aca="false">L579/K579*100</f>
        <v>100</v>
      </c>
    </row>
    <row r="580" customFormat="false" ht="15.75" hidden="false" customHeight="true" outlineLevel="0" collapsed="false">
      <c r="A580" s="261"/>
      <c r="B580" s="262"/>
      <c r="C580" s="262"/>
      <c r="D580" s="263"/>
      <c r="E580" s="264"/>
      <c r="F580" s="265"/>
      <c r="G580" s="266"/>
      <c r="H580" s="267"/>
      <c r="I580" s="268"/>
      <c r="J580" s="269"/>
      <c r="K580" s="269"/>
      <c r="L580" s="269"/>
      <c r="M580" s="269"/>
    </row>
    <row r="581" customFormat="false" ht="15.75" hidden="false" customHeight="true" outlineLevel="0" collapsed="false">
      <c r="A581" s="261"/>
      <c r="B581" s="262"/>
      <c r="C581" s="262"/>
      <c r="D581" s="263"/>
      <c r="E581" s="264"/>
      <c r="F581" s="237" t="s">
        <v>30</v>
      </c>
      <c r="G581" s="237"/>
      <c r="H581" s="237"/>
      <c r="I581" s="237"/>
      <c r="J581" s="272" t="n">
        <f aca="false">SUM(J576:J580)</f>
        <v>6066</v>
      </c>
      <c r="K581" s="272" t="n">
        <f aca="false">SUM(K576:K580)</f>
        <v>7481</v>
      </c>
      <c r="L581" s="272" t="n">
        <f aca="false">SUM(L576:L580)</f>
        <v>7481</v>
      </c>
      <c r="M581" s="273" t="n">
        <f aca="false">L581/K581*100</f>
        <v>100</v>
      </c>
    </row>
    <row r="582" customFormat="false" ht="13.5" hidden="false" customHeight="true" outlineLevel="0" collapsed="false">
      <c r="A582" s="261"/>
      <c r="B582" s="262"/>
      <c r="C582" s="262"/>
      <c r="D582" s="263"/>
      <c r="E582" s="264"/>
      <c r="F582" s="265"/>
      <c r="G582" s="266"/>
      <c r="H582" s="267"/>
      <c r="I582" s="266"/>
      <c r="J582" s="274"/>
      <c r="K582" s="274"/>
      <c r="L582" s="274"/>
      <c r="M582" s="274"/>
    </row>
    <row r="583" customFormat="false" ht="14.25" hidden="false" customHeight="true" outlineLevel="0" collapsed="false">
      <c r="A583" s="261"/>
      <c r="B583" s="262" t="n">
        <v>10</v>
      </c>
      <c r="C583" s="262" t="n">
        <v>1</v>
      </c>
      <c r="D583" s="263"/>
      <c r="E583" s="264"/>
      <c r="F583" s="265"/>
      <c r="G583" s="270" t="s">
        <v>352</v>
      </c>
      <c r="H583" s="267"/>
      <c r="I583" s="268"/>
      <c r="J583" s="269"/>
      <c r="K583" s="269"/>
      <c r="L583" s="269"/>
      <c r="M583" s="269"/>
    </row>
    <row r="584" customFormat="false" ht="14.25" hidden="false" customHeight="true" outlineLevel="0" collapsed="false">
      <c r="A584" s="261"/>
      <c r="B584" s="262"/>
      <c r="C584" s="262"/>
      <c r="D584" s="263" t="n">
        <v>1</v>
      </c>
      <c r="E584" s="264"/>
      <c r="F584" s="265"/>
      <c r="G584" s="266"/>
      <c r="H584" s="267" t="s">
        <v>331</v>
      </c>
      <c r="I584" s="268"/>
      <c r="J584" s="269"/>
      <c r="K584" s="269"/>
      <c r="L584" s="269"/>
      <c r="M584" s="269"/>
    </row>
    <row r="585" customFormat="false" ht="14.25" hidden="false" customHeight="true" outlineLevel="0" collapsed="false">
      <c r="A585" s="261"/>
      <c r="B585" s="262"/>
      <c r="C585" s="262"/>
      <c r="D585" s="263"/>
      <c r="E585" s="264" t="n">
        <v>3</v>
      </c>
      <c r="F585" s="265"/>
      <c r="G585" s="266"/>
      <c r="H585" s="267"/>
      <c r="I585" s="268" t="s">
        <v>334</v>
      </c>
      <c r="J585" s="271" t="n">
        <v>3360</v>
      </c>
      <c r="K585" s="271" t="n">
        <v>3444</v>
      </c>
      <c r="L585" s="217" t="n">
        <v>3444</v>
      </c>
      <c r="M585" s="218" t="n">
        <f aca="false">L585/K585*100</f>
        <v>100</v>
      </c>
    </row>
    <row r="586" customFormat="false" ht="14.25" hidden="false" customHeight="true" outlineLevel="0" collapsed="false">
      <c r="A586" s="261"/>
      <c r="B586" s="262"/>
      <c r="C586" s="262"/>
      <c r="D586" s="263"/>
      <c r="E586" s="264"/>
      <c r="F586" s="265"/>
      <c r="G586" s="266"/>
      <c r="H586" s="267"/>
      <c r="I586" s="268"/>
      <c r="J586" s="269"/>
      <c r="K586" s="269"/>
      <c r="L586" s="269"/>
      <c r="M586" s="269"/>
    </row>
    <row r="587" customFormat="false" ht="14.25" hidden="false" customHeight="true" outlineLevel="0" collapsed="false">
      <c r="A587" s="261"/>
      <c r="B587" s="262"/>
      <c r="C587" s="262"/>
      <c r="D587" s="263"/>
      <c r="E587" s="264"/>
      <c r="F587" s="237" t="s">
        <v>30</v>
      </c>
      <c r="G587" s="237"/>
      <c r="H587" s="237"/>
      <c r="I587" s="237"/>
      <c r="J587" s="272" t="n">
        <f aca="false">SUM(J582:J586)</f>
        <v>3360</v>
      </c>
      <c r="K587" s="272" t="n">
        <f aca="false">SUM(K582:K586)</f>
        <v>3444</v>
      </c>
      <c r="L587" s="272" t="n">
        <f aca="false">SUM(L582:L586)</f>
        <v>3444</v>
      </c>
      <c r="M587" s="273" t="n">
        <f aca="false">L587/K587*100</f>
        <v>100</v>
      </c>
    </row>
    <row r="588" customFormat="false" ht="14.25" hidden="false" customHeight="true" outlineLevel="0" collapsed="false">
      <c r="A588" s="261"/>
      <c r="B588" s="262"/>
      <c r="C588" s="262"/>
      <c r="D588" s="263"/>
      <c r="E588" s="264"/>
      <c r="F588" s="265"/>
      <c r="G588" s="266"/>
      <c r="H588" s="267"/>
      <c r="I588" s="266"/>
      <c r="J588" s="274"/>
      <c r="K588" s="274"/>
      <c r="L588" s="274"/>
      <c r="M588" s="274"/>
    </row>
    <row r="589" customFormat="false" ht="14.25" hidden="false" customHeight="true" outlineLevel="0" collapsed="false">
      <c r="A589" s="261"/>
      <c r="B589" s="262" t="n">
        <v>11</v>
      </c>
      <c r="C589" s="262" t="n">
        <v>1</v>
      </c>
      <c r="D589" s="263"/>
      <c r="E589" s="264"/>
      <c r="F589" s="265"/>
      <c r="G589" s="270" t="s">
        <v>353</v>
      </c>
      <c r="H589" s="267"/>
      <c r="I589" s="268"/>
      <c r="J589" s="269"/>
      <c r="K589" s="269"/>
      <c r="L589" s="269"/>
      <c r="M589" s="269"/>
    </row>
    <row r="590" customFormat="false" ht="14.25" hidden="false" customHeight="true" outlineLevel="0" collapsed="false">
      <c r="A590" s="261"/>
      <c r="B590" s="262"/>
      <c r="C590" s="262"/>
      <c r="D590" s="263" t="n">
        <v>1</v>
      </c>
      <c r="E590" s="264"/>
      <c r="F590" s="265"/>
      <c r="G590" s="266"/>
      <c r="H590" s="267" t="s">
        <v>331</v>
      </c>
      <c r="I590" s="268"/>
      <c r="J590" s="269"/>
      <c r="K590" s="269"/>
      <c r="L590" s="269"/>
      <c r="M590" s="269"/>
    </row>
    <row r="591" customFormat="false" ht="14.25" hidden="false" customHeight="true" outlineLevel="0" collapsed="false">
      <c r="A591" s="261"/>
      <c r="B591" s="262"/>
      <c r="C591" s="262"/>
      <c r="D591" s="263"/>
      <c r="E591" s="264" t="n">
        <v>3</v>
      </c>
      <c r="F591" s="265"/>
      <c r="G591" s="266"/>
      <c r="H591" s="267"/>
      <c r="I591" s="268" t="s">
        <v>334</v>
      </c>
      <c r="J591" s="271" t="n">
        <v>1000</v>
      </c>
      <c r="K591" s="271" t="n">
        <v>1074</v>
      </c>
      <c r="L591" s="217" t="n">
        <v>1074</v>
      </c>
      <c r="M591" s="218" t="n">
        <f aca="false">L591/K591*100</f>
        <v>100</v>
      </c>
    </row>
    <row r="592" customFormat="false" ht="14.25" hidden="false" customHeight="true" outlineLevel="0" collapsed="false">
      <c r="A592" s="261"/>
      <c r="B592" s="262"/>
      <c r="C592" s="262"/>
      <c r="D592" s="263"/>
      <c r="E592" s="264"/>
      <c r="F592" s="265"/>
      <c r="G592" s="266"/>
      <c r="H592" s="267"/>
      <c r="I592" s="268"/>
      <c r="J592" s="269"/>
      <c r="K592" s="269"/>
      <c r="L592" s="269"/>
      <c r="M592" s="269"/>
    </row>
    <row r="593" customFormat="false" ht="14.25" hidden="false" customHeight="true" outlineLevel="0" collapsed="false">
      <c r="A593" s="261"/>
      <c r="B593" s="262"/>
      <c r="C593" s="262"/>
      <c r="D593" s="263"/>
      <c r="E593" s="264"/>
      <c r="F593" s="237" t="s">
        <v>30</v>
      </c>
      <c r="G593" s="237"/>
      <c r="H593" s="237"/>
      <c r="I593" s="237"/>
      <c r="J593" s="272" t="n">
        <f aca="false">SUM(J588:J592)</f>
        <v>1000</v>
      </c>
      <c r="K593" s="272" t="n">
        <f aca="false">SUM(K588:K592)</f>
        <v>1074</v>
      </c>
      <c r="L593" s="272" t="n">
        <f aca="false">SUM(L588:L592)</f>
        <v>1074</v>
      </c>
      <c r="M593" s="273" t="n">
        <f aca="false">L593/K593*100</f>
        <v>100</v>
      </c>
    </row>
    <row r="594" customFormat="false" ht="14.25" hidden="false" customHeight="true" outlineLevel="0" collapsed="false">
      <c r="A594" s="261"/>
      <c r="B594" s="262"/>
      <c r="C594" s="262"/>
      <c r="D594" s="263"/>
      <c r="E594" s="264"/>
      <c r="F594" s="265"/>
      <c r="G594" s="266"/>
      <c r="H594" s="267"/>
      <c r="I594" s="266"/>
      <c r="J594" s="274"/>
      <c r="K594" s="274"/>
      <c r="L594" s="274"/>
      <c r="M594" s="274"/>
    </row>
    <row r="595" customFormat="false" ht="14.25" hidden="false" customHeight="true" outlineLevel="0" collapsed="false">
      <c r="A595" s="261"/>
      <c r="B595" s="262" t="n">
        <v>12</v>
      </c>
      <c r="C595" s="262" t="n">
        <v>1</v>
      </c>
      <c r="D595" s="263"/>
      <c r="E595" s="264"/>
      <c r="F595" s="265"/>
      <c r="G595" s="270" t="s">
        <v>354</v>
      </c>
      <c r="H595" s="267"/>
      <c r="I595" s="268"/>
      <c r="J595" s="269"/>
      <c r="K595" s="269"/>
      <c r="L595" s="269"/>
      <c r="M595" s="269"/>
    </row>
    <row r="596" customFormat="false" ht="14.25" hidden="false" customHeight="true" outlineLevel="0" collapsed="false">
      <c r="A596" s="261"/>
      <c r="B596" s="262"/>
      <c r="C596" s="262"/>
      <c r="D596" s="263" t="n">
        <v>1</v>
      </c>
      <c r="E596" s="264"/>
      <c r="F596" s="265"/>
      <c r="G596" s="266"/>
      <c r="H596" s="267" t="s">
        <v>331</v>
      </c>
      <c r="I596" s="268"/>
      <c r="J596" s="269"/>
      <c r="K596" s="269"/>
      <c r="L596" s="269"/>
      <c r="M596" s="269"/>
    </row>
    <row r="597" customFormat="false" ht="14.25" hidden="false" customHeight="true" outlineLevel="0" collapsed="false">
      <c r="A597" s="261"/>
      <c r="B597" s="262"/>
      <c r="C597" s="262"/>
      <c r="D597" s="263"/>
      <c r="E597" s="264" t="n">
        <v>3</v>
      </c>
      <c r="F597" s="265"/>
      <c r="G597" s="266"/>
      <c r="H597" s="267"/>
      <c r="I597" s="268" t="s">
        <v>334</v>
      </c>
      <c r="J597" s="271"/>
      <c r="K597" s="271" t="n">
        <v>1000</v>
      </c>
      <c r="L597" s="217" t="n">
        <v>1000</v>
      </c>
      <c r="M597" s="218" t="n">
        <f aca="false">L597/K597*100</f>
        <v>100</v>
      </c>
    </row>
    <row r="598" customFormat="false" ht="14.25" hidden="false" customHeight="true" outlineLevel="0" collapsed="false">
      <c r="A598" s="261"/>
      <c r="B598" s="262"/>
      <c r="C598" s="262"/>
      <c r="D598" s="263"/>
      <c r="E598" s="264"/>
      <c r="F598" s="265"/>
      <c r="G598" s="266"/>
      <c r="H598" s="267"/>
      <c r="I598" s="268"/>
      <c r="J598" s="269"/>
      <c r="K598" s="269"/>
      <c r="L598" s="269"/>
      <c r="M598" s="269"/>
    </row>
    <row r="599" customFormat="false" ht="14.25" hidden="false" customHeight="true" outlineLevel="0" collapsed="false">
      <c r="A599" s="261"/>
      <c r="B599" s="262"/>
      <c r="C599" s="262"/>
      <c r="D599" s="263"/>
      <c r="E599" s="264"/>
      <c r="F599" s="237" t="s">
        <v>30</v>
      </c>
      <c r="G599" s="237"/>
      <c r="H599" s="237"/>
      <c r="I599" s="237"/>
      <c r="J599" s="272" t="n">
        <f aca="false">SUM(J594:J598)</f>
        <v>0</v>
      </c>
      <c r="K599" s="272" t="n">
        <f aca="false">SUM(K594:K598)</f>
        <v>1000</v>
      </c>
      <c r="L599" s="272" t="n">
        <f aca="false">SUM(L594:L598)</f>
        <v>1000</v>
      </c>
      <c r="M599" s="273" t="n">
        <f aca="false">L599/K599*100</f>
        <v>100</v>
      </c>
    </row>
    <row r="600" customFormat="false" ht="14.25" hidden="false" customHeight="true" outlineLevel="0" collapsed="false">
      <c r="A600" s="261"/>
      <c r="B600" s="262"/>
      <c r="C600" s="262"/>
      <c r="D600" s="263"/>
      <c r="E600" s="264"/>
      <c r="F600" s="265"/>
      <c r="G600" s="266"/>
      <c r="H600" s="267"/>
      <c r="I600" s="266"/>
      <c r="J600" s="274"/>
      <c r="K600" s="274"/>
      <c r="L600" s="274"/>
      <c r="M600" s="274"/>
    </row>
    <row r="601" customFormat="false" ht="14.25" hidden="false" customHeight="true" outlineLevel="0" collapsed="false">
      <c r="A601" s="261"/>
      <c r="B601" s="262" t="n">
        <v>13</v>
      </c>
      <c r="C601" s="262" t="n">
        <v>1</v>
      </c>
      <c r="D601" s="263"/>
      <c r="E601" s="264"/>
      <c r="F601" s="265"/>
      <c r="G601" s="270" t="s">
        <v>355</v>
      </c>
      <c r="H601" s="267"/>
      <c r="I601" s="268"/>
      <c r="J601" s="269"/>
      <c r="K601" s="269"/>
      <c r="L601" s="269"/>
      <c r="M601" s="269"/>
    </row>
    <row r="602" customFormat="false" ht="14.25" hidden="false" customHeight="true" outlineLevel="0" collapsed="false">
      <c r="A602" s="261"/>
      <c r="B602" s="262"/>
      <c r="C602" s="262"/>
      <c r="D602" s="263" t="n">
        <v>1</v>
      </c>
      <c r="E602" s="264"/>
      <c r="F602" s="265"/>
      <c r="G602" s="266"/>
      <c r="H602" s="267" t="s">
        <v>331</v>
      </c>
      <c r="I602" s="268"/>
      <c r="J602" s="269"/>
      <c r="K602" s="269"/>
      <c r="L602" s="269"/>
      <c r="M602" s="269"/>
    </row>
    <row r="603" customFormat="false" ht="14.25" hidden="false" customHeight="true" outlineLevel="0" collapsed="false">
      <c r="A603" s="261"/>
      <c r="B603" s="262"/>
      <c r="C603" s="262"/>
      <c r="D603" s="263"/>
      <c r="E603" s="264" t="n">
        <v>3</v>
      </c>
      <c r="F603" s="265"/>
      <c r="G603" s="266"/>
      <c r="H603" s="267"/>
      <c r="I603" s="268" t="s">
        <v>334</v>
      </c>
      <c r="J603" s="271"/>
      <c r="K603" s="271" t="n">
        <v>1420</v>
      </c>
      <c r="L603" s="217" t="n">
        <v>1263</v>
      </c>
      <c r="M603" s="218" t="n">
        <f aca="false">L603/K603*100</f>
        <v>88.943661971831</v>
      </c>
    </row>
    <row r="604" customFormat="false" ht="14.25" hidden="false" customHeight="true" outlineLevel="0" collapsed="false">
      <c r="A604" s="261"/>
      <c r="B604" s="262"/>
      <c r="C604" s="262"/>
      <c r="D604" s="263"/>
      <c r="E604" s="264"/>
      <c r="F604" s="265"/>
      <c r="G604" s="266"/>
      <c r="H604" s="267"/>
      <c r="I604" s="268"/>
      <c r="J604" s="269"/>
      <c r="K604" s="269"/>
      <c r="L604" s="269"/>
      <c r="M604" s="269"/>
    </row>
    <row r="605" customFormat="false" ht="14.25" hidden="false" customHeight="true" outlineLevel="0" collapsed="false">
      <c r="A605" s="261"/>
      <c r="B605" s="262"/>
      <c r="C605" s="262"/>
      <c r="D605" s="263"/>
      <c r="E605" s="264"/>
      <c r="F605" s="237" t="s">
        <v>30</v>
      </c>
      <c r="G605" s="237"/>
      <c r="H605" s="237"/>
      <c r="I605" s="237"/>
      <c r="J605" s="272" t="n">
        <f aca="false">SUM(J600:J604)</f>
        <v>0</v>
      </c>
      <c r="K605" s="272" t="n">
        <f aca="false">SUM(K600:K604)</f>
        <v>1420</v>
      </c>
      <c r="L605" s="272" t="n">
        <f aca="false">SUM(L600:L604)</f>
        <v>1263</v>
      </c>
      <c r="M605" s="273" t="n">
        <f aca="false">L605/K605*100</f>
        <v>88.943661971831</v>
      </c>
    </row>
    <row r="606" customFormat="false" ht="13.5" hidden="false" customHeight="true" outlineLevel="0" collapsed="false">
      <c r="A606" s="261"/>
      <c r="B606" s="262"/>
      <c r="C606" s="262"/>
      <c r="D606" s="263"/>
      <c r="E606" s="264"/>
      <c r="F606" s="232"/>
      <c r="G606" s="232"/>
      <c r="H606" s="231"/>
      <c r="I606" s="232"/>
      <c r="J606" s="274"/>
      <c r="K606" s="274"/>
      <c r="L606" s="274"/>
      <c r="M606" s="277"/>
    </row>
    <row r="607" customFormat="false" ht="12.75" hidden="false" customHeight="true" outlineLevel="0" collapsed="false">
      <c r="A607" s="261"/>
      <c r="B607" s="262"/>
      <c r="C607" s="262"/>
      <c r="D607" s="263"/>
      <c r="E607" s="264"/>
      <c r="F607" s="219" t="s">
        <v>23</v>
      </c>
      <c r="G607" s="219"/>
      <c r="H607" s="219"/>
      <c r="I607" s="219"/>
      <c r="J607" s="278" t="n">
        <f aca="false">SUM(J526:J605)/2</f>
        <v>53312</v>
      </c>
      <c r="K607" s="278" t="n">
        <f aca="false">SUM(K526:K605)/2</f>
        <v>67812</v>
      </c>
      <c r="L607" s="278" t="n">
        <f aca="false">SUM(L526:L605)/2</f>
        <v>66759</v>
      </c>
      <c r="M607" s="279" t="n">
        <f aca="false">L607/K607*100</f>
        <v>98.4471774907096</v>
      </c>
    </row>
    <row r="608" customFormat="false" ht="12.75" hidden="false" customHeight="true" outlineLevel="0" collapsed="false">
      <c r="A608" s="261"/>
      <c r="B608" s="262"/>
      <c r="C608" s="262"/>
      <c r="D608" s="263"/>
      <c r="E608" s="264"/>
      <c r="F608" s="265"/>
      <c r="G608" s="266"/>
      <c r="H608" s="267"/>
      <c r="I608" s="268"/>
      <c r="J608" s="269"/>
      <c r="K608" s="269"/>
      <c r="L608" s="269"/>
      <c r="M608" s="269"/>
    </row>
    <row r="609" customFormat="false" ht="12.75" hidden="false" customHeight="true" outlineLevel="0" collapsed="false">
      <c r="A609" s="261" t="n">
        <v>2</v>
      </c>
      <c r="B609" s="262"/>
      <c r="C609" s="262"/>
      <c r="D609" s="263"/>
      <c r="E609" s="264"/>
      <c r="F609" s="265" t="s">
        <v>356</v>
      </c>
      <c r="G609" s="266"/>
      <c r="H609" s="267"/>
      <c r="I609" s="268"/>
      <c r="J609" s="269"/>
      <c r="K609" s="269"/>
      <c r="L609" s="269"/>
      <c r="M609" s="269"/>
    </row>
    <row r="610" customFormat="false" ht="12.75" hidden="false" customHeight="true" outlineLevel="0" collapsed="false">
      <c r="A610" s="261"/>
      <c r="B610" s="262" t="n">
        <v>1</v>
      </c>
      <c r="C610" s="262" t="n">
        <v>1</v>
      </c>
      <c r="D610" s="263"/>
      <c r="E610" s="264"/>
      <c r="F610" s="265"/>
      <c r="G610" s="270" t="s">
        <v>343</v>
      </c>
      <c r="H610" s="267"/>
      <c r="I610" s="268"/>
      <c r="J610" s="269"/>
      <c r="K610" s="269"/>
      <c r="L610" s="269"/>
      <c r="M610" s="269"/>
    </row>
    <row r="611" customFormat="false" ht="12.75" hidden="false" customHeight="true" outlineLevel="0" collapsed="false">
      <c r="A611" s="261"/>
      <c r="B611" s="262"/>
      <c r="C611" s="262"/>
      <c r="D611" s="263" t="n">
        <v>1</v>
      </c>
      <c r="E611" s="264"/>
      <c r="F611" s="265"/>
      <c r="G611" s="266"/>
      <c r="H611" s="267" t="s">
        <v>331</v>
      </c>
      <c r="I611" s="268"/>
      <c r="J611" s="269"/>
      <c r="K611" s="269"/>
      <c r="L611" s="269"/>
      <c r="M611" s="269"/>
    </row>
    <row r="612" customFormat="false" ht="12.75" hidden="false" customHeight="true" outlineLevel="0" collapsed="false">
      <c r="A612" s="261"/>
      <c r="B612" s="262"/>
      <c r="C612" s="262"/>
      <c r="D612" s="263"/>
      <c r="E612" s="264" t="n">
        <v>3</v>
      </c>
      <c r="F612" s="265"/>
      <c r="G612" s="266"/>
      <c r="H612" s="267"/>
      <c r="I612" s="268" t="s">
        <v>334</v>
      </c>
      <c r="J612" s="271" t="n">
        <v>8007</v>
      </c>
      <c r="K612" s="271" t="n">
        <v>9841</v>
      </c>
      <c r="L612" s="217" t="n">
        <v>9841</v>
      </c>
      <c r="M612" s="218" t="n">
        <f aca="false">L612/K612*100</f>
        <v>100</v>
      </c>
    </row>
    <row r="613" customFormat="false" ht="14.25" hidden="false" customHeight="true" outlineLevel="0" collapsed="false">
      <c r="A613" s="261"/>
      <c r="B613" s="262"/>
      <c r="C613" s="262"/>
      <c r="D613" s="263"/>
      <c r="E613" s="264"/>
      <c r="F613" s="265"/>
      <c r="G613" s="266"/>
      <c r="H613" s="267"/>
      <c r="I613" s="268"/>
      <c r="J613" s="269"/>
      <c r="K613" s="269"/>
      <c r="L613" s="269"/>
      <c r="M613" s="269"/>
    </row>
    <row r="614" customFormat="false" ht="14.25" hidden="false" customHeight="true" outlineLevel="0" collapsed="false">
      <c r="A614" s="261"/>
      <c r="B614" s="262"/>
      <c r="C614" s="262"/>
      <c r="D614" s="263"/>
      <c r="E614" s="264"/>
      <c r="F614" s="237" t="s">
        <v>30</v>
      </c>
      <c r="G614" s="237"/>
      <c r="H614" s="237"/>
      <c r="I614" s="237"/>
      <c r="J614" s="272" t="n">
        <f aca="false">SUM(J608:J613)</f>
        <v>8007</v>
      </c>
      <c r="K614" s="272" t="n">
        <f aca="false">SUM(K608:K613)</f>
        <v>9841</v>
      </c>
      <c r="L614" s="272" t="n">
        <f aca="false">SUM(L608:L613)</f>
        <v>9841</v>
      </c>
      <c r="M614" s="273" t="n">
        <f aca="false">L614/K614*100</f>
        <v>100</v>
      </c>
    </row>
    <row r="615" customFormat="false" ht="14.25" hidden="false" customHeight="true" outlineLevel="0" collapsed="false">
      <c r="A615" s="261"/>
      <c r="B615" s="262"/>
      <c r="C615" s="262"/>
      <c r="D615" s="263"/>
      <c r="E615" s="264"/>
      <c r="F615" s="265"/>
      <c r="G615" s="266"/>
      <c r="H615" s="267"/>
      <c r="I615" s="266"/>
      <c r="J615" s="274"/>
      <c r="K615" s="274"/>
      <c r="L615" s="274"/>
      <c r="M615" s="274"/>
    </row>
    <row r="616" customFormat="false" ht="14.25" hidden="false" customHeight="true" outlineLevel="0" collapsed="false">
      <c r="A616" s="261"/>
      <c r="B616" s="262" t="n">
        <v>2</v>
      </c>
      <c r="C616" s="262" t="n">
        <v>1</v>
      </c>
      <c r="D616" s="263"/>
      <c r="E616" s="264"/>
      <c r="F616" s="265"/>
      <c r="G616" s="270" t="s">
        <v>344</v>
      </c>
      <c r="H616" s="267"/>
      <c r="I616" s="268"/>
      <c r="J616" s="269"/>
      <c r="K616" s="269"/>
      <c r="L616" s="269"/>
      <c r="M616" s="269"/>
    </row>
    <row r="617" customFormat="false" ht="14.25" hidden="false" customHeight="true" outlineLevel="0" collapsed="false">
      <c r="A617" s="261"/>
      <c r="B617" s="262"/>
      <c r="C617" s="262"/>
      <c r="D617" s="263" t="n">
        <v>1</v>
      </c>
      <c r="E617" s="264"/>
      <c r="F617" s="265"/>
      <c r="G617" s="266"/>
      <c r="H617" s="267" t="s">
        <v>331</v>
      </c>
      <c r="I617" s="268"/>
      <c r="J617" s="269"/>
      <c r="K617" s="269"/>
      <c r="L617" s="269"/>
      <c r="M617" s="269"/>
    </row>
    <row r="618" customFormat="false" ht="14.25" hidden="false" customHeight="true" outlineLevel="0" collapsed="false">
      <c r="A618" s="261"/>
      <c r="B618" s="262"/>
      <c r="C618" s="262"/>
      <c r="D618" s="263"/>
      <c r="E618" s="264" t="n">
        <v>3</v>
      </c>
      <c r="F618" s="265"/>
      <c r="G618" s="266"/>
      <c r="H618" s="267"/>
      <c r="I618" s="268" t="s">
        <v>334</v>
      </c>
      <c r="J618" s="271" t="n">
        <v>6893</v>
      </c>
      <c r="K618" s="271" t="n">
        <v>8579</v>
      </c>
      <c r="L618" s="217" t="n">
        <v>7856</v>
      </c>
      <c r="M618" s="218" t="n">
        <f aca="false">L618/K618*100</f>
        <v>91.5724443408323</v>
      </c>
    </row>
    <row r="619" customFormat="false" ht="14.25" hidden="false" customHeight="true" outlineLevel="0" collapsed="false">
      <c r="A619" s="261"/>
      <c r="B619" s="262"/>
      <c r="C619" s="262"/>
      <c r="D619" s="263"/>
      <c r="E619" s="264"/>
      <c r="F619" s="265"/>
      <c r="G619" s="266"/>
      <c r="H619" s="267"/>
      <c r="I619" s="268"/>
      <c r="J619" s="269"/>
      <c r="K619" s="269"/>
      <c r="L619" s="269"/>
      <c r="M619" s="269"/>
    </row>
    <row r="620" customFormat="false" ht="14.25" hidden="false" customHeight="true" outlineLevel="0" collapsed="false">
      <c r="A620" s="261"/>
      <c r="B620" s="262"/>
      <c r="C620" s="262"/>
      <c r="D620" s="263"/>
      <c r="E620" s="264"/>
      <c r="F620" s="237" t="s">
        <v>30</v>
      </c>
      <c r="G620" s="237"/>
      <c r="H620" s="237"/>
      <c r="I620" s="237"/>
      <c r="J620" s="272" t="n">
        <f aca="false">SUM(J615:J619)</f>
        <v>6893</v>
      </c>
      <c r="K620" s="272" t="n">
        <f aca="false">SUM(K615:K619)</f>
        <v>8579</v>
      </c>
      <c r="L620" s="272" t="n">
        <f aca="false">SUM(L615:L619)</f>
        <v>7856</v>
      </c>
      <c r="M620" s="273" t="n">
        <f aca="false">L620/K620*100</f>
        <v>91.5724443408323</v>
      </c>
    </row>
    <row r="621" customFormat="false" ht="14.25" hidden="false" customHeight="true" outlineLevel="0" collapsed="false">
      <c r="A621" s="261"/>
      <c r="B621" s="262"/>
      <c r="C621" s="262"/>
      <c r="D621" s="263"/>
      <c r="E621" s="264"/>
      <c r="F621" s="265"/>
      <c r="G621" s="266"/>
      <c r="H621" s="267"/>
      <c r="I621" s="268"/>
      <c r="J621" s="275"/>
      <c r="K621" s="275"/>
      <c r="L621" s="275"/>
      <c r="M621" s="275"/>
    </row>
    <row r="622" customFormat="false" ht="14.25" hidden="false" customHeight="true" outlineLevel="0" collapsed="false">
      <c r="A622" s="261"/>
      <c r="B622" s="262" t="n">
        <v>3</v>
      </c>
      <c r="C622" s="262" t="n">
        <v>1</v>
      </c>
      <c r="D622" s="263"/>
      <c r="E622" s="264"/>
      <c r="F622" s="265"/>
      <c r="G622" s="270" t="s">
        <v>345</v>
      </c>
      <c r="H622" s="267"/>
      <c r="I622" s="268"/>
      <c r="J622" s="269"/>
      <c r="K622" s="269"/>
      <c r="L622" s="269"/>
      <c r="M622" s="269"/>
    </row>
    <row r="623" customFormat="false" ht="14.25" hidden="false" customHeight="true" outlineLevel="0" collapsed="false">
      <c r="A623" s="261"/>
      <c r="B623" s="262"/>
      <c r="C623" s="262"/>
      <c r="D623" s="263" t="n">
        <v>1</v>
      </c>
      <c r="E623" s="264"/>
      <c r="F623" s="265"/>
      <c r="G623" s="266"/>
      <c r="H623" s="267" t="s">
        <v>331</v>
      </c>
      <c r="I623" s="268"/>
      <c r="J623" s="269"/>
      <c r="K623" s="269"/>
      <c r="L623" s="269"/>
      <c r="M623" s="269"/>
    </row>
    <row r="624" customFormat="false" ht="14.25" hidden="false" customHeight="true" outlineLevel="0" collapsed="false">
      <c r="A624" s="261"/>
      <c r="B624" s="262"/>
      <c r="C624" s="262"/>
      <c r="D624" s="263"/>
      <c r="E624" s="264" t="n">
        <v>3</v>
      </c>
      <c r="F624" s="265"/>
      <c r="G624" s="266"/>
      <c r="H624" s="267"/>
      <c r="I624" s="268" t="s">
        <v>334</v>
      </c>
      <c r="J624" s="271" t="n">
        <v>18253</v>
      </c>
      <c r="K624" s="271" t="n">
        <v>20991</v>
      </c>
      <c r="L624" s="217" t="n">
        <v>20991</v>
      </c>
      <c r="M624" s="218" t="n">
        <f aca="false">L624/K624*100</f>
        <v>100</v>
      </c>
    </row>
    <row r="625" customFormat="false" ht="14.25" hidden="false" customHeight="true" outlineLevel="0" collapsed="false">
      <c r="A625" s="261"/>
      <c r="B625" s="262"/>
      <c r="C625" s="262"/>
      <c r="D625" s="263"/>
      <c r="E625" s="264"/>
      <c r="F625" s="265"/>
      <c r="G625" s="266"/>
      <c r="H625" s="267"/>
      <c r="I625" s="268"/>
      <c r="J625" s="269"/>
      <c r="K625" s="269"/>
      <c r="L625" s="269"/>
      <c r="M625" s="269"/>
    </row>
    <row r="626" customFormat="false" ht="14.25" hidden="false" customHeight="true" outlineLevel="0" collapsed="false">
      <c r="A626" s="261"/>
      <c r="B626" s="262"/>
      <c r="C626" s="262"/>
      <c r="D626" s="263"/>
      <c r="E626" s="264"/>
      <c r="F626" s="237" t="s">
        <v>30</v>
      </c>
      <c r="G626" s="237"/>
      <c r="H626" s="237"/>
      <c r="I626" s="237"/>
      <c r="J626" s="272" t="n">
        <f aca="false">SUM(J621:J625)</f>
        <v>18253</v>
      </c>
      <c r="K626" s="272" t="n">
        <f aca="false">SUM(K621:K625)</f>
        <v>20991</v>
      </c>
      <c r="L626" s="272" t="n">
        <f aca="false">SUM(L621:L625)</f>
        <v>20991</v>
      </c>
      <c r="M626" s="273" t="n">
        <f aca="false">L626/K626*100</f>
        <v>100</v>
      </c>
    </row>
    <row r="627" customFormat="false" ht="14.25" hidden="false" customHeight="true" outlineLevel="0" collapsed="false">
      <c r="A627" s="261"/>
      <c r="B627" s="262"/>
      <c r="C627" s="262"/>
      <c r="D627" s="263"/>
      <c r="E627" s="264"/>
      <c r="F627" s="276"/>
      <c r="G627" s="266"/>
      <c r="H627" s="267"/>
      <c r="I627" s="268"/>
      <c r="J627" s="275"/>
      <c r="K627" s="275"/>
      <c r="L627" s="275"/>
      <c r="M627" s="275"/>
    </row>
    <row r="628" customFormat="false" ht="15.75" hidden="false" customHeight="true" outlineLevel="0" collapsed="false">
      <c r="A628" s="261"/>
      <c r="B628" s="262" t="n">
        <v>4</v>
      </c>
      <c r="C628" s="262" t="n">
        <v>1</v>
      </c>
      <c r="D628" s="263"/>
      <c r="E628" s="264"/>
      <c r="F628" s="265"/>
      <c r="G628" s="270" t="s">
        <v>346</v>
      </c>
      <c r="H628" s="267"/>
      <c r="I628" s="268"/>
      <c r="J628" s="269"/>
      <c r="K628" s="269"/>
      <c r="L628" s="269"/>
      <c r="M628" s="269"/>
    </row>
    <row r="629" customFormat="false" ht="15.75" hidden="false" customHeight="true" outlineLevel="0" collapsed="false">
      <c r="A629" s="261"/>
      <c r="B629" s="262"/>
      <c r="C629" s="262"/>
      <c r="D629" s="263" t="n">
        <v>1</v>
      </c>
      <c r="E629" s="264"/>
      <c r="F629" s="265"/>
      <c r="G629" s="266"/>
      <c r="H629" s="267" t="s">
        <v>331</v>
      </c>
      <c r="I629" s="268"/>
      <c r="J629" s="269"/>
      <c r="K629" s="269"/>
      <c r="L629" s="269"/>
      <c r="M629" s="269"/>
    </row>
    <row r="630" customFormat="false" ht="15.75" hidden="false" customHeight="true" outlineLevel="0" collapsed="false">
      <c r="A630" s="261"/>
      <c r="B630" s="262"/>
      <c r="C630" s="262"/>
      <c r="D630" s="263"/>
      <c r="E630" s="264" t="n">
        <v>3</v>
      </c>
      <c r="F630" s="265"/>
      <c r="G630" s="266"/>
      <c r="H630" s="267"/>
      <c r="I630" s="268" t="s">
        <v>334</v>
      </c>
      <c r="J630" s="271" t="n">
        <v>7080</v>
      </c>
      <c r="K630" s="271" t="n">
        <v>8668</v>
      </c>
      <c r="L630" s="217" t="n">
        <v>8035</v>
      </c>
      <c r="M630" s="218" t="n">
        <f aca="false">L630/K630*100</f>
        <v>92.6972773419474</v>
      </c>
    </row>
    <row r="631" customFormat="false" ht="15.75" hidden="false" customHeight="true" outlineLevel="0" collapsed="false">
      <c r="A631" s="261"/>
      <c r="B631" s="262"/>
      <c r="C631" s="262"/>
      <c r="D631" s="263"/>
      <c r="E631" s="264"/>
      <c r="F631" s="265"/>
      <c r="G631" s="266"/>
      <c r="H631" s="267"/>
      <c r="I631" s="268"/>
      <c r="J631" s="269"/>
      <c r="K631" s="269"/>
      <c r="L631" s="269"/>
      <c r="M631" s="269"/>
    </row>
    <row r="632" customFormat="false" ht="15.75" hidden="false" customHeight="true" outlineLevel="0" collapsed="false">
      <c r="A632" s="261"/>
      <c r="B632" s="262"/>
      <c r="C632" s="262"/>
      <c r="D632" s="263"/>
      <c r="E632" s="264"/>
      <c r="F632" s="237" t="s">
        <v>30</v>
      </c>
      <c r="G632" s="237"/>
      <c r="H632" s="237"/>
      <c r="I632" s="237"/>
      <c r="J632" s="272" t="n">
        <f aca="false">SUM(J627:J631)</f>
        <v>7080</v>
      </c>
      <c r="K632" s="272" t="n">
        <f aca="false">SUM(K627:K631)</f>
        <v>8668</v>
      </c>
      <c r="L632" s="272" t="n">
        <f aca="false">SUM(L627:L631)</f>
        <v>8035</v>
      </c>
      <c r="M632" s="273" t="n">
        <f aca="false">L632/K632*100</f>
        <v>92.6972773419474</v>
      </c>
    </row>
    <row r="633" customFormat="false" ht="15.75" hidden="false" customHeight="true" outlineLevel="0" collapsed="false">
      <c r="A633" s="261"/>
      <c r="B633" s="262"/>
      <c r="C633" s="262"/>
      <c r="D633" s="263"/>
      <c r="E633" s="264"/>
      <c r="F633" s="265"/>
      <c r="G633" s="266"/>
      <c r="H633" s="267"/>
      <c r="I633" s="266"/>
      <c r="J633" s="274"/>
      <c r="K633" s="274"/>
      <c r="L633" s="274"/>
      <c r="M633" s="274"/>
    </row>
    <row r="634" customFormat="false" ht="15.75" hidden="false" customHeight="true" outlineLevel="0" collapsed="false">
      <c r="A634" s="261"/>
      <c r="B634" s="262" t="n">
        <v>5</v>
      </c>
      <c r="C634" s="262" t="n">
        <v>1</v>
      </c>
      <c r="D634" s="263"/>
      <c r="E634" s="264"/>
      <c r="F634" s="265"/>
      <c r="G634" s="270" t="s">
        <v>357</v>
      </c>
      <c r="H634" s="267"/>
      <c r="I634" s="268"/>
      <c r="J634" s="269"/>
      <c r="K634" s="269"/>
      <c r="L634" s="269"/>
      <c r="M634" s="269"/>
    </row>
    <row r="635" customFormat="false" ht="15.75" hidden="false" customHeight="true" outlineLevel="0" collapsed="false">
      <c r="A635" s="261"/>
      <c r="B635" s="262"/>
      <c r="C635" s="262"/>
      <c r="D635" s="263" t="n">
        <v>1</v>
      </c>
      <c r="E635" s="264"/>
      <c r="F635" s="265"/>
      <c r="G635" s="266"/>
      <c r="H635" s="267" t="s">
        <v>331</v>
      </c>
      <c r="I635" s="268"/>
      <c r="J635" s="269"/>
      <c r="K635" s="269"/>
      <c r="L635" s="269"/>
      <c r="M635" s="269"/>
    </row>
    <row r="636" customFormat="false" ht="15.75" hidden="false" customHeight="true" outlineLevel="0" collapsed="false">
      <c r="A636" s="261"/>
      <c r="B636" s="262"/>
      <c r="C636" s="262"/>
      <c r="D636" s="263"/>
      <c r="E636" s="264" t="n">
        <v>3</v>
      </c>
      <c r="F636" s="265"/>
      <c r="G636" s="266"/>
      <c r="H636" s="267"/>
      <c r="I636" s="268" t="s">
        <v>334</v>
      </c>
      <c r="J636" s="271" t="n">
        <v>2716</v>
      </c>
      <c r="K636" s="271" t="n">
        <v>3810</v>
      </c>
      <c r="L636" s="217" t="n">
        <v>2916</v>
      </c>
      <c r="M636" s="218" t="n">
        <f aca="false">L636/K636*100</f>
        <v>76.5354330708662</v>
      </c>
    </row>
    <row r="637" customFormat="false" ht="15.75" hidden="false" customHeight="true" outlineLevel="0" collapsed="false">
      <c r="A637" s="261"/>
      <c r="B637" s="262"/>
      <c r="C637" s="262"/>
      <c r="D637" s="263"/>
      <c r="E637" s="264"/>
      <c r="F637" s="265"/>
      <c r="G637" s="266"/>
      <c r="H637" s="267"/>
      <c r="I637" s="268"/>
      <c r="J637" s="269"/>
      <c r="K637" s="269"/>
      <c r="L637" s="269"/>
      <c r="M637" s="269"/>
    </row>
    <row r="638" customFormat="false" ht="15.75" hidden="false" customHeight="true" outlineLevel="0" collapsed="false">
      <c r="A638" s="261"/>
      <c r="B638" s="262"/>
      <c r="C638" s="262"/>
      <c r="D638" s="263"/>
      <c r="E638" s="264"/>
      <c r="F638" s="237" t="s">
        <v>30</v>
      </c>
      <c r="G638" s="237"/>
      <c r="H638" s="237"/>
      <c r="I638" s="237"/>
      <c r="J638" s="272" t="n">
        <f aca="false">SUM(J633:J637)</f>
        <v>2716</v>
      </c>
      <c r="K638" s="272" t="n">
        <f aca="false">SUM(K633:K637)</f>
        <v>3810</v>
      </c>
      <c r="L638" s="272" t="n">
        <f aca="false">SUM(L633:L637)</f>
        <v>2916</v>
      </c>
      <c r="M638" s="273" t="n">
        <f aca="false">L638/K638*100</f>
        <v>76.5354330708662</v>
      </c>
    </row>
    <row r="639" customFormat="false" ht="15.75" hidden="false" customHeight="true" outlineLevel="0" collapsed="false">
      <c r="A639" s="261"/>
      <c r="B639" s="262"/>
      <c r="C639" s="262"/>
      <c r="D639" s="263"/>
      <c r="E639" s="264"/>
      <c r="F639" s="265"/>
      <c r="G639" s="266"/>
      <c r="H639" s="267"/>
      <c r="I639" s="266"/>
      <c r="J639" s="274"/>
      <c r="K639" s="274"/>
      <c r="L639" s="274"/>
      <c r="M639" s="274"/>
    </row>
    <row r="640" customFormat="false" ht="15.75" hidden="false" customHeight="true" outlineLevel="0" collapsed="false">
      <c r="A640" s="261"/>
      <c r="B640" s="262" t="n">
        <v>6</v>
      </c>
      <c r="C640" s="262" t="n">
        <v>1</v>
      </c>
      <c r="D640" s="263"/>
      <c r="E640" s="264"/>
      <c r="F640" s="265"/>
      <c r="G640" s="270" t="s">
        <v>348</v>
      </c>
      <c r="H640" s="267"/>
      <c r="I640" s="268"/>
      <c r="J640" s="269"/>
      <c r="K640" s="269"/>
      <c r="L640" s="269"/>
      <c r="M640" s="269"/>
    </row>
    <row r="641" customFormat="false" ht="15.75" hidden="false" customHeight="true" outlineLevel="0" collapsed="false">
      <c r="A641" s="261"/>
      <c r="B641" s="262"/>
      <c r="C641" s="262"/>
      <c r="D641" s="263" t="n">
        <v>1</v>
      </c>
      <c r="E641" s="264"/>
      <c r="F641" s="265"/>
      <c r="G641" s="266"/>
      <c r="H641" s="267" t="s">
        <v>331</v>
      </c>
      <c r="I641" s="268"/>
      <c r="J641" s="269"/>
      <c r="K641" s="269"/>
      <c r="L641" s="269"/>
      <c r="M641" s="269"/>
    </row>
    <row r="642" customFormat="false" ht="15.75" hidden="false" customHeight="true" outlineLevel="0" collapsed="false">
      <c r="A642" s="261"/>
      <c r="B642" s="262"/>
      <c r="C642" s="262"/>
      <c r="D642" s="263"/>
      <c r="E642" s="264" t="n">
        <v>3</v>
      </c>
      <c r="F642" s="265"/>
      <c r="G642" s="266"/>
      <c r="H642" s="267"/>
      <c r="I642" s="268" t="s">
        <v>334</v>
      </c>
      <c r="J642" s="271" t="n">
        <v>1835</v>
      </c>
      <c r="K642" s="271" t="n">
        <v>2110</v>
      </c>
      <c r="L642" s="217" t="n">
        <v>2110</v>
      </c>
      <c r="M642" s="218" t="n">
        <f aca="false">L642/K642*100</f>
        <v>100</v>
      </c>
    </row>
    <row r="643" customFormat="false" ht="15.75" hidden="false" customHeight="true" outlineLevel="0" collapsed="false">
      <c r="A643" s="261"/>
      <c r="B643" s="262"/>
      <c r="C643" s="262"/>
      <c r="D643" s="263"/>
      <c r="E643" s="264"/>
      <c r="F643" s="265"/>
      <c r="G643" s="266"/>
      <c r="H643" s="267"/>
      <c r="I643" s="268"/>
      <c r="J643" s="269"/>
      <c r="K643" s="269"/>
      <c r="L643" s="269"/>
      <c r="M643" s="269"/>
    </row>
    <row r="644" customFormat="false" ht="15.75" hidden="false" customHeight="true" outlineLevel="0" collapsed="false">
      <c r="A644" s="261"/>
      <c r="B644" s="262"/>
      <c r="C644" s="262"/>
      <c r="D644" s="263"/>
      <c r="E644" s="264"/>
      <c r="F644" s="237" t="s">
        <v>30</v>
      </c>
      <c r="G644" s="237"/>
      <c r="H644" s="237"/>
      <c r="I644" s="237"/>
      <c r="J644" s="272" t="n">
        <f aca="false">SUM(J639:J643)</f>
        <v>1835</v>
      </c>
      <c r="K644" s="272" t="n">
        <f aca="false">SUM(K639:K643)</f>
        <v>2110</v>
      </c>
      <c r="L644" s="272" t="n">
        <f aca="false">SUM(L639:L643)</f>
        <v>2110</v>
      </c>
      <c r="M644" s="273" t="n">
        <f aca="false">L644/K644*100</f>
        <v>100</v>
      </c>
    </row>
    <row r="645" customFormat="false" ht="14.25" hidden="false" customHeight="true" outlineLevel="0" collapsed="false">
      <c r="A645" s="261"/>
      <c r="B645" s="262"/>
      <c r="C645" s="262"/>
      <c r="D645" s="263"/>
      <c r="E645" s="264"/>
      <c r="F645" s="265"/>
      <c r="G645" s="266"/>
      <c r="H645" s="267"/>
      <c r="I645" s="268"/>
      <c r="J645" s="275"/>
      <c r="K645" s="275"/>
      <c r="L645" s="275"/>
      <c r="M645" s="275"/>
    </row>
    <row r="646" customFormat="false" ht="14.25" hidden="false" customHeight="true" outlineLevel="0" collapsed="false">
      <c r="A646" s="261"/>
      <c r="B646" s="262" t="n">
        <v>7</v>
      </c>
      <c r="C646" s="262" t="n">
        <v>2</v>
      </c>
      <c r="D646" s="263"/>
      <c r="E646" s="264"/>
      <c r="F646" s="265"/>
      <c r="G646" s="270" t="s">
        <v>358</v>
      </c>
      <c r="H646" s="267"/>
      <c r="I646" s="268"/>
      <c r="J646" s="269"/>
      <c r="K646" s="269"/>
      <c r="L646" s="269"/>
      <c r="M646" s="269"/>
    </row>
    <row r="647" customFormat="false" ht="14.25" hidden="false" customHeight="true" outlineLevel="0" collapsed="false">
      <c r="A647" s="261"/>
      <c r="B647" s="262"/>
      <c r="C647" s="262"/>
      <c r="D647" s="263" t="n">
        <v>1</v>
      </c>
      <c r="E647" s="264"/>
      <c r="F647" s="265"/>
      <c r="G647" s="266"/>
      <c r="H647" s="267" t="s">
        <v>331</v>
      </c>
      <c r="I647" s="268"/>
      <c r="J647" s="269"/>
      <c r="K647" s="269"/>
      <c r="L647" s="269"/>
      <c r="M647" s="269"/>
    </row>
    <row r="648" customFormat="false" ht="14.25" hidden="false" customHeight="true" outlineLevel="0" collapsed="false">
      <c r="A648" s="261"/>
      <c r="B648" s="262"/>
      <c r="C648" s="262"/>
      <c r="D648" s="263"/>
      <c r="E648" s="264" t="n">
        <v>3</v>
      </c>
      <c r="F648" s="265"/>
      <c r="G648" s="266"/>
      <c r="H648" s="267"/>
      <c r="I648" s="268" t="s">
        <v>334</v>
      </c>
      <c r="J648" s="271" t="n">
        <v>1584</v>
      </c>
      <c r="K648" s="271" t="n">
        <v>1822</v>
      </c>
      <c r="L648" s="217" t="n">
        <v>1822</v>
      </c>
      <c r="M648" s="218" t="n">
        <f aca="false">L648/K648*100</f>
        <v>100</v>
      </c>
    </row>
    <row r="649" customFormat="false" ht="14.25" hidden="false" customHeight="true" outlineLevel="0" collapsed="false">
      <c r="A649" s="261"/>
      <c r="B649" s="262"/>
      <c r="C649" s="262"/>
      <c r="D649" s="263"/>
      <c r="E649" s="264"/>
      <c r="F649" s="265"/>
      <c r="G649" s="266"/>
      <c r="H649" s="267"/>
      <c r="I649" s="268"/>
      <c r="J649" s="269"/>
      <c r="K649" s="269"/>
      <c r="L649" s="269"/>
      <c r="M649" s="269"/>
    </row>
    <row r="650" customFormat="false" ht="14.25" hidden="false" customHeight="true" outlineLevel="0" collapsed="false">
      <c r="A650" s="261"/>
      <c r="B650" s="262"/>
      <c r="C650" s="262"/>
      <c r="D650" s="263"/>
      <c r="E650" s="264"/>
      <c r="F650" s="237" t="s">
        <v>30</v>
      </c>
      <c r="G650" s="237"/>
      <c r="H650" s="237"/>
      <c r="I650" s="237"/>
      <c r="J650" s="272" t="n">
        <f aca="false">SUM(J645:J649)</f>
        <v>1584</v>
      </c>
      <c r="K650" s="272" t="n">
        <f aca="false">SUM(K645:K649)</f>
        <v>1822</v>
      </c>
      <c r="L650" s="272" t="n">
        <f aca="false">SUM(L645:L649)</f>
        <v>1822</v>
      </c>
      <c r="M650" s="273" t="n">
        <f aca="false">L650/K650*100</f>
        <v>100</v>
      </c>
    </row>
    <row r="651" customFormat="false" ht="14.25" hidden="false" customHeight="true" outlineLevel="0" collapsed="false">
      <c r="A651" s="261"/>
      <c r="B651" s="262"/>
      <c r="C651" s="262"/>
      <c r="D651" s="263"/>
      <c r="E651" s="264"/>
      <c r="F651" s="265"/>
      <c r="G651" s="266"/>
      <c r="H651" s="267"/>
      <c r="I651" s="266"/>
      <c r="J651" s="274"/>
      <c r="K651" s="274"/>
      <c r="L651" s="274"/>
      <c r="M651" s="274"/>
    </row>
    <row r="652" customFormat="false" ht="14.25" hidden="false" customHeight="true" outlineLevel="0" collapsed="false">
      <c r="A652" s="261"/>
      <c r="B652" s="262" t="n">
        <v>8</v>
      </c>
      <c r="C652" s="262" t="n">
        <v>1</v>
      </c>
      <c r="D652" s="263"/>
      <c r="E652" s="264"/>
      <c r="F652" s="265"/>
      <c r="G652" s="270" t="s">
        <v>359</v>
      </c>
      <c r="H652" s="267"/>
      <c r="I652" s="268"/>
      <c r="J652" s="269"/>
      <c r="K652" s="269"/>
      <c r="L652" s="269"/>
      <c r="M652" s="269"/>
    </row>
    <row r="653" customFormat="false" ht="14.25" hidden="false" customHeight="true" outlineLevel="0" collapsed="false">
      <c r="A653" s="261"/>
      <c r="B653" s="262"/>
      <c r="C653" s="262"/>
      <c r="D653" s="263" t="n">
        <v>1</v>
      </c>
      <c r="E653" s="264"/>
      <c r="F653" s="265"/>
      <c r="G653" s="266"/>
      <c r="H653" s="267" t="s">
        <v>331</v>
      </c>
      <c r="I653" s="268"/>
      <c r="J653" s="269"/>
      <c r="K653" s="269"/>
      <c r="L653" s="269"/>
      <c r="M653" s="269"/>
    </row>
    <row r="654" customFormat="false" ht="14.25" hidden="false" customHeight="true" outlineLevel="0" collapsed="false">
      <c r="A654" s="261"/>
      <c r="B654" s="262"/>
      <c r="C654" s="262"/>
      <c r="D654" s="263"/>
      <c r="E654" s="264" t="n">
        <v>3</v>
      </c>
      <c r="F654" s="265"/>
      <c r="G654" s="266"/>
      <c r="H654" s="267"/>
      <c r="I654" s="268" t="s">
        <v>334</v>
      </c>
      <c r="J654" s="271" t="n">
        <v>3500</v>
      </c>
      <c r="K654" s="271" t="n">
        <v>3500</v>
      </c>
      <c r="L654" s="217" t="n">
        <v>3000</v>
      </c>
      <c r="M654" s="218" t="n">
        <f aca="false">L654/K654*100</f>
        <v>85.7142857142857</v>
      </c>
    </row>
    <row r="655" customFormat="false" ht="14.25" hidden="false" customHeight="true" outlineLevel="0" collapsed="false">
      <c r="A655" s="261"/>
      <c r="B655" s="262"/>
      <c r="C655" s="262"/>
      <c r="D655" s="263"/>
      <c r="E655" s="264"/>
      <c r="F655" s="265"/>
      <c r="G655" s="266"/>
      <c r="H655" s="267"/>
      <c r="I655" s="268"/>
      <c r="J655" s="269"/>
      <c r="K655" s="269"/>
      <c r="L655" s="269"/>
      <c r="M655" s="269"/>
    </row>
    <row r="656" customFormat="false" ht="14.25" hidden="false" customHeight="true" outlineLevel="0" collapsed="false">
      <c r="A656" s="261"/>
      <c r="B656" s="262"/>
      <c r="C656" s="262"/>
      <c r="D656" s="263"/>
      <c r="E656" s="264"/>
      <c r="F656" s="237" t="s">
        <v>30</v>
      </c>
      <c r="G656" s="237"/>
      <c r="H656" s="237"/>
      <c r="I656" s="237"/>
      <c r="J656" s="272" t="n">
        <f aca="false">SUM(J651:J655)</f>
        <v>3500</v>
      </c>
      <c r="K656" s="272" t="n">
        <f aca="false">SUM(K651:K655)</f>
        <v>3500</v>
      </c>
      <c r="L656" s="272" t="n">
        <f aca="false">SUM(L651:L655)</f>
        <v>3000</v>
      </c>
      <c r="M656" s="273" t="n">
        <f aca="false">L656/K656*100</f>
        <v>85.7142857142857</v>
      </c>
    </row>
    <row r="657" customFormat="false" ht="13.5" hidden="false" customHeight="true" outlineLevel="0" collapsed="false">
      <c r="A657" s="261"/>
      <c r="B657" s="262"/>
      <c r="C657" s="262"/>
      <c r="D657" s="263"/>
      <c r="E657" s="264"/>
      <c r="F657" s="232"/>
      <c r="G657" s="232"/>
      <c r="H657" s="231"/>
      <c r="I657" s="232"/>
      <c r="J657" s="274"/>
      <c r="K657" s="274"/>
      <c r="L657" s="274"/>
      <c r="M657" s="274"/>
    </row>
    <row r="658" customFormat="false" ht="13.5" hidden="false" customHeight="true" outlineLevel="0" collapsed="false">
      <c r="A658" s="261"/>
      <c r="B658" s="262" t="n">
        <v>9</v>
      </c>
      <c r="C658" s="262" t="n">
        <v>1</v>
      </c>
      <c r="D658" s="263"/>
      <c r="E658" s="264"/>
      <c r="F658" s="232"/>
      <c r="G658" s="270" t="s">
        <v>360</v>
      </c>
      <c r="H658" s="270"/>
      <c r="I658" s="270"/>
      <c r="J658" s="274"/>
      <c r="K658" s="274"/>
      <c r="L658" s="274"/>
      <c r="M658" s="274"/>
    </row>
    <row r="659" customFormat="false" ht="13.5" hidden="false" customHeight="true" outlineLevel="0" collapsed="false">
      <c r="A659" s="261"/>
      <c r="B659" s="262"/>
      <c r="C659" s="262"/>
      <c r="D659" s="263" t="n">
        <v>1</v>
      </c>
      <c r="E659" s="264"/>
      <c r="F659" s="232"/>
      <c r="G659" s="232"/>
      <c r="H659" s="267" t="s">
        <v>331</v>
      </c>
      <c r="I659" s="268"/>
      <c r="J659" s="274"/>
      <c r="K659" s="274"/>
      <c r="L659" s="274"/>
      <c r="M659" s="274"/>
    </row>
    <row r="660" customFormat="false" ht="13.5" hidden="false" customHeight="true" outlineLevel="0" collapsed="false">
      <c r="A660" s="261"/>
      <c r="B660" s="262"/>
      <c r="C660" s="262"/>
      <c r="D660" s="263"/>
      <c r="E660" s="264" t="n">
        <v>3</v>
      </c>
      <c r="F660" s="232"/>
      <c r="G660" s="232"/>
      <c r="H660" s="267"/>
      <c r="I660" s="268" t="s">
        <v>334</v>
      </c>
      <c r="J660" s="271" t="n">
        <v>4206</v>
      </c>
      <c r="K660" s="271" t="n">
        <v>5746</v>
      </c>
      <c r="L660" s="217" t="n">
        <v>4463</v>
      </c>
      <c r="M660" s="218" t="n">
        <f aca="false">L660/K660*100</f>
        <v>77.6714235990254</v>
      </c>
    </row>
    <row r="661" customFormat="false" ht="13.5" hidden="false" customHeight="true" outlineLevel="0" collapsed="false">
      <c r="A661" s="261"/>
      <c r="B661" s="262"/>
      <c r="C661" s="262"/>
      <c r="D661" s="263"/>
      <c r="E661" s="264"/>
      <c r="F661" s="232"/>
      <c r="G661" s="232"/>
      <c r="H661" s="231"/>
      <c r="I661" s="232"/>
      <c r="J661" s="274"/>
      <c r="K661" s="274"/>
      <c r="L661" s="274"/>
      <c r="M661" s="269"/>
    </row>
    <row r="662" customFormat="false" ht="13.5" hidden="false" customHeight="true" outlineLevel="0" collapsed="false">
      <c r="A662" s="261"/>
      <c r="B662" s="262"/>
      <c r="C662" s="262"/>
      <c r="D662" s="263"/>
      <c r="E662" s="264"/>
      <c r="F662" s="237" t="s">
        <v>30</v>
      </c>
      <c r="G662" s="237"/>
      <c r="H662" s="237"/>
      <c r="I662" s="237"/>
      <c r="J662" s="272" t="n">
        <f aca="false">SUM(J657:J661)</f>
        <v>4206</v>
      </c>
      <c r="K662" s="272" t="n">
        <f aca="false">SUM(K657:K661)</f>
        <v>5746</v>
      </c>
      <c r="L662" s="272" t="n">
        <f aca="false">SUM(L657:L661)</f>
        <v>4463</v>
      </c>
      <c r="M662" s="273" t="n">
        <f aca="false">L662/K662*100</f>
        <v>77.6714235990254</v>
      </c>
    </row>
    <row r="663" customFormat="false" ht="12.75" hidden="false" customHeight="true" outlineLevel="0" collapsed="false">
      <c r="A663" s="261"/>
      <c r="B663" s="262"/>
      <c r="C663" s="262"/>
      <c r="D663" s="263"/>
      <c r="E663" s="264"/>
      <c r="F663" s="232"/>
      <c r="G663" s="232"/>
      <c r="H663" s="231"/>
      <c r="I663" s="232"/>
      <c r="J663" s="274"/>
      <c r="K663" s="274"/>
      <c r="L663" s="274"/>
      <c r="M663" s="274"/>
    </row>
    <row r="664" customFormat="false" ht="12.75" hidden="false" customHeight="true" outlineLevel="0" collapsed="false">
      <c r="A664" s="261"/>
      <c r="B664" s="262" t="n">
        <v>10</v>
      </c>
      <c r="C664" s="262" t="n">
        <v>1</v>
      </c>
      <c r="D664" s="263"/>
      <c r="E664" s="264"/>
      <c r="F664" s="232"/>
      <c r="G664" s="270" t="s">
        <v>361</v>
      </c>
      <c r="H664" s="270"/>
      <c r="I664" s="270"/>
      <c r="J664" s="274"/>
      <c r="K664" s="274"/>
      <c r="L664" s="274"/>
      <c r="M664" s="274"/>
    </row>
    <row r="665" customFormat="false" ht="12.75" hidden="false" customHeight="true" outlineLevel="0" collapsed="false">
      <c r="A665" s="261"/>
      <c r="B665" s="262"/>
      <c r="C665" s="262"/>
      <c r="D665" s="263" t="n">
        <v>1</v>
      </c>
      <c r="E665" s="264"/>
      <c r="F665" s="232"/>
      <c r="G665" s="232"/>
      <c r="H665" s="267" t="s">
        <v>331</v>
      </c>
      <c r="I665" s="268"/>
      <c r="J665" s="274"/>
      <c r="K665" s="274"/>
      <c r="L665" s="274"/>
      <c r="M665" s="274"/>
    </row>
    <row r="666" customFormat="false" ht="12.75" hidden="false" customHeight="true" outlineLevel="0" collapsed="false">
      <c r="A666" s="261"/>
      <c r="B666" s="262"/>
      <c r="C666" s="262"/>
      <c r="D666" s="263"/>
      <c r="E666" s="264" t="n">
        <v>3</v>
      </c>
      <c r="F666" s="232"/>
      <c r="G666" s="232"/>
      <c r="H666" s="267"/>
      <c r="I666" s="268" t="s">
        <v>334</v>
      </c>
      <c r="J666" s="271" t="n">
        <v>370</v>
      </c>
      <c r="K666" s="271" t="n">
        <v>458</v>
      </c>
      <c r="L666" s="217" t="n">
        <v>458</v>
      </c>
      <c r="M666" s="218" t="n">
        <f aca="false">L666/K666*100</f>
        <v>100</v>
      </c>
    </row>
    <row r="667" customFormat="false" ht="12.75" hidden="false" customHeight="true" outlineLevel="0" collapsed="false">
      <c r="A667" s="261"/>
      <c r="B667" s="262"/>
      <c r="C667" s="262"/>
      <c r="D667" s="263"/>
      <c r="E667" s="264"/>
      <c r="F667" s="232"/>
      <c r="G667" s="232"/>
      <c r="H667" s="231"/>
      <c r="I667" s="232"/>
      <c r="J667" s="274"/>
      <c r="K667" s="274"/>
      <c r="L667" s="274"/>
      <c r="M667" s="269"/>
    </row>
    <row r="668" customFormat="false" ht="12.75" hidden="false" customHeight="true" outlineLevel="0" collapsed="false">
      <c r="A668" s="261"/>
      <c r="B668" s="262"/>
      <c r="C668" s="262"/>
      <c r="D668" s="263"/>
      <c r="E668" s="264"/>
      <c r="F668" s="237" t="s">
        <v>30</v>
      </c>
      <c r="G668" s="237"/>
      <c r="H668" s="237"/>
      <c r="I668" s="237"/>
      <c r="J668" s="272" t="n">
        <f aca="false">SUM(J663:J667)</f>
        <v>370</v>
      </c>
      <c r="K668" s="272" t="n">
        <f aca="false">SUM(K663:K667)</f>
        <v>458</v>
      </c>
      <c r="L668" s="272" t="n">
        <f aca="false">SUM(L663:L667)</f>
        <v>458</v>
      </c>
      <c r="M668" s="273" t="n">
        <f aca="false">L668/K668*100</f>
        <v>100</v>
      </c>
    </row>
    <row r="669" customFormat="false" ht="5.25" hidden="false" customHeight="true" outlineLevel="0" collapsed="false">
      <c r="A669" s="261"/>
      <c r="B669" s="262"/>
      <c r="C669" s="262"/>
      <c r="D669" s="263"/>
      <c r="E669" s="264"/>
      <c r="F669" s="232"/>
      <c r="G669" s="232"/>
      <c r="H669" s="231"/>
      <c r="I669" s="232"/>
      <c r="J669" s="274"/>
      <c r="K669" s="274"/>
      <c r="L669" s="274"/>
      <c r="M669" s="274"/>
    </row>
    <row r="670" customFormat="false" ht="14.25" hidden="false" customHeight="true" outlineLevel="0" collapsed="false">
      <c r="A670" s="261"/>
      <c r="B670" s="262"/>
      <c r="C670" s="262"/>
      <c r="D670" s="263"/>
      <c r="E670" s="264"/>
      <c r="F670" s="219" t="s">
        <v>23</v>
      </c>
      <c r="G670" s="219"/>
      <c r="H670" s="219"/>
      <c r="I670" s="219"/>
      <c r="J670" s="278" t="n">
        <f aca="false">SUM(J609:J669)/2</f>
        <v>54444</v>
      </c>
      <c r="K670" s="278" t="n">
        <f aca="false">SUM(K609:K669)/2</f>
        <v>65525</v>
      </c>
      <c r="L670" s="278" t="n">
        <f aca="false">SUM(L609:L669)/2</f>
        <v>61492</v>
      </c>
      <c r="M670" s="279" t="n">
        <f aca="false">L670/K670*100</f>
        <v>93.8450972911103</v>
      </c>
    </row>
    <row r="671" customFormat="false" ht="14.25" hidden="false" customHeight="true" outlineLevel="0" collapsed="false">
      <c r="A671" s="261"/>
      <c r="B671" s="262"/>
      <c r="C671" s="262"/>
      <c r="D671" s="263"/>
      <c r="E671" s="264"/>
      <c r="F671" s="265"/>
      <c r="G671" s="266"/>
      <c r="H671" s="267"/>
      <c r="I671" s="276"/>
      <c r="J671" s="280"/>
      <c r="K671" s="280"/>
      <c r="L671" s="280"/>
      <c r="M671" s="280"/>
    </row>
    <row r="672" customFormat="false" ht="14.25" hidden="false" customHeight="true" outlineLevel="0" collapsed="false">
      <c r="A672" s="261" t="n">
        <v>3</v>
      </c>
      <c r="B672" s="262"/>
      <c r="C672" s="262"/>
      <c r="D672" s="263"/>
      <c r="E672" s="264"/>
      <c r="F672" s="265" t="s">
        <v>362</v>
      </c>
      <c r="G672" s="266"/>
      <c r="H672" s="267"/>
      <c r="I672" s="268"/>
      <c r="J672" s="269"/>
      <c r="K672" s="269"/>
      <c r="L672" s="269"/>
      <c r="M672" s="269"/>
    </row>
    <row r="673" customFormat="false" ht="14.25" hidden="false" customHeight="true" outlineLevel="0" collapsed="false">
      <c r="A673" s="261"/>
      <c r="B673" s="262" t="n">
        <v>1</v>
      </c>
      <c r="C673" s="262" t="n">
        <v>1</v>
      </c>
      <c r="D673" s="263"/>
      <c r="E673" s="264"/>
      <c r="F673" s="265"/>
      <c r="G673" s="270" t="s">
        <v>363</v>
      </c>
      <c r="H673" s="267"/>
      <c r="I673" s="268"/>
      <c r="J673" s="269"/>
      <c r="K673" s="269"/>
      <c r="L673" s="269"/>
      <c r="M673" s="269"/>
    </row>
    <row r="674" customFormat="false" ht="14.25" hidden="false" customHeight="true" outlineLevel="0" collapsed="false">
      <c r="A674" s="261"/>
      <c r="B674" s="262"/>
      <c r="C674" s="262"/>
      <c r="D674" s="263" t="n">
        <v>1</v>
      </c>
      <c r="E674" s="264"/>
      <c r="F674" s="265"/>
      <c r="G674" s="266"/>
      <c r="H674" s="267" t="s">
        <v>331</v>
      </c>
      <c r="I674" s="268"/>
      <c r="J674" s="269"/>
      <c r="K674" s="269"/>
      <c r="L674" s="269"/>
      <c r="M674" s="269"/>
    </row>
    <row r="675" customFormat="false" ht="14.25" hidden="false" customHeight="true" outlineLevel="0" collapsed="false">
      <c r="A675" s="261"/>
      <c r="B675" s="262"/>
      <c r="C675" s="262"/>
      <c r="D675" s="263"/>
      <c r="E675" s="264" t="n">
        <v>3</v>
      </c>
      <c r="F675" s="265"/>
      <c r="G675" s="266"/>
      <c r="H675" s="267"/>
      <c r="I675" s="268" t="s">
        <v>334</v>
      </c>
      <c r="J675" s="271" t="n">
        <v>20670</v>
      </c>
      <c r="K675" s="271" t="n">
        <v>29085</v>
      </c>
      <c r="L675" s="217" t="n">
        <v>29085</v>
      </c>
      <c r="M675" s="218" t="n">
        <f aca="false">L675/K675*100</f>
        <v>100</v>
      </c>
    </row>
    <row r="676" customFormat="false" ht="14.25" hidden="false" customHeight="true" outlineLevel="0" collapsed="false">
      <c r="A676" s="261"/>
      <c r="B676" s="262"/>
      <c r="C676" s="262"/>
      <c r="D676" s="263"/>
      <c r="E676" s="264"/>
      <c r="F676" s="265"/>
      <c r="G676" s="266"/>
      <c r="H676" s="267"/>
      <c r="I676" s="268"/>
      <c r="J676" s="269"/>
      <c r="K676" s="269"/>
      <c r="L676" s="269"/>
      <c r="M676" s="269"/>
    </row>
    <row r="677" customFormat="false" ht="15" hidden="false" customHeight="true" outlineLevel="0" collapsed="false">
      <c r="A677" s="261"/>
      <c r="B677" s="262"/>
      <c r="C677" s="262"/>
      <c r="D677" s="263"/>
      <c r="E677" s="264"/>
      <c r="F677" s="237" t="s">
        <v>30</v>
      </c>
      <c r="G677" s="237"/>
      <c r="H677" s="237"/>
      <c r="I677" s="237"/>
      <c r="J677" s="272" t="n">
        <f aca="false">SUM(J671:J676)</f>
        <v>20670</v>
      </c>
      <c r="K677" s="272" t="n">
        <f aca="false">SUM(K671:K676)</f>
        <v>29085</v>
      </c>
      <c r="L677" s="272" t="n">
        <f aca="false">SUM(L671:L676)</f>
        <v>29085</v>
      </c>
      <c r="M677" s="273" t="n">
        <f aca="false">L677/K677*100</f>
        <v>100</v>
      </c>
    </row>
    <row r="678" customFormat="false" ht="15" hidden="false" customHeight="true" outlineLevel="0" collapsed="false">
      <c r="A678" s="261"/>
      <c r="B678" s="262"/>
      <c r="C678" s="262"/>
      <c r="D678" s="263"/>
      <c r="E678" s="264"/>
      <c r="F678" s="265"/>
      <c r="G678" s="266"/>
      <c r="H678" s="267"/>
      <c r="I678" s="268"/>
      <c r="J678" s="275"/>
      <c r="K678" s="275"/>
      <c r="L678" s="275"/>
      <c r="M678" s="275"/>
    </row>
    <row r="679" customFormat="false" ht="15" hidden="false" customHeight="true" outlineLevel="0" collapsed="false">
      <c r="A679" s="261"/>
      <c r="B679" s="262" t="n">
        <v>2</v>
      </c>
      <c r="C679" s="262" t="n">
        <v>1</v>
      </c>
      <c r="D679" s="263"/>
      <c r="E679" s="264"/>
      <c r="F679" s="265"/>
      <c r="G679" s="270" t="s">
        <v>364</v>
      </c>
      <c r="H679" s="267"/>
      <c r="I679" s="268"/>
      <c r="J679" s="269"/>
      <c r="K679" s="269"/>
      <c r="L679" s="269"/>
      <c r="M679" s="269"/>
    </row>
    <row r="680" customFormat="false" ht="15" hidden="false" customHeight="true" outlineLevel="0" collapsed="false">
      <c r="A680" s="261"/>
      <c r="B680" s="262"/>
      <c r="C680" s="262"/>
      <c r="D680" s="263" t="n">
        <v>1</v>
      </c>
      <c r="E680" s="264"/>
      <c r="F680" s="265"/>
      <c r="G680" s="266"/>
      <c r="H680" s="267" t="s">
        <v>331</v>
      </c>
      <c r="I680" s="268"/>
      <c r="J680" s="269"/>
      <c r="K680" s="269"/>
      <c r="L680" s="269"/>
      <c r="M680" s="269"/>
    </row>
    <row r="681" customFormat="false" ht="15" hidden="false" customHeight="true" outlineLevel="0" collapsed="false">
      <c r="A681" s="261"/>
      <c r="B681" s="262"/>
      <c r="C681" s="262"/>
      <c r="D681" s="263"/>
      <c r="E681" s="264" t="n">
        <v>3</v>
      </c>
      <c r="F681" s="265"/>
      <c r="G681" s="266"/>
      <c r="H681" s="267"/>
      <c r="I681" s="268" t="s">
        <v>334</v>
      </c>
      <c r="J681" s="271" t="n">
        <v>300</v>
      </c>
      <c r="K681" s="271" t="n">
        <v>1500</v>
      </c>
      <c r="L681" s="217" t="n">
        <v>1500</v>
      </c>
      <c r="M681" s="218" t="n">
        <f aca="false">L681/K681*100</f>
        <v>100</v>
      </c>
    </row>
    <row r="682" customFormat="false" ht="15" hidden="false" customHeight="true" outlineLevel="0" collapsed="false">
      <c r="A682" s="261"/>
      <c r="B682" s="262"/>
      <c r="C682" s="262"/>
      <c r="D682" s="263"/>
      <c r="E682" s="264"/>
      <c r="F682" s="265"/>
      <c r="G682" s="266"/>
      <c r="H682" s="267"/>
      <c r="I682" s="268"/>
      <c r="J682" s="269"/>
      <c r="K682" s="269"/>
      <c r="L682" s="269"/>
      <c r="M682" s="269"/>
    </row>
    <row r="683" customFormat="false" ht="15" hidden="false" customHeight="true" outlineLevel="0" collapsed="false">
      <c r="A683" s="261"/>
      <c r="B683" s="262"/>
      <c r="C683" s="262"/>
      <c r="D683" s="263"/>
      <c r="E683" s="264"/>
      <c r="F683" s="237" t="s">
        <v>30</v>
      </c>
      <c r="G683" s="237"/>
      <c r="H683" s="237"/>
      <c r="I683" s="237"/>
      <c r="J683" s="272" t="n">
        <f aca="false">SUM(J678:J682)</f>
        <v>300</v>
      </c>
      <c r="K683" s="272" t="n">
        <f aca="false">SUM(K678:K682)</f>
        <v>1500</v>
      </c>
      <c r="L683" s="272" t="n">
        <f aca="false">SUM(L678:L682)</f>
        <v>1500</v>
      </c>
      <c r="M683" s="273" t="n">
        <f aca="false">L683/K683*100</f>
        <v>100</v>
      </c>
    </row>
    <row r="684" customFormat="false" ht="15" hidden="false" customHeight="true" outlineLevel="0" collapsed="false">
      <c r="A684" s="261"/>
      <c r="B684" s="262"/>
      <c r="C684" s="262"/>
      <c r="D684" s="263"/>
      <c r="E684" s="264"/>
      <c r="F684" s="265"/>
      <c r="G684" s="266"/>
      <c r="H684" s="267"/>
      <c r="I684" s="266"/>
      <c r="J684" s="274"/>
      <c r="K684" s="274"/>
      <c r="L684" s="274"/>
      <c r="M684" s="274"/>
    </row>
    <row r="685" customFormat="false" ht="15" hidden="false" customHeight="true" outlineLevel="0" collapsed="false">
      <c r="A685" s="261"/>
      <c r="B685" s="262" t="n">
        <v>3</v>
      </c>
      <c r="C685" s="262" t="n">
        <v>1</v>
      </c>
      <c r="D685" s="263"/>
      <c r="E685" s="264"/>
      <c r="F685" s="265"/>
      <c r="G685" s="270" t="s">
        <v>365</v>
      </c>
      <c r="H685" s="267"/>
      <c r="I685" s="268"/>
      <c r="J685" s="269"/>
      <c r="K685" s="269"/>
      <c r="L685" s="269"/>
      <c r="M685" s="269"/>
    </row>
    <row r="686" customFormat="false" ht="15" hidden="false" customHeight="true" outlineLevel="0" collapsed="false">
      <c r="A686" s="261"/>
      <c r="B686" s="262"/>
      <c r="C686" s="262"/>
      <c r="D686" s="263" t="n">
        <v>1</v>
      </c>
      <c r="E686" s="264"/>
      <c r="F686" s="265"/>
      <c r="G686" s="266"/>
      <c r="H686" s="267" t="s">
        <v>331</v>
      </c>
      <c r="I686" s="268"/>
      <c r="J686" s="269"/>
      <c r="K686" s="269"/>
      <c r="L686" s="269"/>
      <c r="M686" s="269"/>
    </row>
    <row r="687" customFormat="false" ht="15" hidden="false" customHeight="true" outlineLevel="0" collapsed="false">
      <c r="A687" s="261"/>
      <c r="B687" s="262"/>
      <c r="C687" s="262"/>
      <c r="D687" s="263"/>
      <c r="E687" s="264" t="n">
        <v>3</v>
      </c>
      <c r="F687" s="265"/>
      <c r="G687" s="266"/>
      <c r="H687" s="267"/>
      <c r="I687" s="268" t="s">
        <v>334</v>
      </c>
      <c r="J687" s="271" t="n">
        <v>1000</v>
      </c>
      <c r="K687" s="271" t="n">
        <v>1500</v>
      </c>
      <c r="L687" s="217" t="n">
        <v>1499</v>
      </c>
      <c r="M687" s="218" t="n">
        <f aca="false">L687/K687*100</f>
        <v>99.9333333333333</v>
      </c>
    </row>
    <row r="688" customFormat="false" ht="15" hidden="false" customHeight="true" outlineLevel="0" collapsed="false">
      <c r="A688" s="261"/>
      <c r="B688" s="262"/>
      <c r="C688" s="262"/>
      <c r="D688" s="263"/>
      <c r="E688" s="264"/>
      <c r="F688" s="265"/>
      <c r="G688" s="266"/>
      <c r="H688" s="267"/>
      <c r="I688" s="268"/>
      <c r="J688" s="269"/>
      <c r="K688" s="269"/>
      <c r="L688" s="269"/>
      <c r="M688" s="269"/>
    </row>
    <row r="689" customFormat="false" ht="15" hidden="false" customHeight="true" outlineLevel="0" collapsed="false">
      <c r="A689" s="261"/>
      <c r="B689" s="262"/>
      <c r="C689" s="262"/>
      <c r="D689" s="263"/>
      <c r="E689" s="264"/>
      <c r="F689" s="237" t="s">
        <v>30</v>
      </c>
      <c r="G689" s="237"/>
      <c r="H689" s="237"/>
      <c r="I689" s="237"/>
      <c r="J689" s="272" t="n">
        <f aca="false">SUM(J684:J688)</f>
        <v>1000</v>
      </c>
      <c r="K689" s="272" t="n">
        <f aca="false">SUM(K684:K688)</f>
        <v>1500</v>
      </c>
      <c r="L689" s="272" t="n">
        <f aca="false">SUM(L684:L688)</f>
        <v>1499</v>
      </c>
      <c r="M689" s="273" t="n">
        <f aca="false">L689/K689*100</f>
        <v>99.9333333333333</v>
      </c>
    </row>
    <row r="690" customFormat="false" ht="15" hidden="false" customHeight="true" outlineLevel="0" collapsed="false">
      <c r="A690" s="261"/>
      <c r="B690" s="262"/>
      <c r="C690" s="262"/>
      <c r="D690" s="263"/>
      <c r="E690" s="264"/>
      <c r="F690" s="265"/>
      <c r="G690" s="266"/>
      <c r="H690" s="267"/>
      <c r="I690" s="266"/>
      <c r="J690" s="274"/>
      <c r="K690" s="274"/>
      <c r="L690" s="274"/>
      <c r="M690" s="274"/>
    </row>
    <row r="691" customFormat="false" ht="15" hidden="false" customHeight="true" outlineLevel="0" collapsed="false">
      <c r="A691" s="261"/>
      <c r="B691" s="262" t="n">
        <v>4</v>
      </c>
      <c r="C691" s="262" t="n">
        <v>1</v>
      </c>
      <c r="D691" s="263"/>
      <c r="E691" s="264"/>
      <c r="F691" s="265"/>
      <c r="G691" s="270" t="s">
        <v>366</v>
      </c>
      <c r="H691" s="267"/>
      <c r="I691" s="268"/>
      <c r="J691" s="269"/>
      <c r="K691" s="269"/>
      <c r="L691" s="269"/>
      <c r="M691" s="269"/>
    </row>
    <row r="692" customFormat="false" ht="15" hidden="false" customHeight="true" outlineLevel="0" collapsed="false">
      <c r="A692" s="261"/>
      <c r="B692" s="262"/>
      <c r="C692" s="262"/>
      <c r="D692" s="263" t="n">
        <v>1</v>
      </c>
      <c r="E692" s="264"/>
      <c r="F692" s="265"/>
      <c r="G692" s="266"/>
      <c r="H692" s="267" t="s">
        <v>331</v>
      </c>
      <c r="I692" s="268"/>
      <c r="J692" s="269"/>
      <c r="K692" s="269"/>
      <c r="L692" s="269"/>
      <c r="M692" s="269"/>
    </row>
    <row r="693" customFormat="false" ht="14.25" hidden="false" customHeight="true" outlineLevel="0" collapsed="false">
      <c r="A693" s="261"/>
      <c r="B693" s="262"/>
      <c r="C693" s="262"/>
      <c r="D693" s="263"/>
      <c r="E693" s="264" t="n">
        <v>3</v>
      </c>
      <c r="F693" s="265"/>
      <c r="G693" s="266"/>
      <c r="H693" s="267"/>
      <c r="I693" s="268" t="s">
        <v>334</v>
      </c>
      <c r="J693" s="271" t="n">
        <v>5500</v>
      </c>
      <c r="K693" s="271" t="n">
        <v>12820</v>
      </c>
      <c r="L693" s="217" t="n">
        <v>10960</v>
      </c>
      <c r="M693" s="218" t="n">
        <f aca="false">L693/K693*100</f>
        <v>85.4914196567863</v>
      </c>
    </row>
    <row r="694" customFormat="false" ht="14.25" hidden="false" customHeight="true" outlineLevel="0" collapsed="false">
      <c r="A694" s="261"/>
      <c r="B694" s="262"/>
      <c r="C694" s="262"/>
      <c r="D694" s="263"/>
      <c r="E694" s="264"/>
      <c r="F694" s="265"/>
      <c r="G694" s="266"/>
      <c r="H694" s="267"/>
      <c r="I694" s="268"/>
      <c r="J694" s="269"/>
      <c r="K694" s="269"/>
      <c r="L694" s="269"/>
      <c r="M694" s="269"/>
    </row>
    <row r="695" customFormat="false" ht="14.25" hidden="false" customHeight="true" outlineLevel="0" collapsed="false">
      <c r="A695" s="261"/>
      <c r="B695" s="262"/>
      <c r="C695" s="262"/>
      <c r="D695" s="263"/>
      <c r="E695" s="264"/>
      <c r="F695" s="237" t="s">
        <v>30</v>
      </c>
      <c r="G695" s="237"/>
      <c r="H695" s="237"/>
      <c r="I695" s="237"/>
      <c r="J695" s="272" t="n">
        <f aca="false">SUM(J690:J694)</f>
        <v>5500</v>
      </c>
      <c r="K695" s="272" t="n">
        <f aca="false">SUM(K690:K694)</f>
        <v>12820</v>
      </c>
      <c r="L695" s="272" t="n">
        <f aca="false">SUM(L690:L694)</f>
        <v>10960</v>
      </c>
      <c r="M695" s="273" t="n">
        <f aca="false">L695/K695*100</f>
        <v>85.4914196567863</v>
      </c>
    </row>
    <row r="696" customFormat="false" ht="14.25" hidden="false" customHeight="true" outlineLevel="0" collapsed="false">
      <c r="A696" s="261"/>
      <c r="B696" s="262"/>
      <c r="C696" s="262"/>
      <c r="D696" s="263"/>
      <c r="E696" s="264"/>
      <c r="F696" s="265"/>
      <c r="G696" s="270"/>
      <c r="H696" s="267"/>
      <c r="I696" s="266"/>
      <c r="J696" s="274"/>
      <c r="K696" s="274"/>
      <c r="L696" s="274"/>
      <c r="M696" s="274"/>
    </row>
    <row r="697" customFormat="false" ht="14.25" hidden="false" customHeight="true" outlineLevel="0" collapsed="false">
      <c r="A697" s="261"/>
      <c r="B697" s="262" t="n">
        <v>5</v>
      </c>
      <c r="C697" s="262" t="n">
        <v>1</v>
      </c>
      <c r="D697" s="263"/>
      <c r="E697" s="264"/>
      <c r="F697" s="265"/>
      <c r="G697" s="270" t="s">
        <v>367</v>
      </c>
      <c r="H697" s="267"/>
      <c r="I697" s="268"/>
      <c r="J697" s="269"/>
      <c r="K697" s="269"/>
      <c r="L697" s="269"/>
      <c r="M697" s="269"/>
    </row>
    <row r="698" customFormat="false" ht="14.25" hidden="false" customHeight="true" outlineLevel="0" collapsed="false">
      <c r="A698" s="261"/>
      <c r="B698" s="262"/>
      <c r="C698" s="262"/>
      <c r="D698" s="263" t="n">
        <v>1</v>
      </c>
      <c r="E698" s="264"/>
      <c r="F698" s="265"/>
      <c r="G698" s="266"/>
      <c r="H698" s="267" t="s">
        <v>331</v>
      </c>
      <c r="I698" s="268"/>
      <c r="J698" s="269"/>
      <c r="K698" s="269"/>
      <c r="L698" s="269"/>
      <c r="M698" s="269"/>
    </row>
    <row r="699" customFormat="false" ht="14.25" hidden="false" customHeight="true" outlineLevel="0" collapsed="false">
      <c r="A699" s="261"/>
      <c r="B699" s="262"/>
      <c r="C699" s="262"/>
      <c r="D699" s="263"/>
      <c r="E699" s="264" t="n">
        <v>3</v>
      </c>
      <c r="F699" s="265"/>
      <c r="G699" s="266"/>
      <c r="H699" s="267"/>
      <c r="I699" s="268" t="s">
        <v>334</v>
      </c>
      <c r="J699" s="271" t="n">
        <v>3500</v>
      </c>
      <c r="K699" s="271" t="n">
        <v>5200</v>
      </c>
      <c r="L699" s="217" t="n">
        <v>5197</v>
      </c>
      <c r="M699" s="218" t="n">
        <f aca="false">L699/K699*100</f>
        <v>99.9423076923077</v>
      </c>
    </row>
    <row r="700" customFormat="false" ht="14.25" hidden="false" customHeight="true" outlineLevel="0" collapsed="false">
      <c r="A700" s="261"/>
      <c r="B700" s="262"/>
      <c r="C700" s="262"/>
      <c r="D700" s="263"/>
      <c r="E700" s="264"/>
      <c r="F700" s="265"/>
      <c r="G700" s="266"/>
      <c r="H700" s="267"/>
      <c r="I700" s="268"/>
      <c r="J700" s="269"/>
      <c r="K700" s="269"/>
      <c r="L700" s="269"/>
      <c r="M700" s="269"/>
    </row>
    <row r="701" customFormat="false" ht="14.25" hidden="false" customHeight="true" outlineLevel="0" collapsed="false">
      <c r="A701" s="261"/>
      <c r="B701" s="262"/>
      <c r="C701" s="262"/>
      <c r="D701" s="263"/>
      <c r="E701" s="264"/>
      <c r="F701" s="237" t="s">
        <v>30</v>
      </c>
      <c r="G701" s="237"/>
      <c r="H701" s="237"/>
      <c r="I701" s="237"/>
      <c r="J701" s="272" t="n">
        <f aca="false">SUM(J696:J700)</f>
        <v>3500</v>
      </c>
      <c r="K701" s="272" t="n">
        <f aca="false">SUM(K696:K700)</f>
        <v>5200</v>
      </c>
      <c r="L701" s="272" t="n">
        <f aca="false">SUM(L696:L700)</f>
        <v>5197</v>
      </c>
      <c r="M701" s="273" t="n">
        <f aca="false">L701/K701*100</f>
        <v>99.9423076923077</v>
      </c>
    </row>
    <row r="702" customFormat="false" ht="14.25" hidden="false" customHeight="true" outlineLevel="0" collapsed="false">
      <c r="A702" s="261"/>
      <c r="B702" s="262"/>
      <c r="C702" s="262"/>
      <c r="D702" s="263"/>
      <c r="E702" s="264"/>
      <c r="F702" s="265"/>
      <c r="G702" s="270"/>
      <c r="H702" s="267"/>
      <c r="I702" s="266"/>
      <c r="J702" s="274"/>
      <c r="K702" s="274"/>
      <c r="L702" s="274"/>
      <c r="M702" s="274"/>
    </row>
    <row r="703" customFormat="false" ht="14.25" hidden="false" customHeight="true" outlineLevel="0" collapsed="false">
      <c r="A703" s="261"/>
      <c r="B703" s="262" t="n">
        <v>6</v>
      </c>
      <c r="C703" s="262" t="n">
        <v>1</v>
      </c>
      <c r="D703" s="263"/>
      <c r="E703" s="264"/>
      <c r="F703" s="265"/>
      <c r="G703" s="270" t="s">
        <v>368</v>
      </c>
      <c r="H703" s="267"/>
      <c r="I703" s="268"/>
      <c r="J703" s="269"/>
      <c r="K703" s="269"/>
      <c r="L703" s="269"/>
      <c r="M703" s="269"/>
    </row>
    <row r="704" customFormat="false" ht="14.25" hidden="false" customHeight="true" outlineLevel="0" collapsed="false">
      <c r="A704" s="261"/>
      <c r="B704" s="262"/>
      <c r="C704" s="262"/>
      <c r="D704" s="263" t="n">
        <v>1</v>
      </c>
      <c r="E704" s="264"/>
      <c r="F704" s="265"/>
      <c r="G704" s="266"/>
      <c r="H704" s="267" t="s">
        <v>331</v>
      </c>
      <c r="I704" s="268"/>
      <c r="J704" s="269"/>
      <c r="K704" s="269"/>
      <c r="L704" s="269"/>
      <c r="M704" s="269"/>
    </row>
    <row r="705" customFormat="false" ht="14.25" hidden="false" customHeight="true" outlineLevel="0" collapsed="false">
      <c r="A705" s="261"/>
      <c r="B705" s="262"/>
      <c r="C705" s="262"/>
      <c r="D705" s="263"/>
      <c r="E705" s="264" t="n">
        <v>3</v>
      </c>
      <c r="F705" s="265"/>
      <c r="G705" s="266"/>
      <c r="H705" s="267"/>
      <c r="I705" s="268" t="s">
        <v>334</v>
      </c>
      <c r="J705" s="271"/>
      <c r="K705" s="271" t="n">
        <v>1000</v>
      </c>
      <c r="L705" s="217" t="n">
        <v>634</v>
      </c>
      <c r="M705" s="218" t="n">
        <f aca="false">L705/K705*100</f>
        <v>63.4</v>
      </c>
    </row>
    <row r="706" customFormat="false" ht="14.25" hidden="false" customHeight="true" outlineLevel="0" collapsed="false">
      <c r="A706" s="261"/>
      <c r="B706" s="262"/>
      <c r="C706" s="262"/>
      <c r="D706" s="263"/>
      <c r="E706" s="264"/>
      <c r="F706" s="265"/>
      <c r="G706" s="266"/>
      <c r="H706" s="267"/>
      <c r="I706" s="268"/>
      <c r="J706" s="269"/>
      <c r="K706" s="269"/>
      <c r="L706" s="269"/>
      <c r="M706" s="269"/>
    </row>
    <row r="707" customFormat="false" ht="14.25" hidden="false" customHeight="true" outlineLevel="0" collapsed="false">
      <c r="A707" s="261"/>
      <c r="B707" s="262"/>
      <c r="C707" s="262"/>
      <c r="D707" s="263"/>
      <c r="E707" s="264"/>
      <c r="F707" s="237" t="s">
        <v>30</v>
      </c>
      <c r="G707" s="237"/>
      <c r="H707" s="237"/>
      <c r="I707" s="237"/>
      <c r="J707" s="272" t="n">
        <f aca="false">SUM(J702:J706)</f>
        <v>0</v>
      </c>
      <c r="K707" s="272" t="n">
        <f aca="false">SUM(K702:K706)</f>
        <v>1000</v>
      </c>
      <c r="L707" s="272" t="n">
        <f aca="false">SUM(L702:L706)</f>
        <v>634</v>
      </c>
      <c r="M707" s="273" t="n">
        <f aca="false">L707/K707*100</f>
        <v>63.4</v>
      </c>
    </row>
    <row r="708" customFormat="false" ht="6" hidden="false" customHeight="true" outlineLevel="0" collapsed="false">
      <c r="A708" s="261"/>
      <c r="B708" s="262"/>
      <c r="C708" s="262"/>
      <c r="D708" s="263"/>
      <c r="E708" s="264"/>
      <c r="F708" s="232"/>
      <c r="G708" s="232"/>
      <c r="H708" s="231"/>
      <c r="I708" s="232"/>
      <c r="J708" s="274"/>
      <c r="K708" s="274"/>
      <c r="L708" s="274"/>
      <c r="M708" s="274"/>
    </row>
    <row r="709" customFormat="false" ht="14.25" hidden="false" customHeight="true" outlineLevel="0" collapsed="false">
      <c r="A709" s="261"/>
      <c r="B709" s="262"/>
      <c r="C709" s="262"/>
      <c r="D709" s="263"/>
      <c r="E709" s="264"/>
      <c r="F709" s="219" t="s">
        <v>23</v>
      </c>
      <c r="G709" s="219"/>
      <c r="H709" s="219"/>
      <c r="I709" s="219"/>
      <c r="J709" s="278" t="n">
        <f aca="false">SUM(J673:J708)/2</f>
        <v>30970</v>
      </c>
      <c r="K709" s="278" t="n">
        <f aca="false">SUM(K672:K707)/2</f>
        <v>51105</v>
      </c>
      <c r="L709" s="278" t="n">
        <f aca="false">SUM(L673:L708)/2</f>
        <v>48875</v>
      </c>
      <c r="M709" s="279" t="n">
        <f aca="false">L709/K709*100</f>
        <v>95.6364347911163</v>
      </c>
    </row>
    <row r="710" customFormat="false" ht="13.5" hidden="false" customHeight="true" outlineLevel="0" collapsed="false">
      <c r="A710" s="261"/>
      <c r="B710" s="262"/>
      <c r="C710" s="262"/>
      <c r="D710" s="263"/>
      <c r="E710" s="264"/>
      <c r="F710" s="265"/>
      <c r="G710" s="266"/>
      <c r="H710" s="267"/>
      <c r="I710" s="276"/>
      <c r="J710" s="280"/>
      <c r="K710" s="280"/>
      <c r="L710" s="280"/>
      <c r="M710" s="280"/>
    </row>
    <row r="711" customFormat="false" ht="13.5" hidden="false" customHeight="true" outlineLevel="0" collapsed="false">
      <c r="A711" s="261" t="n">
        <v>4</v>
      </c>
      <c r="B711" s="262"/>
      <c r="C711" s="262"/>
      <c r="D711" s="263"/>
      <c r="E711" s="264"/>
      <c r="F711" s="265" t="s">
        <v>369</v>
      </c>
      <c r="G711" s="266"/>
      <c r="H711" s="267"/>
      <c r="I711" s="268"/>
      <c r="J711" s="269"/>
      <c r="K711" s="269"/>
      <c r="L711" s="269"/>
      <c r="M711" s="269"/>
    </row>
    <row r="712" customFormat="false" ht="13.5" hidden="false" customHeight="true" outlineLevel="0" collapsed="false">
      <c r="A712" s="261"/>
      <c r="B712" s="262" t="n">
        <v>1</v>
      </c>
      <c r="C712" s="262" t="n">
        <v>1</v>
      </c>
      <c r="D712" s="263"/>
      <c r="E712" s="264"/>
      <c r="F712" s="265"/>
      <c r="G712" s="270" t="s">
        <v>370</v>
      </c>
      <c r="H712" s="267"/>
      <c r="I712" s="268"/>
      <c r="J712" s="269"/>
      <c r="K712" s="269"/>
      <c r="L712" s="269"/>
      <c r="M712" s="269"/>
    </row>
    <row r="713" customFormat="false" ht="13.5" hidden="false" customHeight="true" outlineLevel="0" collapsed="false">
      <c r="A713" s="261"/>
      <c r="B713" s="262"/>
      <c r="C713" s="262"/>
      <c r="D713" s="263" t="n">
        <v>1</v>
      </c>
      <c r="E713" s="264"/>
      <c r="F713" s="265"/>
      <c r="G713" s="266"/>
      <c r="H713" s="267" t="s">
        <v>331</v>
      </c>
      <c r="I713" s="268"/>
      <c r="J713" s="269"/>
      <c r="K713" s="269"/>
      <c r="L713" s="269"/>
      <c r="M713" s="269"/>
    </row>
    <row r="714" customFormat="false" ht="13.5" hidden="false" customHeight="true" outlineLevel="0" collapsed="false">
      <c r="A714" s="261"/>
      <c r="B714" s="262"/>
      <c r="C714" s="262"/>
      <c r="D714" s="263"/>
      <c r="E714" s="264" t="n">
        <v>3</v>
      </c>
      <c r="F714" s="265"/>
      <c r="G714" s="266"/>
      <c r="H714" s="267"/>
      <c r="I714" s="268" t="s">
        <v>334</v>
      </c>
      <c r="J714" s="271" t="n">
        <v>1200</v>
      </c>
      <c r="K714" s="271" t="n">
        <v>1400</v>
      </c>
      <c r="L714" s="217" t="n">
        <v>1379</v>
      </c>
      <c r="M714" s="218" t="n">
        <f aca="false">L714/K714*100</f>
        <v>98.5</v>
      </c>
    </row>
    <row r="715" customFormat="false" ht="6" hidden="false" customHeight="true" outlineLevel="0" collapsed="false">
      <c r="A715" s="261"/>
      <c r="B715" s="262"/>
      <c r="C715" s="262"/>
      <c r="D715" s="263"/>
      <c r="E715" s="264"/>
      <c r="F715" s="265"/>
      <c r="G715" s="266"/>
      <c r="H715" s="267"/>
      <c r="I715" s="268"/>
      <c r="J715" s="269"/>
      <c r="K715" s="269"/>
      <c r="L715" s="269"/>
      <c r="M715" s="269"/>
    </row>
    <row r="716" customFormat="false" ht="13.5" hidden="false" customHeight="true" outlineLevel="0" collapsed="false">
      <c r="A716" s="261"/>
      <c r="B716" s="262"/>
      <c r="C716" s="262"/>
      <c r="D716" s="263"/>
      <c r="E716" s="264"/>
      <c r="F716" s="237" t="s">
        <v>30</v>
      </c>
      <c r="G716" s="237"/>
      <c r="H716" s="237"/>
      <c r="I716" s="237"/>
      <c r="J716" s="272" t="n">
        <f aca="false">SUM(J710:J715)</f>
        <v>1200</v>
      </c>
      <c r="K716" s="272" t="n">
        <f aca="false">SUM(K710:K715)</f>
        <v>1400</v>
      </c>
      <c r="L716" s="272" t="n">
        <f aca="false">SUM(L710:L715)</f>
        <v>1379</v>
      </c>
      <c r="M716" s="273" t="n">
        <f aca="false">L716/K716*100</f>
        <v>98.5</v>
      </c>
    </row>
    <row r="717" customFormat="false" ht="6" hidden="false" customHeight="true" outlineLevel="0" collapsed="false">
      <c r="A717" s="261"/>
      <c r="B717" s="262"/>
      <c r="C717" s="262"/>
      <c r="D717" s="263"/>
      <c r="E717" s="264"/>
      <c r="F717" s="265"/>
      <c r="G717" s="266"/>
      <c r="H717" s="267"/>
      <c r="I717" s="266"/>
      <c r="J717" s="274"/>
      <c r="K717" s="274"/>
      <c r="L717" s="274"/>
      <c r="M717" s="274"/>
    </row>
    <row r="718" customFormat="false" ht="12" hidden="false" customHeight="true" outlineLevel="0" collapsed="false">
      <c r="A718" s="261"/>
      <c r="B718" s="262"/>
      <c r="C718" s="262"/>
      <c r="D718" s="263"/>
      <c r="E718" s="264"/>
      <c r="F718" s="219" t="s">
        <v>23</v>
      </c>
      <c r="G718" s="219"/>
      <c r="H718" s="219"/>
      <c r="I718" s="219"/>
      <c r="J718" s="278" t="n">
        <f aca="false">SUM(J710:J717)/2</f>
        <v>1200</v>
      </c>
      <c r="K718" s="278" t="n">
        <f aca="false">SUM(K710:K717)/2</f>
        <v>1400</v>
      </c>
      <c r="L718" s="278" t="n">
        <f aca="false">SUM(L710:L717)/2</f>
        <v>1379</v>
      </c>
      <c r="M718" s="279" t="n">
        <f aca="false">L718/K718*100</f>
        <v>98.5</v>
      </c>
    </row>
    <row r="719" customFormat="false" ht="13.5" hidden="false" customHeight="true" outlineLevel="0" collapsed="false">
      <c r="A719" s="261"/>
      <c r="B719" s="262"/>
      <c r="C719" s="262"/>
      <c r="D719" s="263"/>
      <c r="E719" s="264"/>
      <c r="F719" s="276"/>
      <c r="G719" s="266"/>
      <c r="H719" s="267"/>
      <c r="I719" s="268"/>
      <c r="J719" s="269"/>
      <c r="K719" s="269"/>
      <c r="L719" s="269"/>
      <c r="M719" s="269"/>
    </row>
    <row r="720" customFormat="false" ht="13.5" hidden="false" customHeight="true" outlineLevel="0" collapsed="false">
      <c r="A720" s="261" t="n">
        <v>5</v>
      </c>
      <c r="B720" s="262"/>
      <c r="C720" s="262"/>
      <c r="D720" s="263"/>
      <c r="E720" s="264"/>
      <c r="F720" s="265" t="s">
        <v>371</v>
      </c>
      <c r="G720" s="266"/>
      <c r="H720" s="267"/>
      <c r="I720" s="268"/>
      <c r="J720" s="269"/>
      <c r="K720" s="269"/>
      <c r="L720" s="269"/>
      <c r="M720" s="269"/>
    </row>
    <row r="721" customFormat="false" ht="13.5" hidden="false" customHeight="true" outlineLevel="0" collapsed="false">
      <c r="A721" s="261"/>
      <c r="B721" s="262" t="n">
        <v>1</v>
      </c>
      <c r="C721" s="262" t="n">
        <v>1</v>
      </c>
      <c r="D721" s="263"/>
      <c r="E721" s="264"/>
      <c r="F721" s="265"/>
      <c r="G721" s="270" t="s">
        <v>372</v>
      </c>
      <c r="H721" s="267"/>
      <c r="I721" s="268"/>
      <c r="J721" s="269"/>
      <c r="K721" s="269"/>
      <c r="L721" s="269"/>
      <c r="M721" s="269"/>
    </row>
    <row r="722" customFormat="false" ht="13.5" hidden="false" customHeight="true" outlineLevel="0" collapsed="false">
      <c r="A722" s="261"/>
      <c r="B722" s="262"/>
      <c r="C722" s="262"/>
      <c r="D722" s="263" t="n">
        <v>1</v>
      </c>
      <c r="E722" s="264"/>
      <c r="F722" s="265"/>
      <c r="G722" s="266"/>
      <c r="H722" s="267" t="s">
        <v>331</v>
      </c>
      <c r="I722" s="268"/>
      <c r="J722" s="269"/>
      <c r="K722" s="269"/>
      <c r="L722" s="269"/>
      <c r="M722" s="269"/>
    </row>
    <row r="723" customFormat="false" ht="13.5" hidden="false" customHeight="true" outlineLevel="0" collapsed="false">
      <c r="A723" s="261"/>
      <c r="B723" s="262"/>
      <c r="C723" s="262"/>
      <c r="D723" s="263"/>
      <c r="E723" s="264" t="n">
        <v>3</v>
      </c>
      <c r="F723" s="265"/>
      <c r="G723" s="266"/>
      <c r="H723" s="267"/>
      <c r="I723" s="268" t="s">
        <v>334</v>
      </c>
      <c r="J723" s="271" t="n">
        <v>70642</v>
      </c>
      <c r="K723" s="271" t="n">
        <v>67111</v>
      </c>
      <c r="L723" s="217" t="n">
        <v>66795</v>
      </c>
      <c r="M723" s="218" t="n">
        <f aca="false">L723/K723*100</f>
        <v>99.5291382932753</v>
      </c>
    </row>
    <row r="724" customFormat="false" ht="13.5" hidden="false" customHeight="true" outlineLevel="0" collapsed="false">
      <c r="A724" s="261"/>
      <c r="B724" s="262"/>
      <c r="C724" s="262"/>
      <c r="D724" s="263"/>
      <c r="E724" s="264"/>
      <c r="F724" s="265"/>
      <c r="G724" s="266"/>
      <c r="H724" s="267"/>
      <c r="I724" s="268"/>
      <c r="J724" s="269"/>
      <c r="K724" s="269"/>
      <c r="L724" s="269"/>
      <c r="M724" s="269"/>
    </row>
    <row r="725" customFormat="false" ht="13.5" hidden="false" customHeight="true" outlineLevel="0" collapsed="false">
      <c r="A725" s="261"/>
      <c r="B725" s="262"/>
      <c r="C725" s="262"/>
      <c r="D725" s="263"/>
      <c r="E725" s="264"/>
      <c r="F725" s="237" t="s">
        <v>30</v>
      </c>
      <c r="G725" s="237"/>
      <c r="H725" s="237"/>
      <c r="I725" s="237"/>
      <c r="J725" s="272" t="n">
        <f aca="false">SUM(J719:J724)</f>
        <v>70642</v>
      </c>
      <c r="K725" s="272" t="n">
        <f aca="false">SUM(K719:K724)</f>
        <v>67111</v>
      </c>
      <c r="L725" s="272" t="n">
        <f aca="false">SUM(L719:L724)</f>
        <v>66795</v>
      </c>
      <c r="M725" s="273" t="n">
        <f aca="false">L725/K725*100</f>
        <v>99.5291382932753</v>
      </c>
    </row>
    <row r="726" customFormat="false" ht="13.5" hidden="false" customHeight="true" outlineLevel="0" collapsed="false">
      <c r="A726" s="261"/>
      <c r="B726" s="262"/>
      <c r="C726" s="262"/>
      <c r="D726" s="263"/>
      <c r="E726" s="264"/>
      <c r="F726" s="265"/>
      <c r="G726" s="266"/>
      <c r="H726" s="267"/>
      <c r="I726" s="266"/>
      <c r="J726" s="274"/>
      <c r="K726" s="274"/>
      <c r="L726" s="274"/>
      <c r="M726" s="274"/>
    </row>
    <row r="727" customFormat="false" ht="13.5" hidden="false" customHeight="true" outlineLevel="0" collapsed="false">
      <c r="A727" s="261"/>
      <c r="B727" s="262" t="n">
        <v>2</v>
      </c>
      <c r="C727" s="262" t="n">
        <v>1</v>
      </c>
      <c r="D727" s="263"/>
      <c r="E727" s="264"/>
      <c r="F727" s="265"/>
      <c r="G727" s="270" t="s">
        <v>373</v>
      </c>
      <c r="H727" s="267"/>
      <c r="I727" s="268"/>
      <c r="J727" s="269"/>
      <c r="K727" s="269"/>
      <c r="L727" s="269"/>
      <c r="M727" s="269"/>
    </row>
    <row r="728" customFormat="false" ht="13.5" hidden="false" customHeight="true" outlineLevel="0" collapsed="false">
      <c r="A728" s="261"/>
      <c r="B728" s="262"/>
      <c r="C728" s="262"/>
      <c r="D728" s="263" t="n">
        <v>1</v>
      </c>
      <c r="E728" s="264"/>
      <c r="F728" s="265"/>
      <c r="G728" s="266"/>
      <c r="H728" s="267" t="s">
        <v>331</v>
      </c>
      <c r="I728" s="268"/>
      <c r="J728" s="269"/>
      <c r="K728" s="269"/>
      <c r="L728" s="269"/>
      <c r="M728" s="269"/>
    </row>
    <row r="729" customFormat="false" ht="13.5" hidden="false" customHeight="true" outlineLevel="0" collapsed="false">
      <c r="A729" s="261"/>
      <c r="B729" s="262"/>
      <c r="C729" s="262"/>
      <c r="D729" s="263"/>
      <c r="E729" s="264" t="n">
        <v>3</v>
      </c>
      <c r="F729" s="265"/>
      <c r="G729" s="266"/>
      <c r="H729" s="267"/>
      <c r="I729" s="268" t="s">
        <v>334</v>
      </c>
      <c r="J729" s="271" t="n">
        <v>750</v>
      </c>
      <c r="K729" s="271" t="n">
        <v>750</v>
      </c>
      <c r="L729" s="217" t="n">
        <v>636</v>
      </c>
      <c r="M729" s="218" t="n">
        <f aca="false">L729/K729*100</f>
        <v>84.8</v>
      </c>
    </row>
    <row r="730" customFormat="false" ht="13.5" hidden="false" customHeight="true" outlineLevel="0" collapsed="false">
      <c r="A730" s="261"/>
      <c r="B730" s="262"/>
      <c r="C730" s="262"/>
      <c r="D730" s="263"/>
      <c r="E730" s="264"/>
      <c r="F730" s="265"/>
      <c r="G730" s="266"/>
      <c r="H730" s="267"/>
      <c r="I730" s="268"/>
      <c r="J730" s="269"/>
      <c r="K730" s="269"/>
      <c r="L730" s="269"/>
      <c r="M730" s="269"/>
    </row>
    <row r="731" customFormat="false" ht="13.5" hidden="false" customHeight="true" outlineLevel="0" collapsed="false">
      <c r="A731" s="261"/>
      <c r="B731" s="262"/>
      <c r="C731" s="262"/>
      <c r="D731" s="263"/>
      <c r="E731" s="264"/>
      <c r="F731" s="237" t="s">
        <v>30</v>
      </c>
      <c r="G731" s="237"/>
      <c r="H731" s="237"/>
      <c r="I731" s="237"/>
      <c r="J731" s="272" t="n">
        <f aca="false">SUM(J726:J730)</f>
        <v>750</v>
      </c>
      <c r="K731" s="272" t="n">
        <f aca="false">SUM(K726:K730)</f>
        <v>750</v>
      </c>
      <c r="L731" s="272" t="n">
        <f aca="false">SUM(L726:L730)</f>
        <v>636</v>
      </c>
      <c r="M731" s="273" t="n">
        <f aca="false">L731/K731*100</f>
        <v>84.8</v>
      </c>
    </row>
    <row r="732" customFormat="false" ht="13.5" hidden="false" customHeight="true" outlineLevel="0" collapsed="false">
      <c r="A732" s="261"/>
      <c r="B732" s="262"/>
      <c r="C732" s="262"/>
      <c r="D732" s="263"/>
      <c r="E732" s="264"/>
      <c r="F732" s="265"/>
      <c r="G732" s="266"/>
      <c r="H732" s="267"/>
      <c r="I732" s="266"/>
      <c r="J732" s="274"/>
      <c r="K732" s="274"/>
      <c r="L732" s="274"/>
      <c r="M732" s="274"/>
    </row>
    <row r="733" customFormat="false" ht="13.5" hidden="false" customHeight="true" outlineLevel="0" collapsed="false">
      <c r="A733" s="261"/>
      <c r="B733" s="262" t="n">
        <v>3</v>
      </c>
      <c r="C733" s="262" t="n">
        <v>2</v>
      </c>
      <c r="D733" s="263"/>
      <c r="E733" s="264"/>
      <c r="F733" s="265"/>
      <c r="G733" s="270" t="s">
        <v>374</v>
      </c>
      <c r="H733" s="267"/>
      <c r="I733" s="268"/>
      <c r="J733" s="269"/>
      <c r="K733" s="269"/>
      <c r="L733" s="269"/>
      <c r="M733" s="269"/>
    </row>
    <row r="734" customFormat="false" ht="13.5" hidden="false" customHeight="true" outlineLevel="0" collapsed="false">
      <c r="A734" s="261"/>
      <c r="B734" s="262"/>
      <c r="C734" s="262"/>
      <c r="D734" s="263" t="n">
        <v>1</v>
      </c>
      <c r="E734" s="264"/>
      <c r="F734" s="265"/>
      <c r="G734" s="266"/>
      <c r="H734" s="267" t="s">
        <v>331</v>
      </c>
      <c r="I734" s="268"/>
      <c r="J734" s="269"/>
      <c r="K734" s="269"/>
      <c r="L734" s="269"/>
      <c r="M734" s="269"/>
    </row>
    <row r="735" customFormat="false" ht="13.5" hidden="false" customHeight="true" outlineLevel="0" collapsed="false">
      <c r="A735" s="261"/>
      <c r="B735" s="262"/>
      <c r="C735" s="262"/>
      <c r="D735" s="263"/>
      <c r="E735" s="264" t="n">
        <v>3</v>
      </c>
      <c r="F735" s="265"/>
      <c r="G735" s="266"/>
      <c r="H735" s="267"/>
      <c r="I735" s="268" t="s">
        <v>334</v>
      </c>
      <c r="J735" s="271" t="n">
        <v>1000</v>
      </c>
      <c r="K735" s="271" t="n">
        <v>1100</v>
      </c>
      <c r="L735" s="217" t="n">
        <v>1092</v>
      </c>
      <c r="M735" s="218" t="n">
        <f aca="false">L735/K735*100</f>
        <v>99.2727272727273</v>
      </c>
    </row>
    <row r="736" customFormat="false" ht="14.25" hidden="false" customHeight="true" outlineLevel="0" collapsed="false">
      <c r="A736" s="261"/>
      <c r="B736" s="262"/>
      <c r="C736" s="262"/>
      <c r="D736" s="263"/>
      <c r="E736" s="264"/>
      <c r="F736" s="265"/>
      <c r="G736" s="266"/>
      <c r="H736" s="267"/>
      <c r="I736" s="268"/>
      <c r="J736" s="269"/>
      <c r="K736" s="269"/>
      <c r="L736" s="269"/>
      <c r="M736" s="269"/>
    </row>
    <row r="737" customFormat="false" ht="14.25" hidden="false" customHeight="true" outlineLevel="0" collapsed="false">
      <c r="A737" s="261"/>
      <c r="B737" s="262"/>
      <c r="C737" s="262"/>
      <c r="D737" s="263"/>
      <c r="E737" s="264"/>
      <c r="F737" s="237" t="s">
        <v>30</v>
      </c>
      <c r="G737" s="237"/>
      <c r="H737" s="237"/>
      <c r="I737" s="237"/>
      <c r="J737" s="272" t="n">
        <f aca="false">SUM(J732:J736)</f>
        <v>1000</v>
      </c>
      <c r="K737" s="272" t="n">
        <f aca="false">SUM(K732:K736)</f>
        <v>1100</v>
      </c>
      <c r="L737" s="272" t="n">
        <f aca="false">SUM(L732:L736)</f>
        <v>1092</v>
      </c>
      <c r="M737" s="273" t="n">
        <f aca="false">L737/K737*100</f>
        <v>99.2727272727273</v>
      </c>
    </row>
    <row r="738" customFormat="false" ht="14.25" hidden="false" customHeight="true" outlineLevel="0" collapsed="false">
      <c r="A738" s="261"/>
      <c r="B738" s="262"/>
      <c r="C738" s="262"/>
      <c r="D738" s="263"/>
      <c r="E738" s="264"/>
      <c r="F738" s="276"/>
      <c r="G738" s="266"/>
      <c r="H738" s="267"/>
      <c r="I738" s="268"/>
      <c r="J738" s="275"/>
      <c r="K738" s="275"/>
      <c r="L738" s="275"/>
      <c r="M738" s="275"/>
    </row>
    <row r="739" customFormat="false" ht="14.25" hidden="false" customHeight="true" outlineLevel="0" collapsed="false">
      <c r="A739" s="261"/>
      <c r="B739" s="262" t="n">
        <v>4</v>
      </c>
      <c r="C739" s="262" t="n">
        <v>2</v>
      </c>
      <c r="D739" s="263"/>
      <c r="E739" s="264"/>
      <c r="F739" s="265"/>
      <c r="G739" s="270" t="s">
        <v>375</v>
      </c>
      <c r="H739" s="267"/>
      <c r="I739" s="268"/>
      <c r="J739" s="269"/>
      <c r="K739" s="269"/>
      <c r="L739" s="269"/>
      <c r="M739" s="269"/>
    </row>
    <row r="740" customFormat="false" ht="14.25" hidden="false" customHeight="true" outlineLevel="0" collapsed="false">
      <c r="A740" s="261"/>
      <c r="B740" s="262"/>
      <c r="C740" s="262"/>
      <c r="D740" s="263" t="n">
        <v>1</v>
      </c>
      <c r="E740" s="264"/>
      <c r="F740" s="265"/>
      <c r="G740" s="266"/>
      <c r="H740" s="267" t="s">
        <v>331</v>
      </c>
      <c r="I740" s="268"/>
      <c r="J740" s="269"/>
      <c r="K740" s="269"/>
      <c r="L740" s="269"/>
      <c r="M740" s="269"/>
    </row>
    <row r="741" customFormat="false" ht="14.25" hidden="false" customHeight="true" outlineLevel="0" collapsed="false">
      <c r="A741" s="261"/>
      <c r="B741" s="262"/>
      <c r="C741" s="262"/>
      <c r="D741" s="263"/>
      <c r="E741" s="264" t="n">
        <v>3</v>
      </c>
      <c r="F741" s="265"/>
      <c r="G741" s="266"/>
      <c r="H741" s="267"/>
      <c r="I741" s="268" t="s">
        <v>334</v>
      </c>
      <c r="J741" s="271" t="n">
        <v>920</v>
      </c>
      <c r="K741" s="271" t="n">
        <v>990</v>
      </c>
      <c r="L741" s="217" t="n">
        <v>878</v>
      </c>
      <c r="M741" s="218" t="n">
        <f aca="false">L741/K741*100</f>
        <v>88.6868686868687</v>
      </c>
    </row>
    <row r="742" customFormat="false" ht="14.25" hidden="false" customHeight="true" outlineLevel="0" collapsed="false">
      <c r="A742" s="261"/>
      <c r="B742" s="262"/>
      <c r="C742" s="262"/>
      <c r="D742" s="263"/>
      <c r="E742" s="264"/>
      <c r="F742" s="265"/>
      <c r="G742" s="266"/>
      <c r="H742" s="267"/>
      <c r="I742" s="268"/>
      <c r="J742" s="269"/>
      <c r="K742" s="269"/>
      <c r="L742" s="269"/>
      <c r="M742" s="269"/>
    </row>
    <row r="743" customFormat="false" ht="14.25" hidden="false" customHeight="true" outlineLevel="0" collapsed="false">
      <c r="A743" s="261"/>
      <c r="B743" s="262"/>
      <c r="C743" s="262"/>
      <c r="D743" s="263"/>
      <c r="E743" s="264"/>
      <c r="F743" s="237" t="s">
        <v>30</v>
      </c>
      <c r="G743" s="237"/>
      <c r="H743" s="237"/>
      <c r="I743" s="237"/>
      <c r="J743" s="272" t="n">
        <f aca="false">SUM(J738:J742)</f>
        <v>920</v>
      </c>
      <c r="K743" s="272" t="n">
        <f aca="false">SUM(K738:K742)</f>
        <v>990</v>
      </c>
      <c r="L743" s="272" t="n">
        <f aca="false">SUM(L738:L742)</f>
        <v>878</v>
      </c>
      <c r="M743" s="273" t="n">
        <f aca="false">L743/K743*100</f>
        <v>88.6868686868687</v>
      </c>
    </row>
    <row r="744" customFormat="false" ht="14.25" hidden="false" customHeight="true" outlineLevel="0" collapsed="false">
      <c r="A744" s="261"/>
      <c r="B744" s="262"/>
      <c r="C744" s="262"/>
      <c r="D744" s="263"/>
      <c r="E744" s="264"/>
      <c r="F744" s="265"/>
      <c r="G744" s="266"/>
      <c r="H744" s="267"/>
      <c r="I744" s="266"/>
      <c r="J744" s="274"/>
      <c r="K744" s="274"/>
      <c r="L744" s="274"/>
      <c r="M744" s="274"/>
    </row>
    <row r="745" customFormat="false" ht="14.25" hidden="false" customHeight="true" outlineLevel="0" collapsed="false">
      <c r="A745" s="261"/>
      <c r="B745" s="262" t="n">
        <v>5</v>
      </c>
      <c r="C745" s="262" t="n">
        <v>2</v>
      </c>
      <c r="D745" s="263"/>
      <c r="E745" s="264"/>
      <c r="F745" s="265"/>
      <c r="G745" s="270" t="s">
        <v>376</v>
      </c>
      <c r="H745" s="267"/>
      <c r="I745" s="268"/>
      <c r="J745" s="269"/>
      <c r="K745" s="269"/>
      <c r="L745" s="269"/>
      <c r="M745" s="269"/>
    </row>
    <row r="746" customFormat="false" ht="14.25" hidden="false" customHeight="true" outlineLevel="0" collapsed="false">
      <c r="A746" s="261"/>
      <c r="B746" s="262"/>
      <c r="C746" s="262"/>
      <c r="D746" s="263"/>
      <c r="E746" s="264"/>
      <c r="F746" s="265"/>
      <c r="G746" s="270" t="s">
        <v>377</v>
      </c>
      <c r="H746" s="267"/>
      <c r="I746" s="268"/>
      <c r="J746" s="269"/>
      <c r="K746" s="269"/>
      <c r="L746" s="269"/>
      <c r="M746" s="269"/>
    </row>
    <row r="747" customFormat="false" ht="14.25" hidden="false" customHeight="true" outlineLevel="0" collapsed="false">
      <c r="A747" s="261"/>
      <c r="B747" s="262"/>
      <c r="C747" s="262"/>
      <c r="D747" s="263" t="n">
        <v>1</v>
      </c>
      <c r="E747" s="264"/>
      <c r="F747" s="265"/>
      <c r="G747" s="266"/>
      <c r="H747" s="267" t="s">
        <v>331</v>
      </c>
      <c r="I747" s="268"/>
      <c r="J747" s="269"/>
      <c r="K747" s="269"/>
      <c r="L747" s="269"/>
      <c r="M747" s="269"/>
    </row>
    <row r="748" customFormat="false" ht="14.25" hidden="false" customHeight="true" outlineLevel="0" collapsed="false">
      <c r="A748" s="261"/>
      <c r="B748" s="262"/>
      <c r="C748" s="262"/>
      <c r="D748" s="263"/>
      <c r="E748" s="264" t="n">
        <v>3</v>
      </c>
      <c r="F748" s="265"/>
      <c r="G748" s="266"/>
      <c r="H748" s="267"/>
      <c r="I748" s="268" t="s">
        <v>334</v>
      </c>
      <c r="J748" s="271" t="n">
        <v>4800</v>
      </c>
      <c r="K748" s="271" t="n">
        <v>5050</v>
      </c>
      <c r="L748" s="217" t="n">
        <v>4238</v>
      </c>
      <c r="M748" s="218" t="n">
        <f aca="false">L748/K748*100</f>
        <v>83.9207920792079</v>
      </c>
    </row>
    <row r="749" customFormat="false" ht="14.25" hidden="false" customHeight="true" outlineLevel="0" collapsed="false">
      <c r="A749" s="261"/>
      <c r="B749" s="262"/>
      <c r="C749" s="262"/>
      <c r="D749" s="263"/>
      <c r="E749" s="264"/>
      <c r="F749" s="265"/>
      <c r="G749" s="266"/>
      <c r="H749" s="267"/>
      <c r="I749" s="268"/>
      <c r="J749" s="269"/>
      <c r="K749" s="269"/>
      <c r="L749" s="269"/>
      <c r="M749" s="269"/>
    </row>
    <row r="750" customFormat="false" ht="14.25" hidden="false" customHeight="true" outlineLevel="0" collapsed="false">
      <c r="A750" s="261"/>
      <c r="B750" s="262"/>
      <c r="C750" s="262"/>
      <c r="D750" s="263"/>
      <c r="E750" s="264"/>
      <c r="F750" s="237" t="s">
        <v>30</v>
      </c>
      <c r="G750" s="237"/>
      <c r="H750" s="237"/>
      <c r="I750" s="237"/>
      <c r="J750" s="272" t="n">
        <f aca="false">SUM(J744:J749)</f>
        <v>4800</v>
      </c>
      <c r="K750" s="272" t="n">
        <f aca="false">SUM(K744:K749)</f>
        <v>5050</v>
      </c>
      <c r="L750" s="272" t="n">
        <f aca="false">SUM(L744:L749)</f>
        <v>4238</v>
      </c>
      <c r="M750" s="273" t="n">
        <f aca="false">L750/K750*100</f>
        <v>83.9207920792079</v>
      </c>
    </row>
    <row r="751" customFormat="false" ht="14.25" hidden="false" customHeight="true" outlineLevel="0" collapsed="false">
      <c r="A751" s="261"/>
      <c r="B751" s="262"/>
      <c r="C751" s="262"/>
      <c r="D751" s="263"/>
      <c r="E751" s="264"/>
      <c r="F751" s="265"/>
      <c r="G751" s="266"/>
      <c r="H751" s="267"/>
      <c r="I751" s="266"/>
      <c r="J751" s="274"/>
      <c r="K751" s="274"/>
      <c r="L751" s="274"/>
      <c r="M751" s="274"/>
    </row>
    <row r="752" customFormat="false" ht="14.25" hidden="false" customHeight="true" outlineLevel="0" collapsed="false">
      <c r="A752" s="261"/>
      <c r="B752" s="262" t="n">
        <v>6</v>
      </c>
      <c r="C752" s="262" t="n">
        <v>1</v>
      </c>
      <c r="D752" s="263"/>
      <c r="E752" s="264"/>
      <c r="F752" s="265"/>
      <c r="G752" s="266" t="s">
        <v>378</v>
      </c>
      <c r="H752" s="267"/>
      <c r="I752" s="266"/>
      <c r="J752" s="274"/>
      <c r="K752" s="274"/>
      <c r="L752" s="274"/>
      <c r="M752" s="274"/>
    </row>
    <row r="753" customFormat="false" ht="14.25" hidden="false" customHeight="true" outlineLevel="0" collapsed="false">
      <c r="A753" s="261"/>
      <c r="B753" s="262"/>
      <c r="C753" s="262"/>
      <c r="D753" s="263" t="n">
        <v>1</v>
      </c>
      <c r="E753" s="264"/>
      <c r="F753" s="265"/>
      <c r="G753" s="266"/>
      <c r="H753" s="267" t="s">
        <v>331</v>
      </c>
      <c r="I753" s="268"/>
      <c r="J753" s="274"/>
      <c r="K753" s="274"/>
      <c r="L753" s="274"/>
      <c r="M753" s="274"/>
    </row>
    <row r="754" customFormat="false" ht="14.25" hidden="false" customHeight="true" outlineLevel="0" collapsed="false">
      <c r="A754" s="261"/>
      <c r="B754" s="262"/>
      <c r="C754" s="262"/>
      <c r="D754" s="263"/>
      <c r="E754" s="264" t="n">
        <v>3</v>
      </c>
      <c r="F754" s="265"/>
      <c r="G754" s="266"/>
      <c r="H754" s="267"/>
      <c r="I754" s="268" t="s">
        <v>334</v>
      </c>
      <c r="J754" s="281" t="n">
        <v>2800</v>
      </c>
      <c r="K754" s="281" t="n">
        <v>2800</v>
      </c>
      <c r="L754" s="217" t="n">
        <v>2649</v>
      </c>
      <c r="M754" s="218" t="n">
        <f aca="false">L754/K754*100</f>
        <v>94.6071428571429</v>
      </c>
    </row>
    <row r="755" customFormat="false" ht="14.25" hidden="false" customHeight="true" outlineLevel="0" collapsed="false">
      <c r="A755" s="261"/>
      <c r="B755" s="262"/>
      <c r="C755" s="262"/>
      <c r="D755" s="263"/>
      <c r="E755" s="264"/>
      <c r="F755" s="265"/>
      <c r="G755" s="266"/>
      <c r="H755" s="267"/>
      <c r="I755" s="266"/>
      <c r="J755" s="274"/>
      <c r="K755" s="274"/>
      <c r="L755" s="274"/>
      <c r="M755" s="269"/>
    </row>
    <row r="756" customFormat="false" ht="14.25" hidden="false" customHeight="true" outlineLevel="0" collapsed="false">
      <c r="A756" s="261"/>
      <c r="B756" s="262"/>
      <c r="C756" s="262"/>
      <c r="D756" s="263"/>
      <c r="E756" s="264"/>
      <c r="F756" s="237" t="s">
        <v>30</v>
      </c>
      <c r="G756" s="237"/>
      <c r="H756" s="237"/>
      <c r="I756" s="237"/>
      <c r="J756" s="272" t="n">
        <f aca="false">SUM(J751:J755)</f>
        <v>2800</v>
      </c>
      <c r="K756" s="272" t="n">
        <f aca="false">SUM(K751:K755)</f>
        <v>2800</v>
      </c>
      <c r="L756" s="272" t="n">
        <f aca="false">SUM(L751:L755)</f>
        <v>2649</v>
      </c>
      <c r="M756" s="273" t="n">
        <f aca="false">L756/K756*100</f>
        <v>94.6071428571429</v>
      </c>
    </row>
    <row r="757" customFormat="false" ht="4.5" hidden="false" customHeight="true" outlineLevel="0" collapsed="false">
      <c r="A757" s="261"/>
      <c r="B757" s="262"/>
      <c r="C757" s="262"/>
      <c r="D757" s="263"/>
      <c r="E757" s="264"/>
      <c r="F757" s="265"/>
      <c r="G757" s="266"/>
      <c r="H757" s="267"/>
      <c r="I757" s="268"/>
      <c r="J757" s="275"/>
      <c r="K757" s="275"/>
      <c r="L757" s="275"/>
      <c r="M757" s="275"/>
    </row>
    <row r="758" customFormat="false" ht="12.75" hidden="false" customHeight="true" outlineLevel="0" collapsed="false">
      <c r="A758" s="261"/>
      <c r="B758" s="262"/>
      <c r="C758" s="262"/>
      <c r="D758" s="263"/>
      <c r="E758" s="264"/>
      <c r="F758" s="219" t="s">
        <v>23</v>
      </c>
      <c r="G758" s="219"/>
      <c r="H758" s="219"/>
      <c r="I758" s="219"/>
      <c r="J758" s="278" t="n">
        <f aca="false">SUM(J721:J756)/2</f>
        <v>80912</v>
      </c>
      <c r="K758" s="278" t="n">
        <f aca="false">SUM(K721:K756)/2</f>
        <v>77801</v>
      </c>
      <c r="L758" s="278" t="n">
        <f aca="false">SUM(L721:L756)/2</f>
        <v>76288</v>
      </c>
      <c r="M758" s="279" t="n">
        <f aca="false">L758/K758*100</f>
        <v>98.0552949190884</v>
      </c>
    </row>
    <row r="759" customFormat="false" ht="13.5" hidden="false" customHeight="true" outlineLevel="0" collapsed="false">
      <c r="A759" s="261"/>
      <c r="B759" s="262"/>
      <c r="C759" s="262"/>
      <c r="D759" s="263"/>
      <c r="E759" s="264"/>
      <c r="F759" s="265"/>
      <c r="G759" s="266"/>
      <c r="H759" s="267"/>
      <c r="I759" s="276"/>
      <c r="J759" s="280"/>
      <c r="K759" s="280"/>
      <c r="L759" s="280"/>
      <c r="M759" s="280"/>
    </row>
    <row r="760" customFormat="false" ht="13.5" hidden="false" customHeight="true" outlineLevel="0" collapsed="false">
      <c r="A760" s="261" t="n">
        <v>6</v>
      </c>
      <c r="B760" s="262"/>
      <c r="C760" s="262"/>
      <c r="D760" s="263"/>
      <c r="E760" s="264"/>
      <c r="F760" s="265" t="s">
        <v>379</v>
      </c>
      <c r="G760" s="266"/>
      <c r="H760" s="267"/>
      <c r="I760" s="268"/>
      <c r="J760" s="269"/>
      <c r="K760" s="269"/>
      <c r="L760" s="269"/>
      <c r="M760" s="269"/>
    </row>
    <row r="761" customFormat="false" ht="13.5" hidden="false" customHeight="true" outlineLevel="0" collapsed="false">
      <c r="A761" s="261"/>
      <c r="B761" s="262" t="n">
        <v>1</v>
      </c>
      <c r="C761" s="262" t="n">
        <v>1</v>
      </c>
      <c r="D761" s="263"/>
      <c r="E761" s="264"/>
      <c r="F761" s="265"/>
      <c r="G761" s="270" t="s">
        <v>380</v>
      </c>
      <c r="H761" s="267"/>
      <c r="I761" s="268"/>
      <c r="J761" s="269"/>
      <c r="K761" s="269"/>
      <c r="L761" s="269"/>
      <c r="M761" s="269"/>
    </row>
    <row r="762" customFormat="false" ht="13.5" hidden="false" customHeight="true" outlineLevel="0" collapsed="false">
      <c r="A762" s="261"/>
      <c r="B762" s="262"/>
      <c r="C762" s="262"/>
      <c r="D762" s="263" t="n">
        <v>1</v>
      </c>
      <c r="E762" s="264"/>
      <c r="F762" s="265"/>
      <c r="G762" s="266"/>
      <c r="H762" s="267" t="s">
        <v>331</v>
      </c>
      <c r="I762" s="268"/>
      <c r="J762" s="269"/>
      <c r="K762" s="269"/>
      <c r="L762" s="269"/>
      <c r="M762" s="269"/>
    </row>
    <row r="763" customFormat="false" ht="13.5" hidden="false" customHeight="true" outlineLevel="0" collapsed="false">
      <c r="A763" s="261"/>
      <c r="B763" s="262"/>
      <c r="C763" s="262"/>
      <c r="D763" s="263"/>
      <c r="E763" s="264" t="n">
        <v>3</v>
      </c>
      <c r="F763" s="265"/>
      <c r="G763" s="266"/>
      <c r="H763" s="267"/>
      <c r="I763" s="268" t="s">
        <v>334</v>
      </c>
      <c r="J763" s="281" t="n">
        <v>100</v>
      </c>
      <c r="K763" s="281" t="n">
        <v>335</v>
      </c>
      <c r="L763" s="217" t="n">
        <v>318</v>
      </c>
      <c r="M763" s="218" t="n">
        <f aca="false">L763/K763*100</f>
        <v>94.9253731343284</v>
      </c>
    </row>
    <row r="764" customFormat="false" ht="13.5" hidden="false" customHeight="true" outlineLevel="0" collapsed="false">
      <c r="A764" s="261"/>
      <c r="B764" s="262"/>
      <c r="C764" s="262"/>
      <c r="D764" s="263"/>
      <c r="E764" s="264"/>
      <c r="F764" s="265"/>
      <c r="G764" s="266"/>
      <c r="H764" s="267"/>
      <c r="I764" s="268"/>
      <c r="J764" s="269"/>
      <c r="K764" s="269"/>
      <c r="L764" s="269"/>
      <c r="M764" s="269"/>
    </row>
    <row r="765" customFormat="false" ht="13.5" hidden="false" customHeight="true" outlineLevel="0" collapsed="false">
      <c r="A765" s="261"/>
      <c r="B765" s="262"/>
      <c r="C765" s="262"/>
      <c r="D765" s="263"/>
      <c r="E765" s="264"/>
      <c r="F765" s="237" t="s">
        <v>30</v>
      </c>
      <c r="G765" s="237"/>
      <c r="H765" s="237"/>
      <c r="I765" s="237"/>
      <c r="J765" s="272" t="n">
        <f aca="false">SUM(J759:J764)</f>
        <v>100</v>
      </c>
      <c r="K765" s="272" t="n">
        <f aca="false">SUM(K759:K764)</f>
        <v>335</v>
      </c>
      <c r="L765" s="272" t="n">
        <f aca="false">SUM(L759:L764)</f>
        <v>318</v>
      </c>
      <c r="M765" s="273" t="n">
        <f aca="false">L765/K765*100</f>
        <v>94.9253731343284</v>
      </c>
    </row>
    <row r="766" customFormat="false" ht="13.5" hidden="false" customHeight="true" outlineLevel="0" collapsed="false">
      <c r="A766" s="261"/>
      <c r="B766" s="262"/>
      <c r="C766" s="262"/>
      <c r="D766" s="263"/>
      <c r="E766" s="264"/>
      <c r="F766" s="265"/>
      <c r="G766" s="266"/>
      <c r="H766" s="267"/>
      <c r="I766" s="266"/>
      <c r="J766" s="274"/>
      <c r="K766" s="274"/>
      <c r="L766" s="274"/>
      <c r="M766" s="274"/>
    </row>
    <row r="767" customFormat="false" ht="13.5" hidden="false" customHeight="true" outlineLevel="0" collapsed="false">
      <c r="A767" s="261"/>
      <c r="B767" s="262" t="n">
        <v>2</v>
      </c>
      <c r="C767" s="262" t="n">
        <v>2</v>
      </c>
      <c r="D767" s="263"/>
      <c r="E767" s="264"/>
      <c r="F767" s="265"/>
      <c r="G767" s="270" t="s">
        <v>381</v>
      </c>
      <c r="H767" s="267"/>
      <c r="I767" s="268"/>
      <c r="J767" s="269"/>
      <c r="K767" s="269"/>
      <c r="L767" s="269"/>
      <c r="M767" s="269"/>
    </row>
    <row r="768" customFormat="false" ht="13.5" hidden="false" customHeight="true" outlineLevel="0" collapsed="false">
      <c r="A768" s="261"/>
      <c r="B768" s="262"/>
      <c r="C768" s="262"/>
      <c r="D768" s="263" t="n">
        <v>1</v>
      </c>
      <c r="E768" s="264"/>
      <c r="F768" s="265"/>
      <c r="G768" s="266"/>
      <c r="H768" s="267" t="s">
        <v>331</v>
      </c>
      <c r="I768" s="268"/>
      <c r="J768" s="269"/>
      <c r="K768" s="269"/>
      <c r="L768" s="269"/>
      <c r="M768" s="269"/>
    </row>
    <row r="769" customFormat="false" ht="13.5" hidden="false" customHeight="true" outlineLevel="0" collapsed="false">
      <c r="A769" s="261"/>
      <c r="B769" s="262"/>
      <c r="C769" s="262"/>
      <c r="D769" s="263"/>
      <c r="E769" s="264" t="n">
        <v>3</v>
      </c>
      <c r="F769" s="265"/>
      <c r="G769" s="266"/>
      <c r="H769" s="267"/>
      <c r="I769" s="268" t="s">
        <v>334</v>
      </c>
      <c r="J769" s="271" t="n">
        <v>1430</v>
      </c>
      <c r="K769" s="271" t="n">
        <v>1891</v>
      </c>
      <c r="L769" s="217" t="n">
        <v>1697</v>
      </c>
      <c r="M769" s="218" t="n">
        <f aca="false">L769/K769*100</f>
        <v>89.7408778424114</v>
      </c>
    </row>
    <row r="770" customFormat="false" ht="13.5" hidden="false" customHeight="true" outlineLevel="0" collapsed="false">
      <c r="A770" s="261"/>
      <c r="B770" s="262"/>
      <c r="C770" s="262"/>
      <c r="D770" s="263"/>
      <c r="E770" s="264"/>
      <c r="F770" s="265"/>
      <c r="G770" s="266"/>
      <c r="H770" s="267"/>
      <c r="I770" s="268"/>
      <c r="J770" s="269"/>
      <c r="K770" s="269"/>
      <c r="L770" s="269"/>
      <c r="M770" s="269"/>
    </row>
    <row r="771" customFormat="false" ht="13.5" hidden="false" customHeight="true" outlineLevel="0" collapsed="false">
      <c r="A771" s="261"/>
      <c r="B771" s="262"/>
      <c r="C771" s="262"/>
      <c r="D771" s="263"/>
      <c r="E771" s="264"/>
      <c r="F771" s="282"/>
      <c r="G771" s="283"/>
      <c r="H771" s="284"/>
      <c r="I771" s="283" t="s">
        <v>30</v>
      </c>
      <c r="J771" s="272" t="n">
        <f aca="false">SUM(J766:J770)</f>
        <v>1430</v>
      </c>
      <c r="K771" s="272" t="n">
        <f aca="false">SUM(K766:K770)</f>
        <v>1891</v>
      </c>
      <c r="L771" s="272" t="n">
        <f aca="false">SUM(L766:L770)</f>
        <v>1697</v>
      </c>
      <c r="M771" s="273" t="n">
        <f aca="false">L771/K771*100</f>
        <v>89.7408778424114</v>
      </c>
    </row>
    <row r="772" customFormat="false" ht="13.5" hidden="false" customHeight="true" outlineLevel="0" collapsed="false">
      <c r="A772" s="261"/>
      <c r="B772" s="262"/>
      <c r="C772" s="262"/>
      <c r="D772" s="263"/>
      <c r="E772" s="264"/>
      <c r="F772" s="265"/>
      <c r="G772" s="266"/>
      <c r="H772" s="267"/>
      <c r="I772" s="268"/>
      <c r="J772" s="275"/>
      <c r="K772" s="275"/>
      <c r="L772" s="275"/>
      <c r="M772" s="275"/>
    </row>
    <row r="773" customFormat="false" ht="13.5" hidden="false" customHeight="true" outlineLevel="0" collapsed="false">
      <c r="A773" s="261"/>
      <c r="B773" s="262" t="n">
        <v>3</v>
      </c>
      <c r="C773" s="262" t="n">
        <v>1</v>
      </c>
      <c r="D773" s="263"/>
      <c r="E773" s="264"/>
      <c r="F773" s="265"/>
      <c r="G773" s="270" t="s">
        <v>382</v>
      </c>
      <c r="H773" s="267"/>
      <c r="I773" s="268"/>
      <c r="J773" s="269"/>
      <c r="K773" s="269"/>
      <c r="L773" s="269"/>
      <c r="M773" s="269"/>
    </row>
    <row r="774" customFormat="false" ht="13.5" hidden="false" customHeight="true" outlineLevel="0" collapsed="false">
      <c r="A774" s="261"/>
      <c r="B774" s="262"/>
      <c r="C774" s="262"/>
      <c r="D774" s="263" t="n">
        <v>1</v>
      </c>
      <c r="E774" s="264"/>
      <c r="F774" s="265"/>
      <c r="G774" s="266"/>
      <c r="H774" s="267" t="s">
        <v>331</v>
      </c>
      <c r="I774" s="268"/>
      <c r="J774" s="269"/>
      <c r="K774" s="269"/>
      <c r="L774" s="269"/>
      <c r="M774" s="269"/>
    </row>
    <row r="775" customFormat="false" ht="13.5" hidden="false" customHeight="true" outlineLevel="0" collapsed="false">
      <c r="A775" s="261"/>
      <c r="B775" s="262"/>
      <c r="C775" s="262"/>
      <c r="D775" s="263"/>
      <c r="E775" s="264" t="n">
        <v>3</v>
      </c>
      <c r="F775" s="265"/>
      <c r="G775" s="266"/>
      <c r="H775" s="267"/>
      <c r="I775" s="268" t="s">
        <v>334</v>
      </c>
      <c r="J775" s="271" t="n">
        <v>600</v>
      </c>
      <c r="K775" s="271" t="n">
        <v>804</v>
      </c>
      <c r="L775" s="217" t="n">
        <v>804</v>
      </c>
      <c r="M775" s="218" t="n">
        <f aca="false">L775/K775*100</f>
        <v>100</v>
      </c>
    </row>
    <row r="776" customFormat="false" ht="13.5" hidden="false" customHeight="true" outlineLevel="0" collapsed="false">
      <c r="A776" s="261"/>
      <c r="B776" s="262"/>
      <c r="C776" s="262"/>
      <c r="D776" s="263"/>
      <c r="E776" s="264"/>
      <c r="F776" s="265"/>
      <c r="G776" s="266"/>
      <c r="H776" s="267"/>
      <c r="I776" s="268"/>
      <c r="J776" s="269"/>
      <c r="K776" s="269"/>
      <c r="L776" s="269"/>
      <c r="M776" s="269"/>
    </row>
    <row r="777" customFormat="false" ht="13.5" hidden="false" customHeight="true" outlineLevel="0" collapsed="false">
      <c r="A777" s="261"/>
      <c r="B777" s="262"/>
      <c r="C777" s="262"/>
      <c r="D777" s="263"/>
      <c r="E777" s="264"/>
      <c r="F777" s="282"/>
      <c r="G777" s="283"/>
      <c r="H777" s="284"/>
      <c r="I777" s="283" t="s">
        <v>30</v>
      </c>
      <c r="J777" s="272" t="n">
        <f aca="false">SUM(J772:J776)</f>
        <v>600</v>
      </c>
      <c r="K777" s="272" t="n">
        <f aca="false">SUM(K772:K776)</f>
        <v>804</v>
      </c>
      <c r="L777" s="272" t="n">
        <f aca="false">SUM(L772:L776)</f>
        <v>804</v>
      </c>
      <c r="M777" s="273" t="n">
        <f aca="false">L777/K777*100</f>
        <v>100</v>
      </c>
    </row>
    <row r="778" customFormat="false" ht="13.5" hidden="false" customHeight="true" outlineLevel="0" collapsed="false">
      <c r="A778" s="261"/>
      <c r="B778" s="262"/>
      <c r="C778" s="262"/>
      <c r="D778" s="263"/>
      <c r="E778" s="264"/>
      <c r="F778" s="265"/>
      <c r="G778" s="266"/>
      <c r="H778" s="267"/>
      <c r="I778" s="268"/>
      <c r="J778" s="275"/>
      <c r="K778" s="275"/>
      <c r="L778" s="275"/>
      <c r="M778" s="275"/>
    </row>
    <row r="779" customFormat="false" ht="13.5" hidden="false" customHeight="true" outlineLevel="0" collapsed="false">
      <c r="A779" s="261"/>
      <c r="B779" s="262" t="n">
        <v>4</v>
      </c>
      <c r="C779" s="262" t="n">
        <v>1</v>
      </c>
      <c r="D779" s="263"/>
      <c r="E779" s="264"/>
      <c r="F779" s="265"/>
      <c r="G779" s="270" t="s">
        <v>383</v>
      </c>
      <c r="H779" s="267"/>
      <c r="I779" s="268"/>
      <c r="J779" s="269"/>
      <c r="K779" s="269"/>
      <c r="L779" s="269"/>
      <c r="M779" s="269"/>
    </row>
    <row r="780" customFormat="false" ht="12.75" hidden="false" customHeight="true" outlineLevel="0" collapsed="false">
      <c r="A780" s="261"/>
      <c r="B780" s="262"/>
      <c r="C780" s="262"/>
      <c r="D780" s="263" t="n">
        <v>1</v>
      </c>
      <c r="E780" s="264"/>
      <c r="F780" s="265"/>
      <c r="G780" s="266"/>
      <c r="H780" s="267" t="s">
        <v>331</v>
      </c>
      <c r="I780" s="268"/>
      <c r="J780" s="269"/>
      <c r="K780" s="269"/>
      <c r="L780" s="269"/>
      <c r="M780" s="269"/>
    </row>
    <row r="781" customFormat="false" ht="12.75" hidden="false" customHeight="true" outlineLevel="0" collapsed="false">
      <c r="A781" s="261"/>
      <c r="B781" s="262"/>
      <c r="C781" s="262"/>
      <c r="D781" s="263"/>
      <c r="E781" s="264" t="n">
        <v>3</v>
      </c>
      <c r="F781" s="265"/>
      <c r="G781" s="266"/>
      <c r="H781" s="267"/>
      <c r="I781" s="268" t="s">
        <v>334</v>
      </c>
      <c r="J781" s="271" t="n">
        <v>2100</v>
      </c>
      <c r="K781" s="271" t="n">
        <v>2940</v>
      </c>
      <c r="L781" s="217" t="n">
        <v>2940</v>
      </c>
      <c r="M781" s="218" t="n">
        <f aca="false">L781/K781*100</f>
        <v>100</v>
      </c>
    </row>
    <row r="782" customFormat="false" ht="12.75" hidden="false" customHeight="true" outlineLevel="0" collapsed="false">
      <c r="A782" s="261"/>
      <c r="B782" s="262"/>
      <c r="C782" s="262"/>
      <c r="D782" s="263"/>
      <c r="E782" s="264"/>
      <c r="F782" s="265"/>
      <c r="G782" s="266"/>
      <c r="H782" s="267"/>
      <c r="I782" s="268"/>
      <c r="J782" s="269"/>
      <c r="K782" s="269"/>
      <c r="L782" s="269"/>
      <c r="M782" s="269"/>
    </row>
    <row r="783" customFormat="false" ht="12.75" hidden="false" customHeight="true" outlineLevel="0" collapsed="false">
      <c r="A783" s="261"/>
      <c r="B783" s="262"/>
      <c r="C783" s="262"/>
      <c r="D783" s="263"/>
      <c r="E783" s="264"/>
      <c r="F783" s="282"/>
      <c r="G783" s="283"/>
      <c r="H783" s="284"/>
      <c r="I783" s="283" t="s">
        <v>30</v>
      </c>
      <c r="J783" s="272" t="n">
        <f aca="false">SUM(J778:J782)</f>
        <v>2100</v>
      </c>
      <c r="K783" s="272" t="n">
        <f aca="false">SUM(K778:K782)</f>
        <v>2940</v>
      </c>
      <c r="L783" s="272" t="n">
        <f aca="false">SUM(L778:L782)</f>
        <v>2940</v>
      </c>
      <c r="M783" s="273" t="n">
        <f aca="false">L783/K783*100</f>
        <v>100</v>
      </c>
    </row>
    <row r="784" customFormat="false" ht="12.75" hidden="false" customHeight="true" outlineLevel="0" collapsed="false">
      <c r="A784" s="261"/>
      <c r="B784" s="262"/>
      <c r="C784" s="262"/>
      <c r="D784" s="263"/>
      <c r="E784" s="264"/>
      <c r="F784" s="265"/>
      <c r="G784" s="266"/>
      <c r="H784" s="267"/>
      <c r="I784" s="266"/>
      <c r="J784" s="274"/>
      <c r="K784" s="274"/>
      <c r="L784" s="274"/>
      <c r="M784" s="274"/>
    </row>
    <row r="785" customFormat="false" ht="12.75" hidden="false" customHeight="true" outlineLevel="0" collapsed="false">
      <c r="A785" s="261"/>
      <c r="B785" s="262" t="n">
        <v>5</v>
      </c>
      <c r="C785" s="262" t="n">
        <v>1</v>
      </c>
      <c r="D785" s="263"/>
      <c r="E785" s="264"/>
      <c r="F785" s="265"/>
      <c r="G785" s="270" t="s">
        <v>384</v>
      </c>
      <c r="H785" s="267"/>
      <c r="I785" s="268"/>
      <c r="J785" s="269"/>
      <c r="K785" s="269"/>
      <c r="L785" s="269"/>
      <c r="M785" s="269"/>
    </row>
    <row r="786" customFormat="false" ht="12.75" hidden="false" customHeight="true" outlineLevel="0" collapsed="false">
      <c r="A786" s="261"/>
      <c r="B786" s="262"/>
      <c r="C786" s="262"/>
      <c r="D786" s="263" t="n">
        <v>1</v>
      </c>
      <c r="E786" s="264"/>
      <c r="F786" s="265"/>
      <c r="G786" s="266"/>
      <c r="H786" s="267" t="s">
        <v>331</v>
      </c>
      <c r="I786" s="268"/>
      <c r="J786" s="269"/>
      <c r="K786" s="269"/>
      <c r="L786" s="269"/>
      <c r="M786" s="269"/>
    </row>
    <row r="787" customFormat="false" ht="12.75" hidden="false" customHeight="true" outlineLevel="0" collapsed="false">
      <c r="A787" s="261"/>
      <c r="B787" s="262"/>
      <c r="C787" s="262"/>
      <c r="D787" s="263"/>
      <c r="E787" s="264" t="n">
        <v>3</v>
      </c>
      <c r="F787" s="265"/>
      <c r="G787" s="266"/>
      <c r="H787" s="267"/>
      <c r="I787" s="268" t="s">
        <v>334</v>
      </c>
      <c r="J787" s="271" t="n">
        <v>300</v>
      </c>
      <c r="K787" s="271" t="n">
        <v>345</v>
      </c>
      <c r="L787" s="217" t="n">
        <v>345</v>
      </c>
      <c r="M787" s="218" t="n">
        <f aca="false">L787/K787*100</f>
        <v>100</v>
      </c>
    </row>
    <row r="788" customFormat="false" ht="12.75" hidden="false" customHeight="true" outlineLevel="0" collapsed="false">
      <c r="A788" s="261"/>
      <c r="B788" s="262"/>
      <c r="C788" s="262"/>
      <c r="D788" s="263"/>
      <c r="E788" s="264"/>
      <c r="F788" s="265"/>
      <c r="G788" s="266"/>
      <c r="H788" s="267"/>
      <c r="I788" s="268"/>
      <c r="J788" s="269"/>
      <c r="K788" s="269"/>
      <c r="L788" s="269"/>
      <c r="M788" s="269"/>
    </row>
    <row r="789" customFormat="false" ht="12.75" hidden="false" customHeight="true" outlineLevel="0" collapsed="false">
      <c r="A789" s="261"/>
      <c r="B789" s="262"/>
      <c r="C789" s="262"/>
      <c r="D789" s="263"/>
      <c r="E789" s="264"/>
      <c r="F789" s="282"/>
      <c r="G789" s="283"/>
      <c r="H789" s="284"/>
      <c r="I789" s="283" t="s">
        <v>30</v>
      </c>
      <c r="J789" s="272" t="n">
        <f aca="false">SUM(J784:J788)</f>
        <v>300</v>
      </c>
      <c r="K789" s="272" t="n">
        <f aca="false">SUM(K784:K788)</f>
        <v>345</v>
      </c>
      <c r="L789" s="272" t="n">
        <f aca="false">SUM(L784:L788)</f>
        <v>345</v>
      </c>
      <c r="M789" s="273" t="n">
        <f aca="false">L789/K789*100</f>
        <v>100</v>
      </c>
    </row>
    <row r="790" customFormat="false" ht="12.75" hidden="false" customHeight="true" outlineLevel="0" collapsed="false">
      <c r="A790" s="261"/>
      <c r="B790" s="262"/>
      <c r="C790" s="262"/>
      <c r="D790" s="263"/>
      <c r="E790" s="264"/>
      <c r="F790" s="265"/>
      <c r="G790" s="266"/>
      <c r="H790" s="267"/>
      <c r="I790" s="266"/>
      <c r="J790" s="274"/>
      <c r="K790" s="274"/>
      <c r="L790" s="274"/>
      <c r="M790" s="274"/>
    </row>
    <row r="791" customFormat="false" ht="12.75" hidden="false" customHeight="true" outlineLevel="0" collapsed="false">
      <c r="A791" s="261"/>
      <c r="B791" s="262" t="n">
        <v>6</v>
      </c>
      <c r="C791" s="262" t="n">
        <v>1</v>
      </c>
      <c r="D791" s="263"/>
      <c r="E791" s="264"/>
      <c r="F791" s="265"/>
      <c r="G791" s="270" t="s">
        <v>385</v>
      </c>
      <c r="H791" s="267"/>
      <c r="I791" s="268"/>
      <c r="J791" s="269"/>
      <c r="K791" s="269"/>
      <c r="L791" s="269"/>
      <c r="M791" s="269"/>
    </row>
    <row r="792" customFormat="false" ht="12.75" hidden="false" customHeight="true" outlineLevel="0" collapsed="false">
      <c r="A792" s="261"/>
      <c r="B792" s="262"/>
      <c r="C792" s="262"/>
      <c r="D792" s="263" t="n">
        <v>1</v>
      </c>
      <c r="E792" s="264"/>
      <c r="F792" s="265"/>
      <c r="G792" s="266"/>
      <c r="H792" s="267" t="s">
        <v>331</v>
      </c>
      <c r="I792" s="268"/>
      <c r="J792" s="269"/>
      <c r="K792" s="269"/>
      <c r="L792" s="269"/>
      <c r="M792" s="269"/>
    </row>
    <row r="793" customFormat="false" ht="12.75" hidden="false" customHeight="true" outlineLevel="0" collapsed="false">
      <c r="A793" s="261"/>
      <c r="B793" s="262"/>
      <c r="C793" s="262"/>
      <c r="D793" s="263"/>
      <c r="E793" s="264" t="n">
        <v>3</v>
      </c>
      <c r="F793" s="265"/>
      <c r="G793" s="266"/>
      <c r="H793" s="267"/>
      <c r="I793" s="268" t="s">
        <v>334</v>
      </c>
      <c r="J793" s="271"/>
      <c r="K793" s="271" t="n">
        <v>500</v>
      </c>
      <c r="L793" s="217" t="n">
        <v>500</v>
      </c>
      <c r="M793" s="218" t="n">
        <f aca="false">L793/K793*100</f>
        <v>100</v>
      </c>
    </row>
    <row r="794" customFormat="false" ht="12.75" hidden="false" customHeight="true" outlineLevel="0" collapsed="false">
      <c r="A794" s="261"/>
      <c r="B794" s="262"/>
      <c r="C794" s="262"/>
      <c r="D794" s="263"/>
      <c r="E794" s="264"/>
      <c r="F794" s="265"/>
      <c r="G794" s="266"/>
      <c r="H794" s="267"/>
      <c r="I794" s="268"/>
      <c r="J794" s="269"/>
      <c r="K794" s="269"/>
      <c r="L794" s="269"/>
      <c r="M794" s="269"/>
    </row>
    <row r="795" customFormat="false" ht="12.75" hidden="false" customHeight="true" outlineLevel="0" collapsed="false">
      <c r="A795" s="261"/>
      <c r="B795" s="262"/>
      <c r="C795" s="262"/>
      <c r="D795" s="263"/>
      <c r="E795" s="264"/>
      <c r="F795" s="282"/>
      <c r="G795" s="283"/>
      <c r="H795" s="284"/>
      <c r="I795" s="283" t="s">
        <v>30</v>
      </c>
      <c r="J795" s="272" t="n">
        <f aca="false">SUM(J790:J794)</f>
        <v>0</v>
      </c>
      <c r="K795" s="272" t="n">
        <f aca="false">SUM(K790:K794)</f>
        <v>500</v>
      </c>
      <c r="L795" s="272" t="n">
        <f aca="false">SUM(L790:L794)</f>
        <v>500</v>
      </c>
      <c r="M795" s="273" t="n">
        <f aca="false">L795/K795*100</f>
        <v>100</v>
      </c>
    </row>
    <row r="796" customFormat="false" ht="12.75" hidden="false" customHeight="true" outlineLevel="0" collapsed="false">
      <c r="A796" s="261"/>
      <c r="B796" s="262"/>
      <c r="C796" s="262"/>
      <c r="D796" s="263"/>
      <c r="E796" s="264"/>
      <c r="F796" s="265"/>
      <c r="G796" s="266"/>
      <c r="H796" s="267"/>
      <c r="I796" s="266"/>
      <c r="J796" s="274"/>
      <c r="K796" s="274"/>
      <c r="L796" s="274"/>
      <c r="M796" s="274"/>
    </row>
    <row r="797" customFormat="false" ht="12.75" hidden="false" customHeight="true" outlineLevel="0" collapsed="false">
      <c r="A797" s="261"/>
      <c r="B797" s="262" t="n">
        <v>7</v>
      </c>
      <c r="C797" s="262" t="n">
        <v>1</v>
      </c>
      <c r="D797" s="263"/>
      <c r="E797" s="264"/>
      <c r="F797" s="265"/>
      <c r="G797" s="270" t="s">
        <v>386</v>
      </c>
      <c r="H797" s="267"/>
      <c r="I797" s="268"/>
      <c r="J797" s="269"/>
      <c r="K797" s="269"/>
      <c r="L797" s="269"/>
      <c r="M797" s="269"/>
    </row>
    <row r="798" customFormat="false" ht="12.75" hidden="false" customHeight="true" outlineLevel="0" collapsed="false">
      <c r="A798" s="261"/>
      <c r="B798" s="262"/>
      <c r="C798" s="262"/>
      <c r="D798" s="263" t="n">
        <v>1</v>
      </c>
      <c r="E798" s="264"/>
      <c r="F798" s="265"/>
      <c r="G798" s="266"/>
      <c r="H798" s="267" t="s">
        <v>331</v>
      </c>
      <c r="I798" s="268"/>
      <c r="J798" s="269"/>
      <c r="K798" s="269"/>
      <c r="L798" s="269"/>
      <c r="M798" s="269"/>
    </row>
    <row r="799" customFormat="false" ht="12.75" hidden="false" customHeight="true" outlineLevel="0" collapsed="false">
      <c r="A799" s="261"/>
      <c r="B799" s="262"/>
      <c r="C799" s="262"/>
      <c r="D799" s="263"/>
      <c r="E799" s="264" t="n">
        <v>3</v>
      </c>
      <c r="F799" s="265"/>
      <c r="G799" s="266"/>
      <c r="H799" s="267"/>
      <c r="I799" s="268" t="s">
        <v>334</v>
      </c>
      <c r="J799" s="271"/>
      <c r="K799" s="271" t="n">
        <v>2800</v>
      </c>
      <c r="L799" s="217" t="n">
        <v>2797</v>
      </c>
      <c r="M799" s="218" t="n">
        <f aca="false">L799/K799*100</f>
        <v>99.8928571428571</v>
      </c>
    </row>
    <row r="800" customFormat="false" ht="12.75" hidden="false" customHeight="true" outlineLevel="0" collapsed="false">
      <c r="A800" s="261"/>
      <c r="B800" s="262"/>
      <c r="C800" s="262"/>
      <c r="D800" s="263"/>
      <c r="E800" s="264"/>
      <c r="F800" s="265"/>
      <c r="G800" s="266"/>
      <c r="H800" s="267"/>
      <c r="I800" s="268"/>
      <c r="J800" s="269"/>
      <c r="K800" s="269"/>
      <c r="L800" s="269"/>
      <c r="M800" s="269"/>
    </row>
    <row r="801" customFormat="false" ht="13.5" hidden="false" customHeight="true" outlineLevel="0" collapsed="false">
      <c r="A801" s="261"/>
      <c r="B801" s="262"/>
      <c r="C801" s="262"/>
      <c r="D801" s="263"/>
      <c r="E801" s="264"/>
      <c r="F801" s="282"/>
      <c r="G801" s="283"/>
      <c r="H801" s="284"/>
      <c r="I801" s="283" t="s">
        <v>30</v>
      </c>
      <c r="J801" s="272" t="n">
        <f aca="false">SUM(J796:J800)</f>
        <v>0</v>
      </c>
      <c r="K801" s="272" t="n">
        <f aca="false">SUM(K796:K800)</f>
        <v>2800</v>
      </c>
      <c r="L801" s="272" t="n">
        <f aca="false">SUM(L796:L800)</f>
        <v>2797</v>
      </c>
      <c r="M801" s="273" t="n">
        <f aca="false">L801/K801*100</f>
        <v>99.8928571428571</v>
      </c>
    </row>
    <row r="802" customFormat="false" ht="13.5" hidden="false" customHeight="true" outlineLevel="0" collapsed="false">
      <c r="A802" s="261"/>
      <c r="B802" s="262"/>
      <c r="C802" s="262"/>
      <c r="D802" s="263"/>
      <c r="E802" s="264"/>
      <c r="F802" s="265"/>
      <c r="G802" s="266"/>
      <c r="H802" s="267"/>
      <c r="I802" s="266"/>
      <c r="J802" s="274"/>
      <c r="K802" s="274"/>
      <c r="L802" s="274"/>
      <c r="M802" s="274"/>
    </row>
    <row r="803" customFormat="false" ht="13.5" hidden="false" customHeight="true" outlineLevel="0" collapsed="false">
      <c r="A803" s="261"/>
      <c r="B803" s="262" t="n">
        <v>8</v>
      </c>
      <c r="C803" s="262" t="n">
        <v>1</v>
      </c>
      <c r="D803" s="263"/>
      <c r="E803" s="264"/>
      <c r="F803" s="265"/>
      <c r="G803" s="270" t="s">
        <v>387</v>
      </c>
      <c r="H803" s="267"/>
      <c r="I803" s="268"/>
      <c r="J803" s="269"/>
      <c r="K803" s="269"/>
      <c r="L803" s="269"/>
      <c r="M803" s="269"/>
    </row>
    <row r="804" customFormat="false" ht="13.5" hidden="false" customHeight="true" outlineLevel="0" collapsed="false">
      <c r="A804" s="261"/>
      <c r="B804" s="262"/>
      <c r="C804" s="262"/>
      <c r="D804" s="263" t="n">
        <v>1</v>
      </c>
      <c r="E804" s="264"/>
      <c r="F804" s="265"/>
      <c r="G804" s="266"/>
      <c r="H804" s="267" t="s">
        <v>331</v>
      </c>
      <c r="I804" s="268"/>
      <c r="J804" s="269"/>
      <c r="K804" s="269"/>
      <c r="L804" s="269"/>
      <c r="M804" s="269"/>
    </row>
    <row r="805" customFormat="false" ht="13.5" hidden="false" customHeight="true" outlineLevel="0" collapsed="false">
      <c r="A805" s="261"/>
      <c r="B805" s="262"/>
      <c r="C805" s="262"/>
      <c r="D805" s="263"/>
      <c r="E805" s="264" t="n">
        <v>3</v>
      </c>
      <c r="F805" s="265"/>
      <c r="G805" s="266"/>
      <c r="H805" s="267"/>
      <c r="I805" s="268" t="s">
        <v>334</v>
      </c>
      <c r="J805" s="271"/>
      <c r="K805" s="271" t="n">
        <v>500</v>
      </c>
      <c r="L805" s="217"/>
      <c r="M805" s="217"/>
    </row>
    <row r="806" customFormat="false" ht="13.5" hidden="false" customHeight="true" outlineLevel="0" collapsed="false">
      <c r="A806" s="261"/>
      <c r="B806" s="262"/>
      <c r="C806" s="262"/>
      <c r="D806" s="263"/>
      <c r="E806" s="264"/>
      <c r="F806" s="265"/>
      <c r="G806" s="266"/>
      <c r="H806" s="267"/>
      <c r="I806" s="268"/>
      <c r="J806" s="269"/>
      <c r="K806" s="269"/>
      <c r="L806" s="269"/>
      <c r="M806" s="269"/>
    </row>
    <row r="807" customFormat="false" ht="13.5" hidden="false" customHeight="true" outlineLevel="0" collapsed="false">
      <c r="A807" s="261"/>
      <c r="B807" s="262"/>
      <c r="C807" s="262"/>
      <c r="D807" s="263"/>
      <c r="E807" s="264"/>
      <c r="F807" s="282"/>
      <c r="G807" s="283"/>
      <c r="H807" s="284"/>
      <c r="I807" s="283" t="s">
        <v>30</v>
      </c>
      <c r="J807" s="272" t="n">
        <f aca="false">SUM(J802:J806)</f>
        <v>0</v>
      </c>
      <c r="K807" s="272" t="n">
        <f aca="false">SUM(K802:K806)</f>
        <v>500</v>
      </c>
      <c r="L807" s="272" t="n">
        <f aca="false">SUM(L802:L806)</f>
        <v>0</v>
      </c>
      <c r="M807" s="272"/>
    </row>
    <row r="808" customFormat="false" ht="13.5" hidden="false" customHeight="true" outlineLevel="0" collapsed="false">
      <c r="A808" s="261"/>
      <c r="B808" s="262"/>
      <c r="C808" s="262"/>
      <c r="D808" s="263"/>
      <c r="E808" s="264"/>
      <c r="F808" s="265"/>
      <c r="G808" s="266"/>
      <c r="H808" s="267"/>
      <c r="I808" s="266"/>
      <c r="J808" s="274"/>
      <c r="K808" s="274"/>
      <c r="L808" s="274"/>
      <c r="M808" s="274"/>
    </row>
    <row r="809" customFormat="false" ht="13.5" hidden="false" customHeight="true" outlineLevel="0" collapsed="false">
      <c r="A809" s="261"/>
      <c r="B809" s="262" t="n">
        <v>9</v>
      </c>
      <c r="C809" s="262" t="n">
        <v>1</v>
      </c>
      <c r="D809" s="263"/>
      <c r="E809" s="264"/>
      <c r="F809" s="265"/>
      <c r="G809" s="270" t="s">
        <v>388</v>
      </c>
      <c r="H809" s="267"/>
      <c r="I809" s="268"/>
      <c r="J809" s="269"/>
      <c r="K809" s="269"/>
      <c r="L809" s="269"/>
      <c r="M809" s="269"/>
    </row>
    <row r="810" customFormat="false" ht="13.5" hidden="false" customHeight="true" outlineLevel="0" collapsed="false">
      <c r="A810" s="261"/>
      <c r="B810" s="262"/>
      <c r="C810" s="262"/>
      <c r="D810" s="263" t="n">
        <v>1</v>
      </c>
      <c r="E810" s="264"/>
      <c r="F810" s="265"/>
      <c r="G810" s="266"/>
      <c r="H810" s="267" t="s">
        <v>331</v>
      </c>
      <c r="I810" s="268"/>
      <c r="J810" s="269"/>
      <c r="K810" s="269"/>
      <c r="L810" s="269"/>
      <c r="M810" s="269"/>
    </row>
    <row r="811" customFormat="false" ht="13.5" hidden="false" customHeight="true" outlineLevel="0" collapsed="false">
      <c r="A811" s="261"/>
      <c r="B811" s="262"/>
      <c r="C811" s="262"/>
      <c r="D811" s="263"/>
      <c r="E811" s="264" t="n">
        <v>3</v>
      </c>
      <c r="F811" s="265"/>
      <c r="G811" s="266"/>
      <c r="H811" s="267"/>
      <c r="I811" s="268" t="s">
        <v>334</v>
      </c>
      <c r="J811" s="271"/>
      <c r="K811" s="271" t="n">
        <v>1506</v>
      </c>
      <c r="L811" s="217" t="n">
        <v>1506</v>
      </c>
      <c r="M811" s="218" t="n">
        <f aca="false">L811/K811*100</f>
        <v>100</v>
      </c>
    </row>
    <row r="812" customFormat="false" ht="13.5" hidden="false" customHeight="true" outlineLevel="0" collapsed="false">
      <c r="A812" s="261"/>
      <c r="B812" s="262"/>
      <c r="C812" s="262"/>
      <c r="D812" s="263"/>
      <c r="E812" s="264"/>
      <c r="F812" s="265"/>
      <c r="G812" s="266"/>
      <c r="H812" s="267"/>
      <c r="I812" s="268"/>
      <c r="J812" s="269"/>
      <c r="K812" s="269"/>
      <c r="L812" s="269"/>
      <c r="M812" s="269"/>
    </row>
    <row r="813" customFormat="false" ht="13.5" hidden="false" customHeight="true" outlineLevel="0" collapsed="false">
      <c r="A813" s="261"/>
      <c r="B813" s="262"/>
      <c r="C813" s="262"/>
      <c r="D813" s="263"/>
      <c r="E813" s="264"/>
      <c r="F813" s="282"/>
      <c r="G813" s="283"/>
      <c r="H813" s="284"/>
      <c r="I813" s="283" t="s">
        <v>30</v>
      </c>
      <c r="J813" s="272" t="n">
        <f aca="false">SUM(J808:J812)</f>
        <v>0</v>
      </c>
      <c r="K813" s="272" t="n">
        <f aca="false">SUM(K808:K812)</f>
        <v>1506</v>
      </c>
      <c r="L813" s="272" t="n">
        <f aca="false">SUM(L808:L812)</f>
        <v>1506</v>
      </c>
      <c r="M813" s="273" t="n">
        <f aca="false">L813/K813*100</f>
        <v>100</v>
      </c>
    </row>
    <row r="814" customFormat="false" ht="3.75" hidden="false" customHeight="true" outlineLevel="0" collapsed="false">
      <c r="A814" s="261"/>
      <c r="B814" s="262"/>
      <c r="C814" s="262"/>
      <c r="D814" s="263"/>
      <c r="E814" s="264"/>
      <c r="F814" s="265"/>
      <c r="G814" s="266"/>
      <c r="H814" s="267"/>
      <c r="I814" s="266"/>
      <c r="J814" s="274"/>
      <c r="K814" s="274"/>
      <c r="L814" s="274"/>
      <c r="M814" s="274"/>
    </row>
    <row r="815" customFormat="false" ht="14.25" hidden="false" customHeight="true" outlineLevel="0" collapsed="false">
      <c r="A815" s="261"/>
      <c r="B815" s="262"/>
      <c r="C815" s="262"/>
      <c r="D815" s="263"/>
      <c r="E815" s="264"/>
      <c r="F815" s="285"/>
      <c r="G815" s="286"/>
      <c r="H815" s="287"/>
      <c r="I815" s="288" t="s">
        <v>23</v>
      </c>
      <c r="J815" s="278" t="n">
        <f aca="false">SUM(J761:J814)/2</f>
        <v>4530</v>
      </c>
      <c r="K815" s="278" t="n">
        <f aca="false">SUM(K761:K814)/2</f>
        <v>11621</v>
      </c>
      <c r="L815" s="278" t="n">
        <f aca="false">SUM(L761:L814)/2</f>
        <v>10907</v>
      </c>
      <c r="M815" s="279" t="n">
        <f aca="false">L815/K815*100</f>
        <v>93.8559504345581</v>
      </c>
    </row>
    <row r="816" customFormat="false" ht="13.5" hidden="false" customHeight="true" outlineLevel="0" collapsed="false">
      <c r="A816" s="261"/>
      <c r="B816" s="262"/>
      <c r="C816" s="262"/>
      <c r="D816" s="263"/>
      <c r="E816" s="264"/>
      <c r="F816" s="265"/>
      <c r="G816" s="266"/>
      <c r="H816" s="267"/>
      <c r="I816" s="276"/>
      <c r="J816" s="280"/>
      <c r="K816" s="280"/>
      <c r="L816" s="280"/>
      <c r="M816" s="280"/>
    </row>
    <row r="817" customFormat="false" ht="13.5" hidden="false" customHeight="true" outlineLevel="0" collapsed="false">
      <c r="A817" s="261" t="n">
        <v>7</v>
      </c>
      <c r="B817" s="262"/>
      <c r="C817" s="262"/>
      <c r="D817" s="263"/>
      <c r="E817" s="264"/>
      <c r="F817" s="265" t="s">
        <v>389</v>
      </c>
      <c r="G817" s="266"/>
      <c r="H817" s="267"/>
      <c r="I817" s="268"/>
      <c r="J817" s="269"/>
      <c r="K817" s="269"/>
      <c r="L817" s="269"/>
      <c r="M817" s="269"/>
    </row>
    <row r="818" customFormat="false" ht="13.5" hidden="false" customHeight="true" outlineLevel="0" collapsed="false">
      <c r="A818" s="261"/>
      <c r="B818" s="262" t="n">
        <v>1</v>
      </c>
      <c r="C818" s="262" t="n">
        <v>1</v>
      </c>
      <c r="D818" s="263"/>
      <c r="E818" s="264"/>
      <c r="F818" s="265"/>
      <c r="G818" s="270" t="s">
        <v>390</v>
      </c>
      <c r="H818" s="267"/>
      <c r="I818" s="268"/>
      <c r="J818" s="269"/>
      <c r="K818" s="269"/>
      <c r="L818" s="269"/>
      <c r="M818" s="269"/>
    </row>
    <row r="819" customFormat="false" ht="13.5" hidden="false" customHeight="true" outlineLevel="0" collapsed="false">
      <c r="A819" s="261"/>
      <c r="B819" s="262"/>
      <c r="C819" s="262"/>
      <c r="D819" s="263" t="n">
        <v>1</v>
      </c>
      <c r="E819" s="264"/>
      <c r="F819" s="265"/>
      <c r="G819" s="266"/>
      <c r="H819" s="267" t="s">
        <v>331</v>
      </c>
      <c r="I819" s="268"/>
      <c r="J819" s="269"/>
      <c r="K819" s="269"/>
      <c r="L819" s="269"/>
      <c r="M819" s="269"/>
    </row>
    <row r="820" customFormat="false" ht="13.5" hidden="false" customHeight="true" outlineLevel="0" collapsed="false">
      <c r="A820" s="261"/>
      <c r="B820" s="262"/>
      <c r="C820" s="262"/>
      <c r="D820" s="263"/>
      <c r="E820" s="264" t="n">
        <v>3</v>
      </c>
      <c r="F820" s="265"/>
      <c r="G820" s="266"/>
      <c r="H820" s="267"/>
      <c r="I820" s="268" t="s">
        <v>334</v>
      </c>
      <c r="J820" s="271" t="n">
        <v>16105</v>
      </c>
      <c r="K820" s="271" t="n">
        <v>19290</v>
      </c>
      <c r="L820" s="217" t="n">
        <v>17714</v>
      </c>
      <c r="M820" s="218" t="n">
        <f aca="false">L820/K820*100</f>
        <v>91.8299637117678</v>
      </c>
    </row>
    <row r="821" customFormat="false" ht="13.5" hidden="false" customHeight="true" outlineLevel="0" collapsed="false">
      <c r="A821" s="261"/>
      <c r="B821" s="262"/>
      <c r="C821" s="262"/>
      <c r="D821" s="263"/>
      <c r="E821" s="264"/>
      <c r="F821" s="265"/>
      <c r="G821" s="266"/>
      <c r="H821" s="267"/>
      <c r="I821" s="268"/>
      <c r="J821" s="269"/>
      <c r="K821" s="269"/>
      <c r="L821" s="269"/>
      <c r="M821" s="269"/>
    </row>
    <row r="822" customFormat="false" ht="13.5" hidden="false" customHeight="true" outlineLevel="0" collapsed="false">
      <c r="A822" s="261"/>
      <c r="B822" s="262"/>
      <c r="C822" s="262"/>
      <c r="D822" s="263"/>
      <c r="E822" s="264"/>
      <c r="F822" s="282"/>
      <c r="G822" s="283"/>
      <c r="H822" s="284"/>
      <c r="I822" s="283" t="s">
        <v>30</v>
      </c>
      <c r="J822" s="272" t="n">
        <f aca="false">SUM(J816:J821)</f>
        <v>16105</v>
      </c>
      <c r="K822" s="272" t="n">
        <f aca="false">SUM(K816:K821)</f>
        <v>19290</v>
      </c>
      <c r="L822" s="272" t="n">
        <f aca="false">SUM(L817:L821)</f>
        <v>17714</v>
      </c>
      <c r="M822" s="273" t="n">
        <f aca="false">L822/K822*100</f>
        <v>91.8299637117678</v>
      </c>
    </row>
    <row r="823" customFormat="false" ht="12.75" hidden="false" customHeight="true" outlineLevel="0" collapsed="false">
      <c r="A823" s="261"/>
      <c r="B823" s="262"/>
      <c r="C823" s="262"/>
      <c r="D823" s="263"/>
      <c r="E823" s="264"/>
      <c r="F823" s="265"/>
      <c r="G823" s="266"/>
      <c r="H823" s="267"/>
      <c r="I823" s="266"/>
      <c r="J823" s="274"/>
      <c r="K823" s="274"/>
      <c r="L823" s="274"/>
      <c r="M823" s="274"/>
    </row>
    <row r="824" customFormat="false" ht="12.75" hidden="false" customHeight="true" outlineLevel="0" collapsed="false">
      <c r="A824" s="261"/>
      <c r="B824" s="262" t="n">
        <v>2</v>
      </c>
      <c r="C824" s="262" t="n">
        <v>1</v>
      </c>
      <c r="D824" s="263"/>
      <c r="E824" s="264"/>
      <c r="F824" s="265"/>
      <c r="G824" s="270" t="s">
        <v>391</v>
      </c>
      <c r="H824" s="267"/>
      <c r="I824" s="268"/>
      <c r="J824" s="269"/>
      <c r="K824" s="269"/>
      <c r="L824" s="269"/>
      <c r="M824" s="269"/>
    </row>
    <row r="825" customFormat="false" ht="12.75" hidden="false" customHeight="true" outlineLevel="0" collapsed="false">
      <c r="A825" s="261"/>
      <c r="B825" s="262"/>
      <c r="C825" s="262"/>
      <c r="D825" s="263" t="n">
        <v>1</v>
      </c>
      <c r="E825" s="264"/>
      <c r="F825" s="265"/>
      <c r="G825" s="266"/>
      <c r="H825" s="267" t="s">
        <v>331</v>
      </c>
      <c r="I825" s="268"/>
      <c r="J825" s="269"/>
      <c r="K825" s="269"/>
      <c r="L825" s="269"/>
      <c r="M825" s="269"/>
    </row>
    <row r="826" customFormat="false" ht="12.75" hidden="false" customHeight="true" outlineLevel="0" collapsed="false">
      <c r="A826" s="261"/>
      <c r="B826" s="262"/>
      <c r="C826" s="262"/>
      <c r="D826" s="263"/>
      <c r="E826" s="264" t="n">
        <v>3</v>
      </c>
      <c r="F826" s="265"/>
      <c r="G826" s="266"/>
      <c r="H826" s="267"/>
      <c r="I826" s="268" t="s">
        <v>334</v>
      </c>
      <c r="J826" s="271" t="n">
        <v>600</v>
      </c>
      <c r="K826" s="271" t="n">
        <v>10000</v>
      </c>
      <c r="L826" s="217" t="n">
        <v>9236</v>
      </c>
      <c r="M826" s="218" t="n">
        <f aca="false">L826/K826*100</f>
        <v>92.36</v>
      </c>
    </row>
    <row r="827" customFormat="false" ht="12.75" hidden="false" customHeight="true" outlineLevel="0" collapsed="false">
      <c r="A827" s="261"/>
      <c r="B827" s="262"/>
      <c r="C827" s="262"/>
      <c r="D827" s="263"/>
      <c r="E827" s="264"/>
      <c r="F827" s="265"/>
      <c r="G827" s="266"/>
      <c r="H827" s="267"/>
      <c r="I827" s="268"/>
      <c r="J827" s="269"/>
      <c r="K827" s="269"/>
      <c r="L827" s="269"/>
      <c r="M827" s="269"/>
    </row>
    <row r="828" customFormat="false" ht="12.75" hidden="false" customHeight="true" outlineLevel="0" collapsed="false">
      <c r="A828" s="261"/>
      <c r="B828" s="262"/>
      <c r="C828" s="262"/>
      <c r="D828" s="263"/>
      <c r="E828" s="264"/>
      <c r="F828" s="282"/>
      <c r="G828" s="283"/>
      <c r="H828" s="284"/>
      <c r="I828" s="283" t="s">
        <v>30</v>
      </c>
      <c r="J828" s="272" t="n">
        <f aca="false">SUM(J823:J827)</f>
        <v>600</v>
      </c>
      <c r="K828" s="272" t="n">
        <f aca="false">SUM(K823:K827)</f>
        <v>10000</v>
      </c>
      <c r="L828" s="272" t="n">
        <f aca="false">SUM(L823:L827)</f>
        <v>9236</v>
      </c>
      <c r="M828" s="273" t="n">
        <f aca="false">L828/K828*100</f>
        <v>92.36</v>
      </c>
    </row>
    <row r="829" customFormat="false" ht="12.75" hidden="false" customHeight="true" outlineLevel="0" collapsed="false">
      <c r="A829" s="261"/>
      <c r="B829" s="262"/>
      <c r="C829" s="262"/>
      <c r="D829" s="263"/>
      <c r="E829" s="264"/>
      <c r="F829" s="265"/>
      <c r="G829" s="266"/>
      <c r="H829" s="267"/>
      <c r="I829" s="266"/>
      <c r="J829" s="274"/>
      <c r="K829" s="274"/>
      <c r="L829" s="274"/>
      <c r="M829" s="274"/>
    </row>
    <row r="830" customFormat="false" ht="12.75" hidden="false" customHeight="true" outlineLevel="0" collapsed="false">
      <c r="A830" s="261"/>
      <c r="B830" s="262" t="n">
        <v>3</v>
      </c>
      <c r="C830" s="262" t="n">
        <v>1</v>
      </c>
      <c r="D830" s="263"/>
      <c r="E830" s="264"/>
      <c r="F830" s="265"/>
      <c r="G830" s="270" t="s">
        <v>392</v>
      </c>
      <c r="H830" s="267"/>
      <c r="I830" s="268"/>
      <c r="J830" s="269"/>
      <c r="K830" s="269"/>
      <c r="L830" s="269"/>
      <c r="M830" s="269"/>
    </row>
    <row r="831" customFormat="false" ht="12.75" hidden="false" customHeight="true" outlineLevel="0" collapsed="false">
      <c r="A831" s="261"/>
      <c r="B831" s="262"/>
      <c r="C831" s="262"/>
      <c r="D831" s="263" t="n">
        <v>1</v>
      </c>
      <c r="E831" s="264"/>
      <c r="F831" s="265"/>
      <c r="G831" s="266"/>
      <c r="H831" s="267" t="s">
        <v>331</v>
      </c>
      <c r="I831" s="268"/>
      <c r="J831" s="269"/>
      <c r="K831" s="269"/>
      <c r="L831" s="269"/>
      <c r="M831" s="269"/>
    </row>
    <row r="832" customFormat="false" ht="14.25" hidden="false" customHeight="true" outlineLevel="0" collapsed="false">
      <c r="A832" s="261"/>
      <c r="B832" s="262"/>
      <c r="C832" s="262"/>
      <c r="D832" s="263"/>
      <c r="E832" s="264" t="n">
        <v>3</v>
      </c>
      <c r="F832" s="265"/>
      <c r="G832" s="266"/>
      <c r="H832" s="267"/>
      <c r="I832" s="268" t="s">
        <v>334</v>
      </c>
      <c r="J832" s="271" t="n">
        <v>200</v>
      </c>
      <c r="K832" s="271" t="n">
        <v>1000</v>
      </c>
      <c r="L832" s="217" t="n">
        <v>994</v>
      </c>
      <c r="M832" s="218" t="n">
        <f aca="false">L832/K832*100</f>
        <v>99.4</v>
      </c>
    </row>
    <row r="833" customFormat="false" ht="14.25" hidden="false" customHeight="true" outlineLevel="0" collapsed="false">
      <c r="A833" s="261"/>
      <c r="B833" s="262"/>
      <c r="C833" s="262"/>
      <c r="D833" s="263"/>
      <c r="E833" s="264"/>
      <c r="F833" s="265"/>
      <c r="G833" s="266"/>
      <c r="H833" s="267"/>
      <c r="I833" s="268"/>
      <c r="J833" s="269"/>
      <c r="K833" s="269"/>
      <c r="L833" s="269"/>
      <c r="M833" s="269"/>
    </row>
    <row r="834" customFormat="false" ht="14.25" hidden="false" customHeight="true" outlineLevel="0" collapsed="false">
      <c r="A834" s="261"/>
      <c r="B834" s="262"/>
      <c r="C834" s="262"/>
      <c r="D834" s="263"/>
      <c r="E834" s="264"/>
      <c r="F834" s="282"/>
      <c r="G834" s="283"/>
      <c r="H834" s="284"/>
      <c r="I834" s="283" t="s">
        <v>30</v>
      </c>
      <c r="J834" s="272" t="n">
        <f aca="false">SUM(J829:J833)</f>
        <v>200</v>
      </c>
      <c r="K834" s="272" t="n">
        <f aca="false">SUM(K829:K833)</f>
        <v>1000</v>
      </c>
      <c r="L834" s="272" t="n">
        <f aca="false">SUM(L829:L833)</f>
        <v>994</v>
      </c>
      <c r="M834" s="273" t="n">
        <f aca="false">L834/K834*100</f>
        <v>99.4</v>
      </c>
    </row>
    <row r="835" customFormat="false" ht="14.25" hidden="false" customHeight="true" outlineLevel="0" collapsed="false">
      <c r="A835" s="261"/>
      <c r="B835" s="262"/>
      <c r="C835" s="262"/>
      <c r="D835" s="263"/>
      <c r="E835" s="264"/>
      <c r="F835" s="265"/>
      <c r="G835" s="266"/>
      <c r="H835" s="267"/>
      <c r="I835" s="266"/>
      <c r="J835" s="274"/>
      <c r="K835" s="274"/>
      <c r="L835" s="274"/>
      <c r="M835" s="274"/>
    </row>
    <row r="836" customFormat="false" ht="14.25" hidden="false" customHeight="true" outlineLevel="0" collapsed="false">
      <c r="A836" s="261"/>
      <c r="B836" s="262" t="n">
        <v>4</v>
      </c>
      <c r="C836" s="262" t="n">
        <v>2</v>
      </c>
      <c r="D836" s="263"/>
      <c r="E836" s="264"/>
      <c r="F836" s="265"/>
      <c r="G836" s="266" t="s">
        <v>393</v>
      </c>
      <c r="H836" s="267"/>
      <c r="I836" s="266"/>
      <c r="J836" s="274"/>
      <c r="K836" s="274"/>
      <c r="L836" s="274"/>
      <c r="M836" s="274"/>
    </row>
    <row r="837" customFormat="false" ht="14.25" hidden="false" customHeight="true" outlineLevel="0" collapsed="false">
      <c r="A837" s="261"/>
      <c r="B837" s="262"/>
      <c r="C837" s="262"/>
      <c r="D837" s="263" t="n">
        <v>1</v>
      </c>
      <c r="E837" s="264"/>
      <c r="F837" s="265"/>
      <c r="G837" s="266"/>
      <c r="H837" s="267" t="s">
        <v>331</v>
      </c>
      <c r="I837" s="266"/>
      <c r="J837" s="274"/>
      <c r="K837" s="274"/>
      <c r="L837" s="274"/>
      <c r="M837" s="274"/>
    </row>
    <row r="838" customFormat="false" ht="14.25" hidden="false" customHeight="true" outlineLevel="0" collapsed="false">
      <c r="A838" s="261"/>
      <c r="B838" s="262"/>
      <c r="C838" s="262"/>
      <c r="D838" s="263"/>
      <c r="E838" s="264" t="n">
        <v>3</v>
      </c>
      <c r="F838" s="265"/>
      <c r="G838" s="266"/>
      <c r="H838" s="267"/>
      <c r="I838" s="268" t="s">
        <v>334</v>
      </c>
      <c r="J838" s="271" t="n">
        <v>500</v>
      </c>
      <c r="K838" s="271" t="n">
        <v>500</v>
      </c>
      <c r="L838" s="217" t="n">
        <v>200</v>
      </c>
      <c r="M838" s="218" t="n">
        <f aca="false">L838/K838*100</f>
        <v>40</v>
      </c>
    </row>
    <row r="839" customFormat="false" ht="14.25" hidden="false" customHeight="true" outlineLevel="0" collapsed="false">
      <c r="A839" s="261"/>
      <c r="B839" s="262"/>
      <c r="C839" s="262"/>
      <c r="D839" s="263"/>
      <c r="E839" s="264"/>
      <c r="F839" s="265"/>
      <c r="G839" s="266"/>
      <c r="H839" s="267"/>
      <c r="I839" s="268"/>
      <c r="J839" s="274"/>
      <c r="K839" s="274"/>
      <c r="L839" s="269"/>
      <c r="M839" s="269"/>
    </row>
    <row r="840" customFormat="false" ht="14.25" hidden="false" customHeight="true" outlineLevel="0" collapsed="false">
      <c r="A840" s="261"/>
      <c r="B840" s="262"/>
      <c r="C840" s="262"/>
      <c r="D840" s="263"/>
      <c r="E840" s="264"/>
      <c r="F840" s="282"/>
      <c r="G840" s="283"/>
      <c r="H840" s="284"/>
      <c r="I840" s="283" t="s">
        <v>30</v>
      </c>
      <c r="J840" s="272" t="n">
        <f aca="false">SUM(J835:J839)</f>
        <v>500</v>
      </c>
      <c r="K840" s="272" t="n">
        <f aca="false">SUM(K835:K839)</f>
        <v>500</v>
      </c>
      <c r="L840" s="272" t="n">
        <f aca="false">SUM(L835:L839)</f>
        <v>200</v>
      </c>
      <c r="M840" s="273" t="n">
        <f aca="false">L840/K840*100</f>
        <v>40</v>
      </c>
    </row>
    <row r="841" customFormat="false" ht="14.25" hidden="false" customHeight="true" outlineLevel="0" collapsed="false">
      <c r="A841" s="261"/>
      <c r="B841" s="262"/>
      <c r="C841" s="262"/>
      <c r="D841" s="263"/>
      <c r="E841" s="264"/>
      <c r="F841" s="265"/>
      <c r="G841" s="266"/>
      <c r="H841" s="267"/>
      <c r="I841" s="266"/>
      <c r="J841" s="274"/>
      <c r="K841" s="274"/>
      <c r="L841" s="274"/>
      <c r="M841" s="274"/>
    </row>
    <row r="842" customFormat="false" ht="14.25" hidden="false" customHeight="true" outlineLevel="0" collapsed="false">
      <c r="A842" s="261"/>
      <c r="B842" s="262" t="n">
        <v>5</v>
      </c>
      <c r="C842" s="262" t="n">
        <v>1</v>
      </c>
      <c r="D842" s="263"/>
      <c r="E842" s="264"/>
      <c r="F842" s="265"/>
      <c r="G842" s="266" t="s">
        <v>394</v>
      </c>
      <c r="H842" s="267"/>
      <c r="I842" s="266"/>
      <c r="J842" s="274"/>
      <c r="K842" s="274"/>
      <c r="L842" s="274"/>
      <c r="M842" s="274"/>
    </row>
    <row r="843" customFormat="false" ht="14.25" hidden="false" customHeight="true" outlineLevel="0" collapsed="false">
      <c r="A843" s="261"/>
      <c r="B843" s="262"/>
      <c r="C843" s="262"/>
      <c r="D843" s="263" t="n">
        <v>1</v>
      </c>
      <c r="E843" s="264"/>
      <c r="F843" s="265"/>
      <c r="G843" s="266"/>
      <c r="H843" s="267" t="s">
        <v>331</v>
      </c>
      <c r="I843" s="266"/>
      <c r="J843" s="274"/>
      <c r="K843" s="274"/>
      <c r="L843" s="274"/>
      <c r="M843" s="274"/>
    </row>
    <row r="844" customFormat="false" ht="14.25" hidden="false" customHeight="true" outlineLevel="0" collapsed="false">
      <c r="A844" s="261"/>
      <c r="B844" s="262"/>
      <c r="C844" s="262"/>
      <c r="D844" s="263"/>
      <c r="E844" s="264" t="n">
        <v>3</v>
      </c>
      <c r="F844" s="265"/>
      <c r="G844" s="266"/>
      <c r="H844" s="267"/>
      <c r="I844" s="268" t="s">
        <v>334</v>
      </c>
      <c r="J844" s="271" t="n">
        <v>600</v>
      </c>
      <c r="K844" s="271" t="n">
        <v>600</v>
      </c>
      <c r="L844" s="217" t="n">
        <v>600</v>
      </c>
      <c r="M844" s="218" t="n">
        <f aca="false">L844/K844*100</f>
        <v>100</v>
      </c>
    </row>
    <row r="845" customFormat="false" ht="14.25" hidden="false" customHeight="true" outlineLevel="0" collapsed="false">
      <c r="A845" s="261"/>
      <c r="B845" s="262"/>
      <c r="C845" s="262"/>
      <c r="D845" s="263"/>
      <c r="E845" s="264"/>
      <c r="F845" s="265"/>
      <c r="G845" s="266"/>
      <c r="H845" s="267"/>
      <c r="I845" s="268"/>
      <c r="J845" s="274"/>
      <c r="K845" s="274"/>
      <c r="L845" s="269"/>
      <c r="M845" s="269"/>
    </row>
    <row r="846" customFormat="false" ht="14.25" hidden="false" customHeight="true" outlineLevel="0" collapsed="false">
      <c r="A846" s="261"/>
      <c r="B846" s="262"/>
      <c r="C846" s="262"/>
      <c r="D846" s="263"/>
      <c r="E846" s="264"/>
      <c r="F846" s="282"/>
      <c r="G846" s="283"/>
      <c r="H846" s="284"/>
      <c r="I846" s="283" t="s">
        <v>30</v>
      </c>
      <c r="J846" s="272" t="n">
        <f aca="false">SUM(J844:J845)</f>
        <v>600</v>
      </c>
      <c r="K846" s="272" t="n">
        <f aca="false">SUM(K841:K845)</f>
        <v>600</v>
      </c>
      <c r="L846" s="272" t="n">
        <f aca="false">SUM(L841:L845)</f>
        <v>600</v>
      </c>
      <c r="M846" s="273" t="n">
        <f aca="false">L846/K846*100</f>
        <v>100</v>
      </c>
    </row>
    <row r="847" customFormat="false" ht="12.75" hidden="false" customHeight="true" outlineLevel="0" collapsed="false">
      <c r="A847" s="261"/>
      <c r="B847" s="262"/>
      <c r="C847" s="262"/>
      <c r="D847" s="263"/>
      <c r="E847" s="264"/>
      <c r="F847" s="265"/>
      <c r="G847" s="266"/>
      <c r="H847" s="267"/>
      <c r="I847" s="266"/>
      <c r="J847" s="274"/>
      <c r="K847" s="274"/>
      <c r="L847" s="274"/>
      <c r="M847" s="274"/>
    </row>
    <row r="848" customFormat="false" ht="12.75" hidden="false" customHeight="true" outlineLevel="0" collapsed="false">
      <c r="A848" s="261"/>
      <c r="B848" s="262" t="n">
        <v>6</v>
      </c>
      <c r="C848" s="262" t="n">
        <v>1</v>
      </c>
      <c r="D848" s="263"/>
      <c r="E848" s="264"/>
      <c r="F848" s="265"/>
      <c r="G848" s="266" t="s">
        <v>395</v>
      </c>
      <c r="H848" s="267"/>
      <c r="I848" s="266"/>
      <c r="J848" s="274"/>
      <c r="K848" s="274"/>
      <c r="L848" s="274"/>
      <c r="M848" s="274"/>
    </row>
    <row r="849" customFormat="false" ht="12.75" hidden="false" customHeight="true" outlineLevel="0" collapsed="false">
      <c r="A849" s="261"/>
      <c r="B849" s="262"/>
      <c r="C849" s="262"/>
      <c r="D849" s="263" t="n">
        <v>1</v>
      </c>
      <c r="E849" s="264"/>
      <c r="F849" s="265"/>
      <c r="G849" s="266"/>
      <c r="H849" s="267" t="s">
        <v>331</v>
      </c>
      <c r="I849" s="266"/>
      <c r="J849" s="274"/>
      <c r="K849" s="274"/>
      <c r="L849" s="274"/>
      <c r="M849" s="274"/>
    </row>
    <row r="850" customFormat="false" ht="12.75" hidden="false" customHeight="true" outlineLevel="0" collapsed="false">
      <c r="A850" s="261"/>
      <c r="B850" s="262"/>
      <c r="C850" s="262"/>
      <c r="D850" s="263"/>
      <c r="E850" s="264" t="n">
        <v>3</v>
      </c>
      <c r="F850" s="265"/>
      <c r="G850" s="266"/>
      <c r="H850" s="267"/>
      <c r="I850" s="268" t="s">
        <v>334</v>
      </c>
      <c r="J850" s="271"/>
      <c r="K850" s="271" t="n">
        <v>484</v>
      </c>
      <c r="L850" s="217" t="n">
        <v>374</v>
      </c>
      <c r="M850" s="218" t="n">
        <f aca="false">L850/K850*100</f>
        <v>77.2727272727273</v>
      </c>
    </row>
    <row r="851" customFormat="false" ht="12.75" hidden="false" customHeight="true" outlineLevel="0" collapsed="false">
      <c r="A851" s="261"/>
      <c r="B851" s="262"/>
      <c r="C851" s="262"/>
      <c r="D851" s="263"/>
      <c r="E851" s="264"/>
      <c r="F851" s="265"/>
      <c r="G851" s="266"/>
      <c r="H851" s="267"/>
      <c r="I851" s="268"/>
      <c r="J851" s="274"/>
      <c r="K851" s="274"/>
      <c r="L851" s="269"/>
      <c r="M851" s="269"/>
    </row>
    <row r="852" customFormat="false" ht="12.75" hidden="false" customHeight="true" outlineLevel="0" collapsed="false">
      <c r="A852" s="261"/>
      <c r="B852" s="262"/>
      <c r="C852" s="262"/>
      <c r="D852" s="263"/>
      <c r="E852" s="264"/>
      <c r="F852" s="282"/>
      <c r="G852" s="283"/>
      <c r="H852" s="284"/>
      <c r="I852" s="283" t="s">
        <v>30</v>
      </c>
      <c r="J852" s="272" t="n">
        <f aca="false">SUM(J850:J851)</f>
        <v>0</v>
      </c>
      <c r="K852" s="272" t="n">
        <f aca="false">SUM(K847:K851)</f>
        <v>484</v>
      </c>
      <c r="L852" s="272" t="n">
        <f aca="false">SUM(L847:L851)</f>
        <v>374</v>
      </c>
      <c r="M852" s="273" t="n">
        <f aca="false">L852/K852*100</f>
        <v>77.2727272727273</v>
      </c>
    </row>
    <row r="853" customFormat="false" ht="12.75" hidden="false" customHeight="true" outlineLevel="0" collapsed="false">
      <c r="A853" s="261"/>
      <c r="B853" s="262"/>
      <c r="C853" s="262"/>
      <c r="D853" s="263"/>
      <c r="E853" s="264"/>
      <c r="F853" s="265"/>
      <c r="G853" s="266"/>
      <c r="H853" s="267"/>
      <c r="I853" s="266"/>
      <c r="J853" s="274"/>
      <c r="K853" s="274"/>
      <c r="L853" s="274"/>
      <c r="M853" s="274"/>
    </row>
    <row r="854" customFormat="false" ht="12.75" hidden="false" customHeight="true" outlineLevel="0" collapsed="false">
      <c r="A854" s="261"/>
      <c r="B854" s="262" t="n">
        <v>7</v>
      </c>
      <c r="C854" s="262" t="n">
        <v>1</v>
      </c>
      <c r="D854" s="263"/>
      <c r="E854" s="264"/>
      <c r="F854" s="265"/>
      <c r="G854" s="266" t="s">
        <v>396</v>
      </c>
      <c r="H854" s="267"/>
      <c r="I854" s="266"/>
      <c r="J854" s="274"/>
      <c r="K854" s="274"/>
      <c r="L854" s="274"/>
      <c r="M854" s="274"/>
    </row>
    <row r="855" customFormat="false" ht="12.75" hidden="false" customHeight="true" outlineLevel="0" collapsed="false">
      <c r="A855" s="261"/>
      <c r="B855" s="262"/>
      <c r="C855" s="262"/>
      <c r="D855" s="263" t="n">
        <v>1</v>
      </c>
      <c r="E855" s="264"/>
      <c r="F855" s="265"/>
      <c r="G855" s="266"/>
      <c r="H855" s="267" t="s">
        <v>331</v>
      </c>
      <c r="I855" s="266"/>
      <c r="J855" s="274"/>
      <c r="K855" s="274"/>
      <c r="L855" s="274"/>
      <c r="M855" s="274"/>
    </row>
    <row r="856" customFormat="false" ht="12.75" hidden="false" customHeight="true" outlineLevel="0" collapsed="false">
      <c r="A856" s="261"/>
      <c r="B856" s="262"/>
      <c r="C856" s="262"/>
      <c r="D856" s="263"/>
      <c r="E856" s="264" t="n">
        <v>3</v>
      </c>
      <c r="F856" s="265"/>
      <c r="G856" s="266"/>
      <c r="H856" s="267"/>
      <c r="I856" s="268" t="s">
        <v>334</v>
      </c>
      <c r="J856" s="271"/>
      <c r="K856" s="271" t="n">
        <v>2550</v>
      </c>
      <c r="L856" s="217" t="n">
        <v>1674</v>
      </c>
      <c r="M856" s="218" t="n">
        <f aca="false">L856/K856*100</f>
        <v>65.6470588235294</v>
      </c>
    </row>
    <row r="857" customFormat="false" ht="12.75" hidden="false" customHeight="true" outlineLevel="0" collapsed="false">
      <c r="A857" s="261"/>
      <c r="B857" s="262"/>
      <c r="C857" s="262"/>
      <c r="D857" s="263"/>
      <c r="E857" s="264"/>
      <c r="F857" s="265"/>
      <c r="G857" s="266"/>
      <c r="H857" s="267"/>
      <c r="I857" s="268"/>
      <c r="J857" s="274"/>
      <c r="K857" s="274"/>
      <c r="L857" s="269"/>
      <c r="M857" s="269"/>
    </row>
    <row r="858" customFormat="false" ht="12.75" hidden="false" customHeight="true" outlineLevel="0" collapsed="false">
      <c r="A858" s="261"/>
      <c r="B858" s="262"/>
      <c r="C858" s="262"/>
      <c r="D858" s="263"/>
      <c r="E858" s="264"/>
      <c r="F858" s="282"/>
      <c r="G858" s="283"/>
      <c r="H858" s="284"/>
      <c r="I858" s="283" t="s">
        <v>30</v>
      </c>
      <c r="J858" s="272" t="n">
        <f aca="false">SUM(J856:J857)</f>
        <v>0</v>
      </c>
      <c r="K858" s="272" t="n">
        <f aca="false">SUM(K853:K857)</f>
        <v>2550</v>
      </c>
      <c r="L858" s="272" t="n">
        <f aca="false">SUM(L853:L857)</f>
        <v>1674</v>
      </c>
      <c r="M858" s="273" t="n">
        <f aca="false">L858/K858*100</f>
        <v>65.6470588235294</v>
      </c>
    </row>
    <row r="859" customFormat="false" ht="12.75" hidden="false" customHeight="true" outlineLevel="0" collapsed="false">
      <c r="A859" s="261"/>
      <c r="B859" s="262"/>
      <c r="C859" s="262"/>
      <c r="D859" s="263"/>
      <c r="E859" s="264"/>
      <c r="F859" s="265"/>
      <c r="G859" s="266"/>
      <c r="H859" s="267"/>
      <c r="I859" s="266"/>
      <c r="J859" s="274"/>
      <c r="K859" s="274"/>
      <c r="L859" s="274"/>
      <c r="M859" s="274"/>
    </row>
    <row r="860" customFormat="false" ht="12.75" hidden="false" customHeight="true" outlineLevel="0" collapsed="false">
      <c r="A860" s="261"/>
      <c r="B860" s="262" t="n">
        <v>8</v>
      </c>
      <c r="C860" s="262" t="n">
        <v>1</v>
      </c>
      <c r="D860" s="263"/>
      <c r="E860" s="264"/>
      <c r="F860" s="265"/>
      <c r="G860" s="266" t="s">
        <v>397</v>
      </c>
      <c r="H860" s="267"/>
      <c r="I860" s="266"/>
      <c r="J860" s="274"/>
      <c r="K860" s="274"/>
      <c r="L860" s="274"/>
      <c r="M860" s="274"/>
    </row>
    <row r="861" customFormat="false" ht="12.75" hidden="false" customHeight="true" outlineLevel="0" collapsed="false">
      <c r="A861" s="261"/>
      <c r="B861" s="262"/>
      <c r="C861" s="262"/>
      <c r="D861" s="263" t="n">
        <v>1</v>
      </c>
      <c r="E861" s="264"/>
      <c r="F861" s="265"/>
      <c r="G861" s="266"/>
      <c r="H861" s="267" t="s">
        <v>331</v>
      </c>
      <c r="I861" s="266"/>
      <c r="J861" s="274"/>
      <c r="K861" s="274"/>
      <c r="L861" s="274"/>
      <c r="M861" s="274"/>
    </row>
    <row r="862" customFormat="false" ht="12.75" hidden="false" customHeight="true" outlineLevel="0" collapsed="false">
      <c r="A862" s="261"/>
      <c r="B862" s="262"/>
      <c r="C862" s="262"/>
      <c r="D862" s="263"/>
      <c r="E862" s="264" t="n">
        <v>3</v>
      </c>
      <c r="F862" s="265"/>
      <c r="G862" s="266"/>
      <c r="H862" s="267"/>
      <c r="I862" s="268" t="s">
        <v>334</v>
      </c>
      <c r="J862" s="271"/>
      <c r="K862" s="271" t="n">
        <v>775</v>
      </c>
      <c r="L862" s="217" t="n">
        <v>773</v>
      </c>
      <c r="M862" s="218" t="n">
        <f aca="false">L862/K862*100</f>
        <v>99.741935483871</v>
      </c>
    </row>
    <row r="863" customFormat="false" ht="12.75" hidden="false" customHeight="true" outlineLevel="0" collapsed="false">
      <c r="A863" s="261"/>
      <c r="B863" s="262"/>
      <c r="C863" s="262"/>
      <c r="D863" s="263"/>
      <c r="E863" s="264"/>
      <c r="F863" s="265"/>
      <c r="G863" s="266"/>
      <c r="H863" s="267"/>
      <c r="I863" s="268"/>
      <c r="J863" s="274"/>
      <c r="K863" s="274"/>
      <c r="L863" s="269"/>
      <c r="M863" s="269"/>
    </row>
    <row r="864" customFormat="false" ht="12.75" hidden="false" customHeight="true" outlineLevel="0" collapsed="false">
      <c r="A864" s="261"/>
      <c r="B864" s="262"/>
      <c r="C864" s="262"/>
      <c r="D864" s="263"/>
      <c r="E864" s="264"/>
      <c r="F864" s="282"/>
      <c r="G864" s="283"/>
      <c r="H864" s="284"/>
      <c r="I864" s="283" t="s">
        <v>30</v>
      </c>
      <c r="J864" s="272" t="n">
        <f aca="false">SUM(J862:J863)</f>
        <v>0</v>
      </c>
      <c r="K864" s="272" t="n">
        <f aca="false">SUM(K859:K863)</f>
        <v>775</v>
      </c>
      <c r="L864" s="272" t="n">
        <f aca="false">SUM(L859:L863)</f>
        <v>773</v>
      </c>
      <c r="M864" s="273" t="n">
        <f aca="false">L864/K864*100</f>
        <v>99.741935483871</v>
      </c>
    </row>
    <row r="865" customFormat="false" ht="3.75" hidden="false" customHeight="true" outlineLevel="0" collapsed="false">
      <c r="A865" s="261"/>
      <c r="B865" s="262"/>
      <c r="C865" s="262"/>
      <c r="D865" s="263"/>
      <c r="E865" s="264"/>
      <c r="F865" s="265"/>
      <c r="G865" s="266"/>
      <c r="H865" s="267"/>
      <c r="I865" s="266"/>
      <c r="J865" s="274"/>
      <c r="K865" s="274"/>
      <c r="L865" s="274"/>
      <c r="M865" s="274"/>
    </row>
    <row r="866" customFormat="false" ht="15.75" hidden="false" customHeight="true" outlineLevel="0" collapsed="false">
      <c r="A866" s="261"/>
      <c r="B866" s="262"/>
      <c r="C866" s="262"/>
      <c r="D866" s="263"/>
      <c r="E866" s="264"/>
      <c r="F866" s="285"/>
      <c r="G866" s="286"/>
      <c r="H866" s="287"/>
      <c r="I866" s="288" t="s">
        <v>23</v>
      </c>
      <c r="J866" s="278" t="n">
        <f aca="false">SUM(J816:J865)/2</f>
        <v>18005</v>
      </c>
      <c r="K866" s="278" t="n">
        <f aca="false">SUM(K816:K865)/2</f>
        <v>35199</v>
      </c>
      <c r="L866" s="278" t="n">
        <f aca="false">SUM(L816:L865)/2</f>
        <v>31565</v>
      </c>
      <c r="M866" s="279" t="n">
        <f aca="false">L866/K866*100</f>
        <v>89.6758430637234</v>
      </c>
    </row>
    <row r="867" customFormat="false" ht="13.5" hidden="false" customHeight="true" outlineLevel="0" collapsed="false">
      <c r="A867" s="261"/>
      <c r="B867" s="262"/>
      <c r="C867" s="262"/>
      <c r="D867" s="263"/>
      <c r="E867" s="264"/>
      <c r="F867" s="265"/>
      <c r="G867" s="266"/>
      <c r="H867" s="267"/>
      <c r="I867" s="268"/>
      <c r="J867" s="269"/>
      <c r="K867" s="269"/>
      <c r="L867" s="269"/>
      <c r="M867" s="269"/>
    </row>
    <row r="868" customFormat="false" ht="13.5" hidden="false" customHeight="true" outlineLevel="0" collapsed="false">
      <c r="A868" s="261" t="n">
        <v>8</v>
      </c>
      <c r="B868" s="262"/>
      <c r="C868" s="262"/>
      <c r="D868" s="263"/>
      <c r="E868" s="264"/>
      <c r="F868" s="265" t="s">
        <v>398</v>
      </c>
      <c r="G868" s="266"/>
      <c r="H868" s="267"/>
      <c r="I868" s="268"/>
      <c r="J868" s="269"/>
      <c r="K868" s="269"/>
      <c r="L868" s="269"/>
      <c r="M868" s="269"/>
    </row>
    <row r="869" customFormat="false" ht="13.5" hidden="false" customHeight="true" outlineLevel="0" collapsed="false">
      <c r="A869" s="261"/>
      <c r="B869" s="262" t="n">
        <v>1</v>
      </c>
      <c r="C869" s="262" t="n">
        <v>1</v>
      </c>
      <c r="D869" s="263"/>
      <c r="E869" s="264"/>
      <c r="F869" s="265"/>
      <c r="G869" s="270" t="s">
        <v>399</v>
      </c>
      <c r="H869" s="267"/>
      <c r="I869" s="268"/>
      <c r="J869" s="269"/>
      <c r="K869" s="269"/>
      <c r="L869" s="269"/>
      <c r="M869" s="269"/>
    </row>
    <row r="870" customFormat="false" ht="13.5" hidden="false" customHeight="true" outlineLevel="0" collapsed="false">
      <c r="A870" s="261"/>
      <c r="B870" s="262"/>
      <c r="C870" s="262"/>
      <c r="D870" s="263" t="n">
        <v>1</v>
      </c>
      <c r="E870" s="264"/>
      <c r="F870" s="265"/>
      <c r="G870" s="266"/>
      <c r="H870" s="267" t="s">
        <v>331</v>
      </c>
      <c r="I870" s="268"/>
      <c r="J870" s="269"/>
      <c r="K870" s="269"/>
      <c r="L870" s="269"/>
      <c r="M870" s="269"/>
    </row>
    <row r="871" customFormat="false" ht="13.5" hidden="false" customHeight="true" outlineLevel="0" collapsed="false">
      <c r="A871" s="261"/>
      <c r="B871" s="262"/>
      <c r="C871" s="262"/>
      <c r="D871" s="263"/>
      <c r="E871" s="264" t="n">
        <v>3</v>
      </c>
      <c r="F871" s="265"/>
      <c r="G871" s="266"/>
      <c r="H871" s="267"/>
      <c r="I871" s="268" t="s">
        <v>334</v>
      </c>
      <c r="J871" s="271" t="n">
        <v>986</v>
      </c>
      <c r="K871" s="271" t="n">
        <v>1211</v>
      </c>
      <c r="L871" s="217" t="n">
        <v>1211</v>
      </c>
      <c r="M871" s="218" t="n">
        <f aca="false">L871/K871*100</f>
        <v>100</v>
      </c>
    </row>
    <row r="872" customFormat="false" ht="13.5" hidden="false" customHeight="true" outlineLevel="0" collapsed="false">
      <c r="A872" s="261"/>
      <c r="B872" s="262"/>
      <c r="C872" s="262"/>
      <c r="D872" s="263"/>
      <c r="E872" s="264"/>
      <c r="F872" s="265"/>
      <c r="G872" s="266"/>
      <c r="H872" s="267"/>
      <c r="I872" s="268"/>
      <c r="J872" s="269"/>
      <c r="K872" s="269"/>
      <c r="L872" s="269"/>
      <c r="M872" s="269"/>
    </row>
    <row r="873" customFormat="false" ht="13.5" hidden="false" customHeight="true" outlineLevel="0" collapsed="false">
      <c r="A873" s="261"/>
      <c r="B873" s="262"/>
      <c r="C873" s="262"/>
      <c r="D873" s="263"/>
      <c r="E873" s="264"/>
      <c r="F873" s="282"/>
      <c r="G873" s="283"/>
      <c r="H873" s="284"/>
      <c r="I873" s="283" t="s">
        <v>30</v>
      </c>
      <c r="J873" s="272" t="n">
        <f aca="false">SUM(J867:J872)</f>
        <v>986</v>
      </c>
      <c r="K873" s="272" t="n">
        <f aca="false">SUM(K867:K872)</f>
        <v>1211</v>
      </c>
      <c r="L873" s="272" t="n">
        <f aca="false">SUM(L868:L872)</f>
        <v>1211</v>
      </c>
      <c r="M873" s="273" t="n">
        <f aca="false">L873/K873*100</f>
        <v>100</v>
      </c>
    </row>
    <row r="874" customFormat="false" ht="13.5" hidden="false" customHeight="true" outlineLevel="0" collapsed="false">
      <c r="A874" s="261"/>
      <c r="B874" s="262"/>
      <c r="C874" s="262"/>
      <c r="D874" s="263"/>
      <c r="E874" s="264"/>
      <c r="F874" s="265"/>
      <c r="G874" s="266"/>
      <c r="H874" s="267"/>
      <c r="I874" s="266"/>
      <c r="J874" s="274"/>
      <c r="K874" s="274"/>
      <c r="L874" s="274"/>
      <c r="M874" s="274"/>
    </row>
    <row r="875" customFormat="false" ht="13.5" hidden="false" customHeight="true" outlineLevel="0" collapsed="false">
      <c r="A875" s="261"/>
      <c r="B875" s="262" t="n">
        <v>2</v>
      </c>
      <c r="C875" s="262" t="n">
        <v>1</v>
      </c>
      <c r="D875" s="263"/>
      <c r="E875" s="264"/>
      <c r="F875" s="265"/>
      <c r="G875" s="270" t="s">
        <v>400</v>
      </c>
      <c r="H875" s="267"/>
      <c r="I875" s="268"/>
      <c r="J875" s="269"/>
      <c r="K875" s="269"/>
      <c r="L875" s="269"/>
      <c r="M875" s="269"/>
    </row>
    <row r="876" customFormat="false" ht="13.5" hidden="false" customHeight="true" outlineLevel="0" collapsed="false">
      <c r="A876" s="261"/>
      <c r="B876" s="262"/>
      <c r="C876" s="262"/>
      <c r="D876" s="263" t="n">
        <v>1</v>
      </c>
      <c r="E876" s="264"/>
      <c r="F876" s="265"/>
      <c r="G876" s="266"/>
      <c r="H876" s="267" t="s">
        <v>331</v>
      </c>
      <c r="I876" s="268"/>
      <c r="J876" s="269"/>
      <c r="K876" s="269"/>
      <c r="L876" s="269"/>
      <c r="M876" s="269"/>
    </row>
    <row r="877" customFormat="false" ht="13.5" hidden="false" customHeight="true" outlineLevel="0" collapsed="false">
      <c r="A877" s="261"/>
      <c r="B877" s="262"/>
      <c r="C877" s="262"/>
      <c r="D877" s="263"/>
      <c r="E877" s="264" t="n">
        <v>1</v>
      </c>
      <c r="F877" s="265"/>
      <c r="G877" s="266"/>
      <c r="H877" s="267"/>
      <c r="I877" s="268" t="s">
        <v>332</v>
      </c>
      <c r="J877" s="271" t="n">
        <v>252</v>
      </c>
      <c r="K877" s="271" t="n">
        <v>273</v>
      </c>
      <c r="L877" s="217" t="n">
        <v>273</v>
      </c>
      <c r="M877" s="218" t="n">
        <f aca="false">L877/K877*100</f>
        <v>100</v>
      </c>
    </row>
    <row r="878" customFormat="false" ht="13.5" hidden="false" customHeight="true" outlineLevel="0" collapsed="false">
      <c r="A878" s="261"/>
      <c r="B878" s="262"/>
      <c r="C878" s="262"/>
      <c r="D878" s="263"/>
      <c r="E878" s="264" t="n">
        <v>2</v>
      </c>
      <c r="F878" s="265"/>
      <c r="G878" s="266"/>
      <c r="H878" s="267"/>
      <c r="I878" s="268" t="s">
        <v>333</v>
      </c>
      <c r="J878" s="271" t="n">
        <v>120</v>
      </c>
      <c r="K878" s="271" t="n">
        <v>129</v>
      </c>
      <c r="L878" s="217" t="n">
        <v>120</v>
      </c>
      <c r="M878" s="218" t="n">
        <f aca="false">L878/K878*100</f>
        <v>93.0232558139535</v>
      </c>
    </row>
    <row r="879" customFormat="false" ht="13.5" hidden="false" customHeight="true" outlineLevel="0" collapsed="false">
      <c r="A879" s="261"/>
      <c r="B879" s="262"/>
      <c r="C879" s="262"/>
      <c r="D879" s="263"/>
      <c r="E879" s="264" t="n">
        <v>3</v>
      </c>
      <c r="F879" s="265"/>
      <c r="G879" s="266"/>
      <c r="H879" s="267"/>
      <c r="I879" s="268" t="s">
        <v>334</v>
      </c>
      <c r="J879" s="271" t="n">
        <v>100</v>
      </c>
      <c r="K879" s="271" t="n">
        <v>237</v>
      </c>
      <c r="L879" s="217" t="n">
        <v>237</v>
      </c>
      <c r="M879" s="218" t="n">
        <f aca="false">L879/K879*100</f>
        <v>100</v>
      </c>
    </row>
    <row r="880" customFormat="false" ht="13.5" hidden="false" customHeight="true" outlineLevel="0" collapsed="false">
      <c r="A880" s="261"/>
      <c r="B880" s="262"/>
      <c r="C880" s="262"/>
      <c r="D880" s="263"/>
      <c r="E880" s="264"/>
      <c r="F880" s="265"/>
      <c r="G880" s="266"/>
      <c r="H880" s="267"/>
      <c r="I880" s="268"/>
      <c r="J880" s="269"/>
      <c r="K880" s="269"/>
      <c r="L880" s="269"/>
      <c r="M880" s="269"/>
    </row>
    <row r="881" customFormat="false" ht="13.5" hidden="false" customHeight="true" outlineLevel="0" collapsed="false">
      <c r="A881" s="261"/>
      <c r="B881" s="262"/>
      <c r="C881" s="262"/>
      <c r="D881" s="263"/>
      <c r="E881" s="264"/>
      <c r="F881" s="282"/>
      <c r="G881" s="283"/>
      <c r="H881" s="284"/>
      <c r="I881" s="283" t="s">
        <v>30</v>
      </c>
      <c r="J881" s="272" t="n">
        <f aca="false">SUM(J877:J880)</f>
        <v>472</v>
      </c>
      <c r="K881" s="272" t="n">
        <f aca="false">SUM(K874:K880)</f>
        <v>639</v>
      </c>
      <c r="L881" s="272" t="n">
        <f aca="false">SUM(L876:L880)</f>
        <v>630</v>
      </c>
      <c r="M881" s="273" t="n">
        <f aca="false">L881/K881*100</f>
        <v>98.5915492957747</v>
      </c>
    </row>
    <row r="882" customFormat="false" ht="14.25" hidden="false" customHeight="true" outlineLevel="0" collapsed="false">
      <c r="A882" s="261"/>
      <c r="B882" s="262"/>
      <c r="C882" s="262"/>
      <c r="D882" s="263"/>
      <c r="E882" s="264"/>
      <c r="F882" s="265"/>
      <c r="G882" s="266"/>
      <c r="H882" s="267"/>
      <c r="I882" s="266"/>
      <c r="J882" s="274"/>
      <c r="K882" s="274"/>
      <c r="L882" s="274"/>
      <c r="M882" s="274"/>
    </row>
    <row r="883" customFormat="false" ht="14.25" hidden="false" customHeight="true" outlineLevel="0" collapsed="false">
      <c r="A883" s="261"/>
      <c r="B883" s="262" t="n">
        <v>3</v>
      </c>
      <c r="C883" s="262" t="n">
        <v>1</v>
      </c>
      <c r="D883" s="263"/>
      <c r="E883" s="264"/>
      <c r="F883" s="265"/>
      <c r="G883" s="270" t="s">
        <v>401</v>
      </c>
      <c r="H883" s="267"/>
      <c r="I883" s="268"/>
      <c r="J883" s="269"/>
      <c r="K883" s="269"/>
      <c r="L883" s="269"/>
      <c r="M883" s="269"/>
    </row>
    <row r="884" customFormat="false" ht="14.25" hidden="false" customHeight="true" outlineLevel="0" collapsed="false">
      <c r="A884" s="261"/>
      <c r="B884" s="262"/>
      <c r="C884" s="262"/>
      <c r="D884" s="263" t="n">
        <v>1</v>
      </c>
      <c r="E884" s="264"/>
      <c r="F884" s="265"/>
      <c r="G884" s="266"/>
      <c r="H884" s="267" t="s">
        <v>331</v>
      </c>
      <c r="I884" s="268"/>
      <c r="J884" s="269"/>
      <c r="K884" s="269"/>
      <c r="L884" s="269"/>
      <c r="M884" s="269"/>
    </row>
    <row r="885" customFormat="false" ht="14.25" hidden="false" customHeight="true" outlineLevel="0" collapsed="false">
      <c r="A885" s="261"/>
      <c r="B885" s="262"/>
      <c r="C885" s="262"/>
      <c r="D885" s="263"/>
      <c r="E885" s="264" t="n">
        <v>3</v>
      </c>
      <c r="F885" s="265"/>
      <c r="G885" s="266"/>
      <c r="H885" s="267"/>
      <c r="I885" s="268" t="s">
        <v>334</v>
      </c>
      <c r="J885" s="271" t="n">
        <v>50</v>
      </c>
      <c r="K885" s="271" t="n">
        <v>39</v>
      </c>
      <c r="L885" s="217"/>
      <c r="M885" s="217"/>
    </row>
    <row r="886" customFormat="false" ht="14.25" hidden="false" customHeight="true" outlineLevel="0" collapsed="false">
      <c r="A886" s="261"/>
      <c r="B886" s="262"/>
      <c r="C886" s="262"/>
      <c r="D886" s="263"/>
      <c r="E886" s="264"/>
      <c r="F886" s="265"/>
      <c r="G886" s="266"/>
      <c r="H886" s="267"/>
      <c r="I886" s="268"/>
      <c r="J886" s="269"/>
      <c r="K886" s="269"/>
      <c r="L886" s="269"/>
      <c r="M886" s="269"/>
    </row>
    <row r="887" customFormat="false" ht="14.25" hidden="false" customHeight="true" outlineLevel="0" collapsed="false">
      <c r="A887" s="261"/>
      <c r="B887" s="262"/>
      <c r="C887" s="262"/>
      <c r="D887" s="263"/>
      <c r="E887" s="264"/>
      <c r="F887" s="282"/>
      <c r="G887" s="283"/>
      <c r="H887" s="284"/>
      <c r="I887" s="283" t="s">
        <v>30</v>
      </c>
      <c r="J887" s="272" t="n">
        <f aca="false">SUM(J885:J886)</f>
        <v>50</v>
      </c>
      <c r="K887" s="272" t="n">
        <f aca="false">SUM(K885:K886)</f>
        <v>39</v>
      </c>
      <c r="L887" s="272" t="n">
        <f aca="false">SUM(L882:L886)</f>
        <v>0</v>
      </c>
      <c r="M887" s="272"/>
    </row>
    <row r="888" customFormat="false" ht="14.25" hidden="false" customHeight="true" outlineLevel="0" collapsed="false">
      <c r="A888" s="261"/>
      <c r="B888" s="262"/>
      <c r="C888" s="262"/>
      <c r="D888" s="263"/>
      <c r="E888" s="264"/>
      <c r="F888" s="265"/>
      <c r="G888" s="266"/>
      <c r="H888" s="267"/>
      <c r="I888" s="266"/>
      <c r="J888" s="274"/>
      <c r="K888" s="274"/>
      <c r="L888" s="274"/>
      <c r="M888" s="274"/>
    </row>
    <row r="889" customFormat="false" ht="14.25" hidden="false" customHeight="true" outlineLevel="0" collapsed="false">
      <c r="A889" s="261"/>
      <c r="B889" s="262" t="n">
        <v>4</v>
      </c>
      <c r="C889" s="262" t="n">
        <v>2</v>
      </c>
      <c r="D889" s="263"/>
      <c r="E889" s="264"/>
      <c r="F889" s="265"/>
      <c r="G889" s="270" t="s">
        <v>402</v>
      </c>
      <c r="H889" s="267"/>
      <c r="I889" s="268"/>
      <c r="J889" s="269"/>
      <c r="K889" s="269"/>
      <c r="L889" s="269"/>
      <c r="M889" s="269"/>
    </row>
    <row r="890" customFormat="false" ht="14.25" hidden="false" customHeight="true" outlineLevel="0" collapsed="false">
      <c r="A890" s="261"/>
      <c r="B890" s="262"/>
      <c r="C890" s="262"/>
      <c r="D890" s="263" t="n">
        <v>1</v>
      </c>
      <c r="E890" s="264"/>
      <c r="F890" s="265"/>
      <c r="G890" s="266"/>
      <c r="H890" s="267" t="s">
        <v>331</v>
      </c>
      <c r="I890" s="268"/>
      <c r="J890" s="269"/>
      <c r="K890" s="269"/>
      <c r="L890" s="269"/>
      <c r="M890" s="269"/>
    </row>
    <row r="891" customFormat="false" ht="14.25" hidden="false" customHeight="true" outlineLevel="0" collapsed="false">
      <c r="A891" s="261"/>
      <c r="B891" s="262"/>
      <c r="C891" s="262"/>
      <c r="D891" s="263"/>
      <c r="E891" s="264" t="n">
        <v>3</v>
      </c>
      <c r="F891" s="265"/>
      <c r="G891" s="266"/>
      <c r="H891" s="267"/>
      <c r="I891" s="268" t="s">
        <v>334</v>
      </c>
      <c r="J891" s="271" t="n">
        <v>150</v>
      </c>
      <c r="K891" s="271" t="n">
        <v>150</v>
      </c>
      <c r="L891" s="217" t="n">
        <v>150</v>
      </c>
      <c r="M891" s="218" t="n">
        <f aca="false">L891/K891*100</f>
        <v>100</v>
      </c>
    </row>
    <row r="892" customFormat="false" ht="14.25" hidden="false" customHeight="true" outlineLevel="0" collapsed="false">
      <c r="A892" s="261"/>
      <c r="B892" s="262"/>
      <c r="C892" s="262"/>
      <c r="D892" s="263"/>
      <c r="E892" s="264"/>
      <c r="F892" s="265"/>
      <c r="G892" s="266"/>
      <c r="H892" s="267"/>
      <c r="I892" s="268"/>
      <c r="J892" s="269"/>
      <c r="K892" s="269"/>
      <c r="L892" s="269"/>
      <c r="M892" s="269"/>
    </row>
    <row r="893" customFormat="false" ht="13.5" hidden="false" customHeight="true" outlineLevel="0" collapsed="false">
      <c r="A893" s="261"/>
      <c r="B893" s="262"/>
      <c r="C893" s="262"/>
      <c r="D893" s="263"/>
      <c r="E893" s="264"/>
      <c r="F893" s="282"/>
      <c r="G893" s="283"/>
      <c r="H893" s="284"/>
      <c r="I893" s="283" t="s">
        <v>30</v>
      </c>
      <c r="J893" s="272" t="n">
        <f aca="false">SUM(J891:J892)</f>
        <v>150</v>
      </c>
      <c r="K893" s="272" t="n">
        <f aca="false">SUM(K891:K892)</f>
        <v>150</v>
      </c>
      <c r="L893" s="272" t="n">
        <f aca="false">SUM(L888:L892)</f>
        <v>150</v>
      </c>
      <c r="M893" s="273" t="n">
        <f aca="false">L893/K893*100</f>
        <v>100</v>
      </c>
    </row>
    <row r="894" customFormat="false" ht="12" hidden="false" customHeight="true" outlineLevel="0" collapsed="false">
      <c r="A894" s="261"/>
      <c r="B894" s="262"/>
      <c r="C894" s="262"/>
      <c r="D894" s="263"/>
      <c r="E894" s="264"/>
      <c r="F894" s="265"/>
      <c r="G894" s="266"/>
      <c r="H894" s="267"/>
      <c r="I894" s="268"/>
      <c r="J894" s="271"/>
      <c r="K894" s="271"/>
      <c r="L894" s="271"/>
      <c r="M894" s="271"/>
    </row>
    <row r="895" customFormat="false" ht="15" hidden="false" customHeight="false" outlineLevel="0" collapsed="false">
      <c r="A895" s="261"/>
      <c r="B895" s="262"/>
      <c r="C895" s="262"/>
      <c r="D895" s="263"/>
      <c r="E895" s="264"/>
      <c r="F895" s="288"/>
      <c r="G895" s="286"/>
      <c r="H895" s="287"/>
      <c r="I895" s="288" t="s">
        <v>23</v>
      </c>
      <c r="J895" s="278" t="n">
        <f aca="false">SUM(J871:J894)/2</f>
        <v>1658</v>
      </c>
      <c r="K895" s="278" t="n">
        <f aca="false">SUM(K870:K893)/2</f>
        <v>2039</v>
      </c>
      <c r="L895" s="278" t="n">
        <f aca="false">SUM(L871:L894)/2</f>
        <v>1991</v>
      </c>
      <c r="M895" s="279" t="n">
        <f aca="false">L895/K895*100</f>
        <v>97.6459048553212</v>
      </c>
    </row>
    <row r="896" customFormat="false" ht="12.75" hidden="false" customHeight="true" outlineLevel="0" collapsed="false">
      <c r="A896" s="261"/>
      <c r="B896" s="262"/>
      <c r="C896" s="262"/>
      <c r="D896" s="263"/>
      <c r="E896" s="264"/>
      <c r="F896" s="265"/>
      <c r="G896" s="266"/>
      <c r="H896" s="267"/>
      <c r="I896" s="268"/>
      <c r="J896" s="269"/>
      <c r="K896" s="269"/>
      <c r="L896" s="269"/>
      <c r="M896" s="269"/>
    </row>
    <row r="897" customFormat="false" ht="15.75" hidden="false" customHeight="false" outlineLevel="0" collapsed="false">
      <c r="A897" s="289"/>
      <c r="B897" s="290"/>
      <c r="C897" s="290"/>
      <c r="D897" s="291"/>
      <c r="E897" s="292"/>
      <c r="F897" s="293" t="s">
        <v>403</v>
      </c>
      <c r="G897" s="293"/>
      <c r="H897" s="293"/>
      <c r="I897" s="293"/>
      <c r="J897" s="294" t="n">
        <f aca="false">J895+J866+J815+J758+J718+J709+J670+J607</f>
        <v>245031</v>
      </c>
      <c r="K897" s="294" t="n">
        <f aca="false">K895+K866+K815+K758+K718+K709+K670+K607</f>
        <v>312502</v>
      </c>
      <c r="L897" s="294" t="n">
        <f aca="false">L895+L866+L815+L758+L718+L709+L670+L607</f>
        <v>299256</v>
      </c>
      <c r="M897" s="295" t="n">
        <f aca="false">L897/K897*100</f>
        <v>95.7613071276344</v>
      </c>
    </row>
    <row r="898" customFormat="false" ht="15" hidden="false" customHeight="true" outlineLevel="0" collapsed="false">
      <c r="A898" s="251"/>
      <c r="B898" s="252"/>
      <c r="C898" s="252"/>
      <c r="D898" s="253"/>
      <c r="E898" s="254"/>
      <c r="F898" s="257"/>
      <c r="G898" s="258"/>
      <c r="H898" s="259"/>
      <c r="I898" s="260"/>
      <c r="J898" s="256"/>
      <c r="K898" s="256"/>
      <c r="L898" s="256"/>
      <c r="M898" s="256"/>
    </row>
    <row r="899" customFormat="false" ht="15" hidden="false" customHeight="true" outlineLevel="0" collapsed="false">
      <c r="A899" s="261" t="n">
        <v>9</v>
      </c>
      <c r="B899" s="262"/>
      <c r="C899" s="262" t="n">
        <v>1</v>
      </c>
      <c r="D899" s="263"/>
      <c r="E899" s="264"/>
      <c r="F899" s="265" t="s">
        <v>404</v>
      </c>
      <c r="G899" s="266"/>
      <c r="H899" s="267"/>
      <c r="I899" s="268"/>
      <c r="J899" s="269"/>
      <c r="K899" s="269"/>
      <c r="L899" s="269"/>
      <c r="M899" s="269"/>
    </row>
    <row r="900" customFormat="false" ht="15" hidden="false" customHeight="true" outlineLevel="0" collapsed="false">
      <c r="A900" s="261"/>
      <c r="B900" s="262"/>
      <c r="C900" s="262"/>
      <c r="D900" s="263" t="n">
        <v>1</v>
      </c>
      <c r="E900" s="264"/>
      <c r="F900" s="265"/>
      <c r="G900" s="266"/>
      <c r="H900" s="267" t="s">
        <v>331</v>
      </c>
      <c r="I900" s="268"/>
      <c r="J900" s="269"/>
      <c r="K900" s="269"/>
      <c r="L900" s="269"/>
      <c r="M900" s="269"/>
    </row>
    <row r="901" customFormat="false" ht="15" hidden="false" customHeight="true" outlineLevel="0" collapsed="false">
      <c r="A901" s="261"/>
      <c r="B901" s="262"/>
      <c r="C901" s="262"/>
      <c r="D901" s="263"/>
      <c r="E901" s="264" t="n">
        <v>1</v>
      </c>
      <c r="F901" s="265"/>
      <c r="G901" s="266"/>
      <c r="H901" s="267"/>
      <c r="I901" s="268" t="s">
        <v>332</v>
      </c>
      <c r="J901" s="271" t="n">
        <v>20011</v>
      </c>
      <c r="K901" s="271" t="n">
        <v>24929</v>
      </c>
      <c r="L901" s="217" t="n">
        <v>20980</v>
      </c>
      <c r="M901" s="218" t="n">
        <f aca="false">L901/K901*100</f>
        <v>84.1590115929239</v>
      </c>
    </row>
    <row r="902" customFormat="false" ht="15" hidden="false" customHeight="true" outlineLevel="0" collapsed="false">
      <c r="A902" s="261"/>
      <c r="B902" s="262"/>
      <c r="C902" s="262"/>
      <c r="D902" s="263"/>
      <c r="E902" s="264" t="n">
        <v>2</v>
      </c>
      <c r="F902" s="265"/>
      <c r="G902" s="266"/>
      <c r="H902" s="267"/>
      <c r="I902" s="268" t="s">
        <v>333</v>
      </c>
      <c r="J902" s="296" t="n">
        <v>7142</v>
      </c>
      <c r="K902" s="296" t="n">
        <v>8532</v>
      </c>
      <c r="L902" s="217" t="n">
        <v>7186</v>
      </c>
      <c r="M902" s="218" t="n">
        <f aca="false">L902/K902*100</f>
        <v>84.2240975152368</v>
      </c>
    </row>
    <row r="903" customFormat="false" ht="15" hidden="false" customHeight="true" outlineLevel="0" collapsed="false">
      <c r="A903" s="261"/>
      <c r="B903" s="262"/>
      <c r="C903" s="262"/>
      <c r="D903" s="263"/>
      <c r="E903" s="264" t="n">
        <v>3</v>
      </c>
      <c r="F903" s="265"/>
      <c r="G903" s="266"/>
      <c r="H903" s="267"/>
      <c r="I903" s="268" t="s">
        <v>334</v>
      </c>
      <c r="J903" s="271" t="n">
        <v>4731</v>
      </c>
      <c r="K903" s="271" t="n">
        <v>6591</v>
      </c>
      <c r="L903" s="217" t="n">
        <v>6358</v>
      </c>
      <c r="M903" s="218" t="n">
        <f aca="false">L903/K903*100</f>
        <v>96.4648763465332</v>
      </c>
    </row>
    <row r="904" customFormat="false" ht="15" hidden="false" customHeight="true" outlineLevel="0" collapsed="false">
      <c r="A904" s="261"/>
      <c r="B904" s="262"/>
      <c r="C904" s="262"/>
      <c r="D904" s="263"/>
      <c r="E904" s="264"/>
      <c r="F904" s="265"/>
      <c r="G904" s="266"/>
      <c r="H904" s="267"/>
      <c r="I904" s="268"/>
      <c r="J904" s="271"/>
      <c r="K904" s="271"/>
      <c r="L904" s="217"/>
      <c r="M904" s="217"/>
    </row>
    <row r="905" customFormat="false" ht="15" hidden="false" customHeight="true" outlineLevel="0" collapsed="false">
      <c r="A905" s="261"/>
      <c r="B905" s="262"/>
      <c r="C905" s="262"/>
      <c r="D905" s="263"/>
      <c r="E905" s="264"/>
      <c r="F905" s="288"/>
      <c r="G905" s="286"/>
      <c r="H905" s="287"/>
      <c r="I905" s="288" t="s">
        <v>23</v>
      </c>
      <c r="J905" s="278" t="n">
        <f aca="false">SUM(J901:J904)</f>
        <v>31884</v>
      </c>
      <c r="K905" s="278" t="n">
        <f aca="false">SUM(K901:K904)</f>
        <v>40052</v>
      </c>
      <c r="L905" s="278" t="n">
        <f aca="false">SUM(L901:L903)</f>
        <v>34524</v>
      </c>
      <c r="M905" s="279" t="n">
        <f aca="false">L905/K905*100</f>
        <v>86.1979426745231</v>
      </c>
    </row>
    <row r="906" customFormat="false" ht="15" hidden="false" customHeight="true" outlineLevel="0" collapsed="false">
      <c r="A906" s="297"/>
      <c r="B906" s="298"/>
      <c r="C906" s="298"/>
      <c r="D906" s="299"/>
      <c r="E906" s="300"/>
      <c r="F906" s="301"/>
      <c r="G906" s="266"/>
      <c r="H906" s="267"/>
      <c r="I906" s="276"/>
      <c r="J906" s="280"/>
      <c r="K906" s="280"/>
      <c r="L906" s="280"/>
      <c r="M906" s="280"/>
    </row>
    <row r="907" customFormat="false" ht="15" hidden="false" customHeight="true" outlineLevel="0" collapsed="false">
      <c r="A907" s="261" t="n">
        <v>10</v>
      </c>
      <c r="B907" s="262"/>
      <c r="C907" s="262" t="n">
        <v>1</v>
      </c>
      <c r="D907" s="263"/>
      <c r="E907" s="264"/>
      <c r="F907" s="302" t="s">
        <v>405</v>
      </c>
      <c r="G907" s="303"/>
      <c r="H907" s="267"/>
      <c r="I907" s="268"/>
      <c r="J907" s="269"/>
      <c r="K907" s="269"/>
      <c r="L907" s="269"/>
      <c r="M907" s="269"/>
    </row>
    <row r="908" customFormat="false" ht="15" hidden="false" customHeight="true" outlineLevel="0" collapsed="false">
      <c r="A908" s="261"/>
      <c r="B908" s="262"/>
      <c r="C908" s="262"/>
      <c r="D908" s="263" t="n">
        <v>1</v>
      </c>
      <c r="E908" s="264"/>
      <c r="F908" s="276"/>
      <c r="G908" s="266"/>
      <c r="H908" s="267" t="s">
        <v>331</v>
      </c>
      <c r="I908" s="304"/>
      <c r="J908" s="269"/>
      <c r="K908" s="269"/>
      <c r="L908" s="269"/>
      <c r="M908" s="269"/>
    </row>
    <row r="909" customFormat="false" ht="15" hidden="false" customHeight="true" outlineLevel="0" collapsed="false">
      <c r="A909" s="261"/>
      <c r="B909" s="262"/>
      <c r="C909" s="262"/>
      <c r="D909" s="263"/>
      <c r="E909" s="264" t="n">
        <v>1</v>
      </c>
      <c r="F909" s="276"/>
      <c r="G909" s="266"/>
      <c r="H909" s="305"/>
      <c r="I909" s="268" t="s">
        <v>332</v>
      </c>
      <c r="J909" s="271" t="n">
        <v>748</v>
      </c>
      <c r="K909" s="271" t="n">
        <v>1593</v>
      </c>
      <c r="L909" s="217" t="n">
        <v>1539</v>
      </c>
      <c r="M909" s="218" t="n">
        <f aca="false">L909/K909*100</f>
        <v>96.6101694915254</v>
      </c>
    </row>
    <row r="910" customFormat="false" ht="15" hidden="false" customHeight="true" outlineLevel="0" collapsed="false">
      <c r="A910" s="297"/>
      <c r="B910" s="298"/>
      <c r="C910" s="298"/>
      <c r="D910" s="299"/>
      <c r="E910" s="300" t="n">
        <v>2</v>
      </c>
      <c r="F910" s="306"/>
      <c r="G910" s="303"/>
      <c r="H910" s="305"/>
      <c r="I910" s="268" t="s">
        <v>333</v>
      </c>
      <c r="J910" s="271" t="n">
        <v>275</v>
      </c>
      <c r="K910" s="271" t="n">
        <v>520</v>
      </c>
      <c r="L910" s="217" t="n">
        <v>509</v>
      </c>
      <c r="M910" s="218" t="n">
        <f aca="false">L910/K910*100</f>
        <v>97.8846153846154</v>
      </c>
    </row>
    <row r="911" customFormat="false" ht="15" hidden="false" customHeight="true" outlineLevel="0" collapsed="false">
      <c r="A911" s="261"/>
      <c r="B911" s="262"/>
      <c r="C911" s="262"/>
      <c r="D911" s="263"/>
      <c r="E911" s="264" t="n">
        <v>3</v>
      </c>
      <c r="F911" s="276"/>
      <c r="G911" s="266"/>
      <c r="H911" s="305"/>
      <c r="I911" s="268" t="s">
        <v>334</v>
      </c>
      <c r="J911" s="271" t="n">
        <v>4101</v>
      </c>
      <c r="K911" s="271" t="n">
        <v>5556</v>
      </c>
      <c r="L911" s="217" t="n">
        <v>5523</v>
      </c>
      <c r="M911" s="218" t="n">
        <f aca="false">L911/K911*100</f>
        <v>99.4060475161987</v>
      </c>
    </row>
    <row r="912" customFormat="false" ht="15" hidden="false" customHeight="true" outlineLevel="0" collapsed="false">
      <c r="A912" s="261"/>
      <c r="B912" s="262"/>
      <c r="C912" s="262"/>
      <c r="D912" s="263"/>
      <c r="E912" s="264"/>
      <c r="F912" s="276"/>
      <c r="G912" s="266"/>
      <c r="H912" s="267"/>
      <c r="I912" s="268"/>
      <c r="J912" s="269"/>
      <c r="K912" s="269"/>
      <c r="L912" s="269"/>
      <c r="M912" s="269"/>
    </row>
    <row r="913" customFormat="false" ht="15" hidden="false" customHeight="true" outlineLevel="0" collapsed="false">
      <c r="A913" s="261"/>
      <c r="B913" s="262"/>
      <c r="C913" s="262"/>
      <c r="D913" s="263"/>
      <c r="E913" s="264"/>
      <c r="F913" s="288"/>
      <c r="G913" s="286"/>
      <c r="H913" s="287"/>
      <c r="I913" s="288" t="s">
        <v>23</v>
      </c>
      <c r="J913" s="278" t="n">
        <f aca="false">SUM(J906:J912)</f>
        <v>5124</v>
      </c>
      <c r="K913" s="278" t="n">
        <f aca="false">SUM(K906:K912)</f>
        <v>7669</v>
      </c>
      <c r="L913" s="278" t="n">
        <f aca="false">SUM(L906:L912)</f>
        <v>7571</v>
      </c>
      <c r="M913" s="279" t="n">
        <f aca="false">L913/K913*100</f>
        <v>98.7221280479854</v>
      </c>
    </row>
    <row r="914" customFormat="false" ht="14.25" hidden="false" customHeight="true" outlineLevel="0" collapsed="false">
      <c r="A914" s="261"/>
      <c r="B914" s="262"/>
      <c r="C914" s="262"/>
      <c r="D914" s="263"/>
      <c r="E914" s="264"/>
      <c r="F914" s="276"/>
      <c r="G914" s="266"/>
      <c r="H914" s="267"/>
      <c r="I914" s="276"/>
      <c r="J914" s="280"/>
      <c r="K914" s="280"/>
      <c r="L914" s="280"/>
      <c r="M914" s="280"/>
    </row>
    <row r="915" customFormat="false" ht="15" hidden="false" customHeight="true" outlineLevel="0" collapsed="false">
      <c r="A915" s="261" t="n">
        <v>11</v>
      </c>
      <c r="B915" s="262"/>
      <c r="C915" s="262"/>
      <c r="D915" s="263"/>
      <c r="E915" s="264"/>
      <c r="F915" s="265" t="s">
        <v>406</v>
      </c>
      <c r="G915" s="266"/>
      <c r="H915" s="267"/>
      <c r="I915" s="268"/>
      <c r="J915" s="269"/>
      <c r="K915" s="269"/>
      <c r="L915" s="269"/>
      <c r="M915" s="269"/>
    </row>
    <row r="916" customFormat="false" ht="15" hidden="false" customHeight="true" outlineLevel="0" collapsed="false">
      <c r="A916" s="261"/>
      <c r="B916" s="262" t="n">
        <v>1</v>
      </c>
      <c r="C916" s="262" t="n">
        <v>2</v>
      </c>
      <c r="D916" s="263"/>
      <c r="E916" s="264"/>
      <c r="F916" s="265"/>
      <c r="G916" s="270" t="s">
        <v>407</v>
      </c>
      <c r="H916" s="267"/>
      <c r="I916" s="268"/>
      <c r="J916" s="269"/>
      <c r="K916" s="269"/>
      <c r="L916" s="269"/>
      <c r="M916" s="269"/>
    </row>
    <row r="917" customFormat="false" ht="15" hidden="false" customHeight="true" outlineLevel="0" collapsed="false">
      <c r="A917" s="261"/>
      <c r="B917" s="262"/>
      <c r="C917" s="262"/>
      <c r="D917" s="263" t="n">
        <v>1</v>
      </c>
      <c r="E917" s="264"/>
      <c r="F917" s="265"/>
      <c r="G917" s="266"/>
      <c r="H917" s="267" t="s">
        <v>331</v>
      </c>
      <c r="I917" s="268"/>
      <c r="J917" s="269"/>
      <c r="K917" s="269"/>
      <c r="L917" s="269"/>
      <c r="M917" s="269"/>
    </row>
    <row r="918" customFormat="false" ht="15" hidden="false" customHeight="true" outlineLevel="0" collapsed="false">
      <c r="A918" s="261"/>
      <c r="B918" s="262"/>
      <c r="C918" s="262"/>
      <c r="D918" s="263"/>
      <c r="E918" s="264" t="n">
        <v>1</v>
      </c>
      <c r="F918" s="265"/>
      <c r="G918" s="266"/>
      <c r="H918" s="267"/>
      <c r="I918" s="268" t="s">
        <v>332</v>
      </c>
      <c r="J918" s="269"/>
      <c r="K918" s="271" t="n">
        <v>138</v>
      </c>
      <c r="L918" s="269"/>
      <c r="M918" s="269"/>
    </row>
    <row r="919" customFormat="false" ht="15" hidden="false" customHeight="true" outlineLevel="0" collapsed="false">
      <c r="A919" s="261"/>
      <c r="B919" s="262"/>
      <c r="C919" s="262"/>
      <c r="D919" s="263"/>
      <c r="E919" s="264" t="n">
        <v>2</v>
      </c>
      <c r="F919" s="265"/>
      <c r="G919" s="266"/>
      <c r="H919" s="267"/>
      <c r="I919" s="268" t="s">
        <v>333</v>
      </c>
      <c r="J919" s="269"/>
      <c r="K919" s="271" t="n">
        <v>47</v>
      </c>
      <c r="L919" s="269"/>
      <c r="M919" s="269"/>
    </row>
    <row r="920" customFormat="false" ht="15" hidden="false" customHeight="true" outlineLevel="0" collapsed="false">
      <c r="A920" s="261"/>
      <c r="B920" s="262"/>
      <c r="C920" s="262"/>
      <c r="D920" s="263"/>
      <c r="E920" s="264" t="n">
        <v>3</v>
      </c>
      <c r="F920" s="265"/>
      <c r="G920" s="266"/>
      <c r="H920" s="267"/>
      <c r="I920" s="268" t="s">
        <v>334</v>
      </c>
      <c r="J920" s="271" t="n">
        <v>3000</v>
      </c>
      <c r="K920" s="271" t="n">
        <v>5174</v>
      </c>
      <c r="L920" s="217" t="n">
        <v>3439</v>
      </c>
      <c r="M920" s="218" t="n">
        <f aca="false">L920/K920*100</f>
        <v>66.4669501352919</v>
      </c>
    </row>
    <row r="921" customFormat="false" ht="15" hidden="false" customHeight="true" outlineLevel="0" collapsed="false">
      <c r="A921" s="261"/>
      <c r="B921" s="262"/>
      <c r="C921" s="262"/>
      <c r="D921" s="263"/>
      <c r="E921" s="264"/>
      <c r="F921" s="265"/>
      <c r="G921" s="266"/>
      <c r="H921" s="267"/>
      <c r="I921" s="268"/>
      <c r="J921" s="269"/>
      <c r="K921" s="269"/>
      <c r="L921" s="269"/>
      <c r="M921" s="269"/>
    </row>
    <row r="922" customFormat="false" ht="15" hidden="false" customHeight="true" outlineLevel="0" collapsed="false">
      <c r="A922" s="261"/>
      <c r="B922" s="262"/>
      <c r="C922" s="262"/>
      <c r="D922" s="263"/>
      <c r="E922" s="264"/>
      <c r="F922" s="282"/>
      <c r="G922" s="283"/>
      <c r="H922" s="284"/>
      <c r="I922" s="283" t="s">
        <v>30</v>
      </c>
      <c r="J922" s="272" t="n">
        <f aca="false">SUM(J920:J921)</f>
        <v>3000</v>
      </c>
      <c r="K922" s="272" t="n">
        <f aca="false">SUM(K918:K921)</f>
        <v>5359</v>
      </c>
      <c r="L922" s="272" t="n">
        <f aca="false">SUM(L920:L921)</f>
        <v>3439</v>
      </c>
      <c r="M922" s="273" t="n">
        <f aca="false">L922/K922*100</f>
        <v>64.1724202276544</v>
      </c>
    </row>
    <row r="923" customFormat="false" ht="15" hidden="false" customHeight="true" outlineLevel="0" collapsed="false">
      <c r="A923" s="261"/>
      <c r="B923" s="262"/>
      <c r="C923" s="262"/>
      <c r="D923" s="263"/>
      <c r="E923" s="264"/>
      <c r="F923" s="265"/>
      <c r="G923" s="266"/>
      <c r="H923" s="267"/>
      <c r="I923" s="266"/>
      <c r="J923" s="274"/>
      <c r="K923" s="274"/>
      <c r="L923" s="274"/>
      <c r="M923" s="274"/>
    </row>
    <row r="924" customFormat="false" ht="15" hidden="false" customHeight="true" outlineLevel="0" collapsed="false">
      <c r="A924" s="261"/>
      <c r="B924" s="262" t="n">
        <v>2</v>
      </c>
      <c r="C924" s="262" t="n">
        <v>2</v>
      </c>
      <c r="D924" s="263"/>
      <c r="E924" s="264"/>
      <c r="F924" s="265"/>
      <c r="G924" s="270" t="s">
        <v>408</v>
      </c>
      <c r="H924" s="267"/>
      <c r="I924" s="268"/>
      <c r="J924" s="269"/>
      <c r="K924" s="269"/>
      <c r="L924" s="269"/>
      <c r="M924" s="269"/>
    </row>
    <row r="925" customFormat="false" ht="15" hidden="false" customHeight="true" outlineLevel="0" collapsed="false">
      <c r="A925" s="261"/>
      <c r="B925" s="262"/>
      <c r="C925" s="262"/>
      <c r="D925" s="263" t="n">
        <v>1</v>
      </c>
      <c r="E925" s="264"/>
      <c r="F925" s="265"/>
      <c r="G925" s="266"/>
      <c r="H925" s="267" t="s">
        <v>331</v>
      </c>
      <c r="I925" s="268"/>
      <c r="J925" s="269"/>
      <c r="K925" s="269"/>
      <c r="L925" s="269"/>
      <c r="M925" s="269"/>
    </row>
    <row r="926" customFormat="false" ht="15" hidden="false" customHeight="true" outlineLevel="0" collapsed="false">
      <c r="A926" s="261"/>
      <c r="B926" s="262"/>
      <c r="C926" s="262"/>
      <c r="D926" s="263"/>
      <c r="E926" s="264" t="n">
        <v>1</v>
      </c>
      <c r="F926" s="276"/>
      <c r="G926" s="266"/>
      <c r="H926" s="305"/>
      <c r="I926" s="268" t="s">
        <v>332</v>
      </c>
      <c r="J926" s="271"/>
      <c r="K926" s="271" t="n">
        <v>30</v>
      </c>
      <c r="L926" s="217" t="n">
        <v>30</v>
      </c>
      <c r="M926" s="218" t="n">
        <f aca="false">L926/K926*100</f>
        <v>100</v>
      </c>
    </row>
    <row r="927" customFormat="false" ht="15" hidden="false" customHeight="true" outlineLevel="0" collapsed="false">
      <c r="A927" s="297"/>
      <c r="B927" s="298"/>
      <c r="C927" s="298"/>
      <c r="D927" s="299"/>
      <c r="E927" s="300" t="n">
        <v>2</v>
      </c>
      <c r="F927" s="306"/>
      <c r="G927" s="303"/>
      <c r="H927" s="305"/>
      <c r="I927" s="268" t="s">
        <v>333</v>
      </c>
      <c r="J927" s="271"/>
      <c r="K927" s="271" t="n">
        <v>8</v>
      </c>
      <c r="L927" s="217" t="n">
        <v>8</v>
      </c>
      <c r="M927" s="218" t="n">
        <f aca="false">L927/K927*100</f>
        <v>100</v>
      </c>
    </row>
    <row r="928" customFormat="false" ht="15" hidden="false" customHeight="true" outlineLevel="0" collapsed="false">
      <c r="A928" s="261"/>
      <c r="B928" s="262"/>
      <c r="C928" s="262"/>
      <c r="D928" s="263"/>
      <c r="E928" s="264" t="n">
        <v>3</v>
      </c>
      <c r="F928" s="265"/>
      <c r="G928" s="266"/>
      <c r="H928" s="267"/>
      <c r="I928" s="268" t="s">
        <v>334</v>
      </c>
      <c r="J928" s="271" t="n">
        <v>3500</v>
      </c>
      <c r="K928" s="271" t="n">
        <v>9366</v>
      </c>
      <c r="L928" s="217" t="n">
        <v>8571</v>
      </c>
      <c r="M928" s="218" t="n">
        <f aca="false">L928/K928*100</f>
        <v>91.5118513773222</v>
      </c>
    </row>
    <row r="929" customFormat="false" ht="15" hidden="false" customHeight="true" outlineLevel="0" collapsed="false">
      <c r="A929" s="261"/>
      <c r="B929" s="262"/>
      <c r="C929" s="262"/>
      <c r="D929" s="263"/>
      <c r="E929" s="264" t="n">
        <v>5</v>
      </c>
      <c r="F929" s="265"/>
      <c r="G929" s="266"/>
      <c r="H929" s="267"/>
      <c r="I929" s="268" t="s">
        <v>339</v>
      </c>
      <c r="J929" s="271"/>
      <c r="K929" s="271" t="n">
        <v>1150</v>
      </c>
      <c r="L929" s="217" t="n">
        <v>1150</v>
      </c>
      <c r="M929" s="218" t="n">
        <f aca="false">L929/K929*100</f>
        <v>100</v>
      </c>
    </row>
    <row r="930" customFormat="false" ht="15" hidden="false" customHeight="true" outlineLevel="0" collapsed="false">
      <c r="A930" s="261"/>
      <c r="B930" s="262"/>
      <c r="C930" s="262"/>
      <c r="D930" s="263"/>
      <c r="E930" s="264"/>
      <c r="F930" s="265"/>
      <c r="G930" s="266"/>
      <c r="H930" s="267"/>
      <c r="I930" s="268"/>
      <c r="J930" s="269"/>
      <c r="K930" s="269"/>
      <c r="L930" s="269"/>
      <c r="M930" s="269"/>
    </row>
    <row r="931" customFormat="false" ht="15" hidden="false" customHeight="true" outlineLevel="0" collapsed="false">
      <c r="A931" s="261"/>
      <c r="B931" s="262"/>
      <c r="C931" s="262"/>
      <c r="D931" s="263"/>
      <c r="E931" s="264"/>
      <c r="F931" s="282"/>
      <c r="G931" s="283"/>
      <c r="H931" s="284"/>
      <c r="I931" s="283" t="s">
        <v>30</v>
      </c>
      <c r="J931" s="272" t="n">
        <f aca="false">SUM(J923:J930)</f>
        <v>3500</v>
      </c>
      <c r="K931" s="272" t="n">
        <f aca="false">SUM(K923:K930)</f>
        <v>10554</v>
      </c>
      <c r="L931" s="272" t="n">
        <f aca="false">SUM(L923:L930)</f>
        <v>9759</v>
      </c>
      <c r="M931" s="273" t="n">
        <f aca="false">L931/K931*100</f>
        <v>92.4673109721433</v>
      </c>
    </row>
    <row r="932" customFormat="false" ht="15" hidden="false" customHeight="true" outlineLevel="0" collapsed="false">
      <c r="A932" s="261"/>
      <c r="B932" s="262"/>
      <c r="C932" s="262"/>
      <c r="D932" s="263"/>
      <c r="E932" s="264"/>
      <c r="F932" s="265"/>
      <c r="G932" s="266"/>
      <c r="H932" s="267"/>
      <c r="I932" s="266"/>
      <c r="J932" s="274"/>
      <c r="K932" s="274"/>
      <c r="L932" s="274"/>
      <c r="M932" s="274"/>
    </row>
    <row r="933" customFormat="false" ht="12.75" hidden="false" customHeight="true" outlineLevel="0" collapsed="false">
      <c r="A933" s="261"/>
      <c r="B933" s="262" t="n">
        <v>3</v>
      </c>
      <c r="C933" s="262" t="n">
        <v>2</v>
      </c>
      <c r="D933" s="263"/>
      <c r="E933" s="264"/>
      <c r="F933" s="265"/>
      <c r="G933" s="270" t="s">
        <v>409</v>
      </c>
      <c r="H933" s="267"/>
      <c r="I933" s="268"/>
      <c r="J933" s="269"/>
      <c r="K933" s="269"/>
      <c r="L933" s="269"/>
      <c r="M933" s="269"/>
    </row>
    <row r="934" customFormat="false" ht="12.75" hidden="false" customHeight="true" outlineLevel="0" collapsed="false">
      <c r="A934" s="261"/>
      <c r="B934" s="262"/>
      <c r="C934" s="262"/>
      <c r="D934" s="263" t="n">
        <v>1</v>
      </c>
      <c r="E934" s="264"/>
      <c r="F934" s="265"/>
      <c r="G934" s="266"/>
      <c r="H934" s="267" t="s">
        <v>331</v>
      </c>
      <c r="I934" s="268"/>
      <c r="J934" s="269"/>
      <c r="K934" s="269"/>
      <c r="L934" s="269"/>
      <c r="M934" s="269"/>
    </row>
    <row r="935" customFormat="false" ht="12.75" hidden="false" customHeight="true" outlineLevel="0" collapsed="false">
      <c r="A935" s="261"/>
      <c r="B935" s="262"/>
      <c r="C935" s="262"/>
      <c r="D935" s="263"/>
      <c r="E935" s="264" t="n">
        <v>3</v>
      </c>
      <c r="F935" s="265"/>
      <c r="G935" s="266"/>
      <c r="H935" s="267"/>
      <c r="I935" s="268" t="s">
        <v>334</v>
      </c>
      <c r="J935" s="271" t="n">
        <v>1000</v>
      </c>
      <c r="K935" s="271" t="n">
        <v>1200</v>
      </c>
      <c r="L935" s="217" t="n">
        <v>1200</v>
      </c>
      <c r="M935" s="218" t="n">
        <f aca="false">L935/K935*100</f>
        <v>100</v>
      </c>
    </row>
    <row r="936" customFormat="false" ht="12.75" hidden="false" customHeight="true" outlineLevel="0" collapsed="false">
      <c r="A936" s="261"/>
      <c r="B936" s="262"/>
      <c r="C936" s="262"/>
      <c r="D936" s="263"/>
      <c r="E936" s="264"/>
      <c r="F936" s="265"/>
      <c r="G936" s="266"/>
      <c r="H936" s="267"/>
      <c r="I936" s="268"/>
      <c r="J936" s="269"/>
      <c r="K936" s="269"/>
      <c r="L936" s="269"/>
      <c r="M936" s="269"/>
    </row>
    <row r="937" customFormat="false" ht="12.75" hidden="false" customHeight="true" outlineLevel="0" collapsed="false">
      <c r="A937" s="261"/>
      <c r="B937" s="262"/>
      <c r="C937" s="262"/>
      <c r="D937" s="263"/>
      <c r="E937" s="264"/>
      <c r="F937" s="282"/>
      <c r="G937" s="283"/>
      <c r="H937" s="284"/>
      <c r="I937" s="283" t="s">
        <v>30</v>
      </c>
      <c r="J937" s="272" t="n">
        <f aca="false">SUM(J932:J936)</f>
        <v>1000</v>
      </c>
      <c r="K937" s="272" t="n">
        <f aca="false">SUM(K932:K936)</f>
        <v>1200</v>
      </c>
      <c r="L937" s="272" t="n">
        <f aca="false">SUM(L932:L936)</f>
        <v>1200</v>
      </c>
      <c r="M937" s="273" t="n">
        <f aca="false">L937/K937*100</f>
        <v>100</v>
      </c>
    </row>
    <row r="938" customFormat="false" ht="12.75" hidden="false" customHeight="true" outlineLevel="0" collapsed="false">
      <c r="A938" s="261"/>
      <c r="B938" s="262"/>
      <c r="C938" s="262"/>
      <c r="D938" s="263"/>
      <c r="E938" s="264"/>
      <c r="F938" s="265"/>
      <c r="G938" s="266"/>
      <c r="H938" s="267"/>
      <c r="I938" s="268"/>
      <c r="J938" s="275"/>
      <c r="K938" s="275"/>
      <c r="L938" s="275"/>
      <c r="M938" s="275"/>
    </row>
    <row r="939" customFormat="false" ht="12.75" hidden="false" customHeight="true" outlineLevel="0" collapsed="false">
      <c r="A939" s="261"/>
      <c r="B939" s="262" t="n">
        <v>4</v>
      </c>
      <c r="C939" s="262" t="n">
        <v>2</v>
      </c>
      <c r="D939" s="263"/>
      <c r="E939" s="264"/>
      <c r="F939" s="265"/>
      <c r="G939" s="270" t="s">
        <v>410</v>
      </c>
      <c r="H939" s="267"/>
      <c r="I939" s="268"/>
      <c r="J939" s="269"/>
      <c r="K939" s="269"/>
      <c r="L939" s="269"/>
      <c r="M939" s="269"/>
    </row>
    <row r="940" customFormat="false" ht="12.75" hidden="false" customHeight="true" outlineLevel="0" collapsed="false">
      <c r="A940" s="261"/>
      <c r="B940" s="262"/>
      <c r="C940" s="262"/>
      <c r="D940" s="263" t="n">
        <v>1</v>
      </c>
      <c r="E940" s="264"/>
      <c r="F940" s="265"/>
      <c r="G940" s="266"/>
      <c r="H940" s="267" t="s">
        <v>331</v>
      </c>
      <c r="I940" s="268"/>
      <c r="J940" s="269"/>
      <c r="K940" s="269"/>
      <c r="L940" s="269"/>
      <c r="M940" s="269"/>
    </row>
    <row r="941" customFormat="false" ht="12.75" hidden="false" customHeight="true" outlineLevel="0" collapsed="false">
      <c r="A941" s="261"/>
      <c r="B941" s="262"/>
      <c r="C941" s="262"/>
      <c r="D941" s="263"/>
      <c r="E941" s="264" t="n">
        <v>2</v>
      </c>
      <c r="F941" s="265"/>
      <c r="G941" s="266"/>
      <c r="H941" s="267"/>
      <c r="I941" s="268" t="s">
        <v>333</v>
      </c>
      <c r="J941" s="269"/>
      <c r="K941" s="217" t="n">
        <v>1</v>
      </c>
      <c r="L941" s="217" t="n">
        <v>1</v>
      </c>
      <c r="M941" s="218" t="n">
        <f aca="false">L941/K941*100</f>
        <v>100</v>
      </c>
    </row>
    <row r="942" customFormat="false" ht="12.75" hidden="false" customHeight="true" outlineLevel="0" collapsed="false">
      <c r="A942" s="261"/>
      <c r="B942" s="262"/>
      <c r="C942" s="262"/>
      <c r="D942" s="263"/>
      <c r="E942" s="264" t="n">
        <v>3</v>
      </c>
      <c r="F942" s="265"/>
      <c r="G942" s="266"/>
      <c r="H942" s="267"/>
      <c r="I942" s="268" t="s">
        <v>334</v>
      </c>
      <c r="J942" s="271" t="n">
        <v>1080</v>
      </c>
      <c r="K942" s="271" t="n">
        <v>930</v>
      </c>
      <c r="L942" s="217" t="n">
        <v>930</v>
      </c>
      <c r="M942" s="218" t="n">
        <f aca="false">L942/K942*100</f>
        <v>100</v>
      </c>
    </row>
    <row r="943" customFormat="false" ht="12.75" hidden="false" customHeight="true" outlineLevel="0" collapsed="false">
      <c r="A943" s="261"/>
      <c r="B943" s="262"/>
      <c r="C943" s="262"/>
      <c r="D943" s="263"/>
      <c r="E943" s="264" t="n">
        <v>5</v>
      </c>
      <c r="F943" s="265"/>
      <c r="G943" s="266"/>
      <c r="H943" s="267"/>
      <c r="I943" s="268" t="s">
        <v>339</v>
      </c>
      <c r="J943" s="271"/>
      <c r="K943" s="271" t="n">
        <v>50</v>
      </c>
      <c r="L943" s="217" t="n">
        <v>50</v>
      </c>
      <c r="M943" s="218" t="n">
        <f aca="false">L943/K943*100</f>
        <v>100</v>
      </c>
    </row>
    <row r="944" customFormat="false" ht="12.75" hidden="false" customHeight="true" outlineLevel="0" collapsed="false">
      <c r="A944" s="261"/>
      <c r="B944" s="262"/>
      <c r="C944" s="262"/>
      <c r="D944" s="263"/>
      <c r="E944" s="264"/>
      <c r="F944" s="265"/>
      <c r="G944" s="266"/>
      <c r="H944" s="267"/>
      <c r="I944" s="268"/>
      <c r="J944" s="269"/>
      <c r="K944" s="269"/>
      <c r="L944" s="269"/>
      <c r="M944" s="269"/>
    </row>
    <row r="945" customFormat="false" ht="13.5" hidden="false" customHeight="true" outlineLevel="0" collapsed="false">
      <c r="A945" s="261"/>
      <c r="B945" s="262"/>
      <c r="C945" s="262"/>
      <c r="D945" s="263"/>
      <c r="E945" s="264"/>
      <c r="F945" s="282"/>
      <c r="G945" s="283"/>
      <c r="H945" s="284"/>
      <c r="I945" s="283" t="s">
        <v>30</v>
      </c>
      <c r="J945" s="272" t="n">
        <f aca="false">SUM(J939:J944)</f>
        <v>1080</v>
      </c>
      <c r="K945" s="272" t="n">
        <f aca="false">SUM(K939:K944)</f>
        <v>981</v>
      </c>
      <c r="L945" s="272" t="n">
        <f aca="false">SUM(L939:L944)</f>
        <v>981</v>
      </c>
      <c r="M945" s="273" t="n">
        <f aca="false">L945/K945*100</f>
        <v>100</v>
      </c>
    </row>
    <row r="946" customFormat="false" ht="4.5" hidden="false" customHeight="true" outlineLevel="0" collapsed="false">
      <c r="A946" s="261"/>
      <c r="B946" s="262"/>
      <c r="C946" s="262"/>
      <c r="D946" s="263"/>
      <c r="E946" s="264"/>
      <c r="F946" s="265"/>
      <c r="G946" s="266"/>
      <c r="H946" s="267"/>
      <c r="I946" s="266"/>
      <c r="J946" s="274"/>
      <c r="K946" s="274"/>
      <c r="L946" s="274"/>
      <c r="M946" s="274"/>
    </row>
    <row r="947" customFormat="false" ht="13.5" hidden="false" customHeight="true" outlineLevel="0" collapsed="false">
      <c r="A947" s="261"/>
      <c r="B947" s="262"/>
      <c r="C947" s="262"/>
      <c r="D947" s="263"/>
      <c r="E947" s="264"/>
      <c r="F947" s="285"/>
      <c r="G947" s="286"/>
      <c r="H947" s="287"/>
      <c r="I947" s="288" t="s">
        <v>23</v>
      </c>
      <c r="J947" s="278" t="n">
        <f aca="false">SUM(J920:J945)/2</f>
        <v>8580</v>
      </c>
      <c r="K947" s="278" t="n">
        <f aca="false">SUM(K917:K945)/2</f>
        <v>18094</v>
      </c>
      <c r="L947" s="278" t="n">
        <f aca="false">SUM(L917:L945)/2</f>
        <v>15379</v>
      </c>
      <c r="M947" s="279" t="n">
        <f aca="false">L947/K947*100</f>
        <v>84.9950259754615</v>
      </c>
    </row>
    <row r="948" customFormat="false" ht="15" hidden="false" customHeight="true" outlineLevel="0" collapsed="false">
      <c r="A948" s="261"/>
      <c r="B948" s="262"/>
      <c r="C948" s="262"/>
      <c r="D948" s="263"/>
      <c r="E948" s="264"/>
      <c r="F948" s="276"/>
      <c r="G948" s="266"/>
      <c r="H948" s="267"/>
      <c r="I948" s="276"/>
      <c r="J948" s="280"/>
      <c r="K948" s="280"/>
      <c r="L948" s="280"/>
      <c r="M948" s="280"/>
    </row>
    <row r="949" customFormat="false" ht="13.5" hidden="false" customHeight="true" outlineLevel="0" collapsed="false">
      <c r="A949" s="261" t="n">
        <v>12</v>
      </c>
      <c r="B949" s="262"/>
      <c r="C949" s="262"/>
      <c r="D949" s="263"/>
      <c r="E949" s="264"/>
      <c r="F949" s="302" t="s">
        <v>411</v>
      </c>
      <c r="G949" s="303"/>
      <c r="H949" s="267"/>
      <c r="I949" s="268"/>
      <c r="J949" s="269"/>
      <c r="K949" s="269"/>
      <c r="L949" s="269"/>
      <c r="M949" s="269"/>
    </row>
    <row r="950" customFormat="false" ht="12.75" hidden="false" customHeight="true" outlineLevel="0" collapsed="false">
      <c r="A950" s="261"/>
      <c r="B950" s="262" t="n">
        <v>1</v>
      </c>
      <c r="C950" s="262" t="n">
        <v>2</v>
      </c>
      <c r="D950" s="263"/>
      <c r="E950" s="264"/>
      <c r="F950" s="302"/>
      <c r="G950" s="303" t="s">
        <v>412</v>
      </c>
      <c r="H950" s="267"/>
      <c r="I950" s="268"/>
      <c r="J950" s="269"/>
      <c r="K950" s="269"/>
      <c r="L950" s="269"/>
      <c r="M950" s="269"/>
    </row>
    <row r="951" customFormat="false" ht="12.75" hidden="false" customHeight="true" outlineLevel="0" collapsed="false">
      <c r="A951" s="261"/>
      <c r="B951" s="262"/>
      <c r="C951" s="262"/>
      <c r="D951" s="263" t="n">
        <v>1</v>
      </c>
      <c r="E951" s="264"/>
      <c r="F951" s="302"/>
      <c r="G951" s="303"/>
      <c r="H951" s="267" t="s">
        <v>331</v>
      </c>
      <c r="I951" s="268"/>
      <c r="J951" s="269"/>
      <c r="K951" s="269"/>
      <c r="L951" s="269"/>
      <c r="M951" s="269"/>
    </row>
    <row r="952" customFormat="false" ht="12.75" hidden="false" customHeight="true" outlineLevel="0" collapsed="false">
      <c r="A952" s="261"/>
      <c r="B952" s="262"/>
      <c r="C952" s="262"/>
      <c r="D952" s="263"/>
      <c r="E952" s="264" t="n">
        <v>3</v>
      </c>
      <c r="F952" s="302"/>
      <c r="G952" s="303"/>
      <c r="H952" s="267"/>
      <c r="I952" s="268" t="s">
        <v>334</v>
      </c>
      <c r="J952" s="281" t="n">
        <v>1000</v>
      </c>
      <c r="K952" s="281" t="n">
        <v>1100</v>
      </c>
      <c r="L952" s="217" t="n">
        <v>900</v>
      </c>
      <c r="M952" s="218" t="n">
        <f aca="false">L952/K952*100</f>
        <v>81.8181818181818</v>
      </c>
    </row>
    <row r="953" customFormat="false" ht="14.25" hidden="false" customHeight="true" outlineLevel="0" collapsed="false">
      <c r="A953" s="261"/>
      <c r="B953" s="262"/>
      <c r="C953" s="262"/>
      <c r="D953" s="263"/>
      <c r="E953" s="264"/>
      <c r="F953" s="302"/>
      <c r="G953" s="303"/>
      <c r="H953" s="267"/>
      <c r="I953" s="268"/>
      <c r="J953" s="269"/>
      <c r="K953" s="269"/>
      <c r="L953" s="269"/>
      <c r="M953" s="269"/>
    </row>
    <row r="954" customFormat="false" ht="14.25" hidden="false" customHeight="true" outlineLevel="0" collapsed="false">
      <c r="A954" s="261"/>
      <c r="B954" s="262"/>
      <c r="C954" s="262"/>
      <c r="D954" s="263"/>
      <c r="E954" s="264"/>
      <c r="F954" s="282"/>
      <c r="G954" s="283"/>
      <c r="H954" s="284"/>
      <c r="I954" s="283" t="s">
        <v>30</v>
      </c>
      <c r="J954" s="272" t="n">
        <f aca="false">SUM(J952:J953)</f>
        <v>1000</v>
      </c>
      <c r="K954" s="272" t="n">
        <f aca="false">SUM(K948:K953)</f>
        <v>1100</v>
      </c>
      <c r="L954" s="272" t="n">
        <f aca="false">SUM(L949:L953)</f>
        <v>900</v>
      </c>
      <c r="M954" s="273" t="n">
        <f aca="false">L954/K954*100</f>
        <v>81.8181818181818</v>
      </c>
    </row>
    <row r="955" customFormat="false" ht="14.25" hidden="false" customHeight="true" outlineLevel="0" collapsed="false">
      <c r="A955" s="261"/>
      <c r="B955" s="262"/>
      <c r="C955" s="262"/>
      <c r="D955" s="263"/>
      <c r="E955" s="264"/>
      <c r="F955" s="276"/>
      <c r="G955" s="266"/>
      <c r="H955" s="267"/>
      <c r="I955" s="266"/>
      <c r="J955" s="274"/>
      <c r="K955" s="274"/>
      <c r="L955" s="274"/>
      <c r="M955" s="274"/>
    </row>
    <row r="956" customFormat="false" ht="14.25" hidden="false" customHeight="true" outlineLevel="0" collapsed="false">
      <c r="A956" s="261"/>
      <c r="B956" s="262" t="n">
        <v>2</v>
      </c>
      <c r="C956" s="262" t="n">
        <v>2</v>
      </c>
      <c r="D956" s="263"/>
      <c r="E956" s="264"/>
      <c r="F956" s="265"/>
      <c r="G956" s="270" t="s">
        <v>413</v>
      </c>
      <c r="H956" s="267"/>
      <c r="I956" s="268"/>
      <c r="J956" s="269"/>
      <c r="K956" s="269"/>
      <c r="L956" s="269"/>
      <c r="M956" s="269"/>
    </row>
    <row r="957" customFormat="false" ht="14.25" hidden="false" customHeight="true" outlineLevel="0" collapsed="false">
      <c r="A957" s="261"/>
      <c r="B957" s="262"/>
      <c r="C957" s="262"/>
      <c r="D957" s="263" t="n">
        <v>1</v>
      </c>
      <c r="E957" s="264"/>
      <c r="F957" s="265"/>
      <c r="G957" s="266"/>
      <c r="H957" s="267" t="s">
        <v>331</v>
      </c>
      <c r="I957" s="268"/>
      <c r="J957" s="269"/>
      <c r="K957" s="269"/>
      <c r="L957" s="269"/>
      <c r="M957" s="269"/>
    </row>
    <row r="958" customFormat="false" ht="14.25" hidden="false" customHeight="true" outlineLevel="0" collapsed="false">
      <c r="A958" s="261"/>
      <c r="B958" s="262"/>
      <c r="C958" s="262"/>
      <c r="D958" s="263"/>
      <c r="E958" s="264" t="n">
        <v>3</v>
      </c>
      <c r="F958" s="265"/>
      <c r="G958" s="266"/>
      <c r="H958" s="267"/>
      <c r="I958" s="268" t="s">
        <v>334</v>
      </c>
      <c r="J958" s="271" t="n">
        <v>4000</v>
      </c>
      <c r="K958" s="271" t="n">
        <v>4500</v>
      </c>
      <c r="L958" s="217" t="n">
        <v>4494</v>
      </c>
      <c r="M958" s="218" t="n">
        <f aca="false">L958/K958*100</f>
        <v>99.8666666666667</v>
      </c>
    </row>
    <row r="959" customFormat="false" ht="14.25" hidden="false" customHeight="true" outlineLevel="0" collapsed="false">
      <c r="A959" s="261"/>
      <c r="B959" s="262"/>
      <c r="C959" s="262"/>
      <c r="D959" s="263"/>
      <c r="E959" s="264"/>
      <c r="F959" s="265"/>
      <c r="G959" s="266"/>
      <c r="H959" s="267"/>
      <c r="I959" s="268"/>
      <c r="J959" s="269"/>
      <c r="K959" s="269"/>
      <c r="L959" s="269"/>
      <c r="M959" s="269"/>
    </row>
    <row r="960" customFormat="false" ht="14.25" hidden="false" customHeight="true" outlineLevel="0" collapsed="false">
      <c r="A960" s="261"/>
      <c r="B960" s="262"/>
      <c r="C960" s="262"/>
      <c r="D960" s="263"/>
      <c r="E960" s="264"/>
      <c r="F960" s="282"/>
      <c r="G960" s="283"/>
      <c r="H960" s="284"/>
      <c r="I960" s="283" t="s">
        <v>30</v>
      </c>
      <c r="J960" s="272" t="n">
        <f aca="false">SUM(J955:J959)</f>
        <v>4000</v>
      </c>
      <c r="K960" s="272" t="n">
        <f aca="false">SUM(K955:K959)</f>
        <v>4500</v>
      </c>
      <c r="L960" s="272" t="n">
        <f aca="false">SUM(L955:L959)</f>
        <v>4494</v>
      </c>
      <c r="M960" s="273" t="n">
        <f aca="false">L960/K960*100</f>
        <v>99.8666666666667</v>
      </c>
    </row>
    <row r="961" customFormat="false" ht="15" hidden="false" customHeight="true" outlineLevel="0" collapsed="false">
      <c r="A961" s="261"/>
      <c r="B961" s="262"/>
      <c r="C961" s="262"/>
      <c r="D961" s="263"/>
      <c r="E961" s="264"/>
      <c r="F961" s="302"/>
      <c r="G961" s="303"/>
      <c r="H961" s="267"/>
      <c r="I961" s="268"/>
      <c r="J961" s="269"/>
      <c r="K961" s="269"/>
      <c r="L961" s="269"/>
      <c r="M961" s="269"/>
    </row>
    <row r="962" customFormat="false" ht="15" hidden="false" customHeight="true" outlineLevel="0" collapsed="false">
      <c r="A962" s="261"/>
      <c r="B962" s="262" t="n">
        <v>3</v>
      </c>
      <c r="C962" s="262" t="n">
        <v>2</v>
      </c>
      <c r="D962" s="263"/>
      <c r="E962" s="264"/>
      <c r="F962" s="265"/>
      <c r="G962" s="270" t="s">
        <v>414</v>
      </c>
      <c r="H962" s="267"/>
      <c r="I962" s="268"/>
      <c r="J962" s="269"/>
      <c r="K962" s="269"/>
      <c r="L962" s="269"/>
      <c r="M962" s="269"/>
    </row>
    <row r="963" customFormat="false" ht="15" hidden="false" customHeight="true" outlineLevel="0" collapsed="false">
      <c r="A963" s="261"/>
      <c r="B963" s="262"/>
      <c r="C963" s="262"/>
      <c r="D963" s="263" t="n">
        <v>1</v>
      </c>
      <c r="E963" s="264"/>
      <c r="F963" s="265"/>
      <c r="G963" s="266"/>
      <c r="H963" s="267" t="s">
        <v>331</v>
      </c>
      <c r="I963" s="268"/>
      <c r="J963" s="269"/>
      <c r="K963" s="269"/>
      <c r="L963" s="269"/>
      <c r="M963" s="269"/>
    </row>
    <row r="964" customFormat="false" ht="15" hidden="false" customHeight="true" outlineLevel="0" collapsed="false">
      <c r="A964" s="261"/>
      <c r="B964" s="262"/>
      <c r="C964" s="262"/>
      <c r="D964" s="263"/>
      <c r="E964" s="264" t="n">
        <v>3</v>
      </c>
      <c r="F964" s="265"/>
      <c r="G964" s="266"/>
      <c r="H964" s="267"/>
      <c r="I964" s="268" t="s">
        <v>334</v>
      </c>
      <c r="J964" s="271" t="n">
        <v>4000</v>
      </c>
      <c r="K964" s="271" t="n">
        <v>24930</v>
      </c>
      <c r="L964" s="217" t="n">
        <v>24930</v>
      </c>
      <c r="M964" s="218" t="n">
        <f aca="false">L964/K964*100</f>
        <v>100</v>
      </c>
    </row>
    <row r="965" customFormat="false" ht="15" hidden="false" customHeight="true" outlineLevel="0" collapsed="false">
      <c r="A965" s="261"/>
      <c r="B965" s="262"/>
      <c r="C965" s="262"/>
      <c r="D965" s="263"/>
      <c r="E965" s="264"/>
      <c r="F965" s="265"/>
      <c r="G965" s="266"/>
      <c r="H965" s="267"/>
      <c r="I965" s="268"/>
      <c r="J965" s="269"/>
      <c r="K965" s="269"/>
      <c r="L965" s="269"/>
      <c r="M965" s="269"/>
    </row>
    <row r="966" customFormat="false" ht="15" hidden="false" customHeight="true" outlineLevel="0" collapsed="false">
      <c r="A966" s="261"/>
      <c r="B966" s="262"/>
      <c r="C966" s="262"/>
      <c r="D966" s="263"/>
      <c r="E966" s="264"/>
      <c r="F966" s="282"/>
      <c r="G966" s="283"/>
      <c r="H966" s="284"/>
      <c r="I966" s="283" t="s">
        <v>30</v>
      </c>
      <c r="J966" s="272" t="n">
        <f aca="false">SUM(J961:J965)</f>
        <v>4000</v>
      </c>
      <c r="K966" s="272" t="n">
        <f aca="false">SUM(K961:K965)</f>
        <v>24930</v>
      </c>
      <c r="L966" s="272" t="n">
        <f aca="false">SUM(L961:L965)</f>
        <v>24930</v>
      </c>
      <c r="M966" s="273" t="n">
        <f aca="false">L966/K966*100</f>
        <v>100</v>
      </c>
    </row>
    <row r="967" customFormat="false" ht="14.25" hidden="false" customHeight="true" outlineLevel="0" collapsed="false">
      <c r="A967" s="261"/>
      <c r="B967" s="262"/>
      <c r="C967" s="262"/>
      <c r="D967" s="263"/>
      <c r="E967" s="264"/>
      <c r="F967" s="265"/>
      <c r="G967" s="266"/>
      <c r="H967" s="267"/>
      <c r="I967" s="266"/>
      <c r="J967" s="274"/>
      <c r="K967" s="274"/>
      <c r="L967" s="274"/>
      <c r="M967" s="274"/>
    </row>
    <row r="968" customFormat="false" ht="14.25" hidden="false" customHeight="true" outlineLevel="0" collapsed="false">
      <c r="A968" s="261"/>
      <c r="B968" s="262" t="n">
        <v>4</v>
      </c>
      <c r="C968" s="262" t="n">
        <v>2</v>
      </c>
      <c r="D968" s="263"/>
      <c r="E968" s="264"/>
      <c r="F968" s="265"/>
      <c r="G968" s="270" t="s">
        <v>415</v>
      </c>
      <c r="H968" s="267"/>
      <c r="I968" s="268"/>
      <c r="J968" s="269"/>
      <c r="K968" s="269"/>
      <c r="L968" s="269"/>
      <c r="M968" s="269"/>
    </row>
    <row r="969" customFormat="false" ht="14.25" hidden="false" customHeight="true" outlineLevel="0" collapsed="false">
      <c r="A969" s="261"/>
      <c r="B969" s="262"/>
      <c r="C969" s="262"/>
      <c r="D969" s="263" t="n">
        <v>1</v>
      </c>
      <c r="E969" s="264"/>
      <c r="F969" s="265"/>
      <c r="G969" s="266"/>
      <c r="H969" s="267" t="s">
        <v>331</v>
      </c>
      <c r="I969" s="268"/>
      <c r="J969" s="269"/>
      <c r="K969" s="269"/>
      <c r="L969" s="269"/>
      <c r="M969" s="269"/>
    </row>
    <row r="970" customFormat="false" ht="14.25" hidden="false" customHeight="true" outlineLevel="0" collapsed="false">
      <c r="A970" s="261"/>
      <c r="B970" s="262"/>
      <c r="C970" s="262"/>
      <c r="D970" s="263"/>
      <c r="E970" s="264" t="n">
        <v>3</v>
      </c>
      <c r="F970" s="265"/>
      <c r="G970" s="266"/>
      <c r="H970" s="267"/>
      <c r="I970" s="268" t="s">
        <v>334</v>
      </c>
      <c r="J970" s="271" t="n">
        <v>2500</v>
      </c>
      <c r="K970" s="271" t="n">
        <v>2500</v>
      </c>
      <c r="L970" s="217" t="n">
        <v>2500</v>
      </c>
      <c r="M970" s="218" t="n">
        <f aca="false">L970/K970*100</f>
        <v>100</v>
      </c>
    </row>
    <row r="971" customFormat="false" ht="14.25" hidden="false" customHeight="true" outlineLevel="0" collapsed="false">
      <c r="A971" s="261"/>
      <c r="B971" s="262"/>
      <c r="C971" s="262"/>
      <c r="D971" s="263"/>
      <c r="E971" s="264"/>
      <c r="F971" s="265"/>
      <c r="G971" s="266"/>
      <c r="H971" s="267"/>
      <c r="I971" s="268"/>
      <c r="J971" s="269"/>
      <c r="K971" s="269"/>
      <c r="L971" s="269"/>
      <c r="M971" s="269"/>
    </row>
    <row r="972" customFormat="false" ht="14.25" hidden="false" customHeight="true" outlineLevel="0" collapsed="false">
      <c r="A972" s="261"/>
      <c r="B972" s="262"/>
      <c r="C972" s="262"/>
      <c r="D972" s="263"/>
      <c r="E972" s="264"/>
      <c r="F972" s="282"/>
      <c r="G972" s="283"/>
      <c r="H972" s="284"/>
      <c r="I972" s="283" t="s">
        <v>30</v>
      </c>
      <c r="J972" s="272" t="n">
        <f aca="false">SUM(J967:J971)</f>
        <v>2500</v>
      </c>
      <c r="K972" s="272" t="n">
        <f aca="false">SUM(K967:K971)</f>
        <v>2500</v>
      </c>
      <c r="L972" s="272" t="n">
        <f aca="false">SUM(L967:L971)</f>
        <v>2500</v>
      </c>
      <c r="M972" s="273" t="n">
        <f aca="false">L972/K972*100</f>
        <v>100</v>
      </c>
    </row>
    <row r="973" customFormat="false" ht="14.25" hidden="false" customHeight="true" outlineLevel="0" collapsed="false">
      <c r="A973" s="261"/>
      <c r="B973" s="262"/>
      <c r="C973" s="262"/>
      <c r="D973" s="263"/>
      <c r="E973" s="264"/>
      <c r="F973" s="265"/>
      <c r="G973" s="266"/>
      <c r="H973" s="267"/>
      <c r="I973" s="266"/>
      <c r="J973" s="274"/>
      <c r="K973" s="274"/>
      <c r="L973" s="274"/>
      <c r="M973" s="274"/>
    </row>
    <row r="974" customFormat="false" ht="14.25" hidden="false" customHeight="true" outlineLevel="0" collapsed="false">
      <c r="A974" s="261"/>
      <c r="B974" s="262" t="n">
        <v>5</v>
      </c>
      <c r="C974" s="262" t="n">
        <v>2</v>
      </c>
      <c r="D974" s="263"/>
      <c r="E974" s="264"/>
      <c r="F974" s="265"/>
      <c r="G974" s="270" t="s">
        <v>416</v>
      </c>
      <c r="H974" s="267"/>
      <c r="I974" s="268"/>
      <c r="J974" s="269"/>
      <c r="K974" s="269"/>
      <c r="L974" s="269"/>
      <c r="M974" s="269"/>
    </row>
    <row r="975" customFormat="false" ht="14.25" hidden="false" customHeight="true" outlineLevel="0" collapsed="false">
      <c r="A975" s="261"/>
      <c r="B975" s="262"/>
      <c r="C975" s="262"/>
      <c r="D975" s="263" t="n">
        <v>1</v>
      </c>
      <c r="E975" s="264"/>
      <c r="F975" s="265"/>
      <c r="G975" s="266"/>
      <c r="H975" s="267" t="s">
        <v>331</v>
      </c>
      <c r="I975" s="268"/>
      <c r="J975" s="269"/>
      <c r="K975" s="269"/>
      <c r="L975" s="269"/>
      <c r="M975" s="269"/>
    </row>
    <row r="976" customFormat="false" ht="14.25" hidden="false" customHeight="true" outlineLevel="0" collapsed="false">
      <c r="A976" s="261"/>
      <c r="B976" s="262"/>
      <c r="C976" s="262"/>
      <c r="D976" s="263"/>
      <c r="E976" s="264" t="n">
        <v>3</v>
      </c>
      <c r="F976" s="265"/>
      <c r="G976" s="266"/>
      <c r="H976" s="267"/>
      <c r="I976" s="268" t="s">
        <v>334</v>
      </c>
      <c r="J976" s="217" t="n">
        <v>3000</v>
      </c>
      <c r="K976" s="269" t="n">
        <v>3000</v>
      </c>
      <c r="L976" s="217" t="n">
        <v>3000</v>
      </c>
      <c r="M976" s="218" t="n">
        <f aca="false">L976/K976*100</f>
        <v>100</v>
      </c>
    </row>
    <row r="977" customFormat="false" ht="14.25" hidden="false" customHeight="true" outlineLevel="0" collapsed="false">
      <c r="A977" s="261"/>
      <c r="B977" s="262"/>
      <c r="C977" s="262"/>
      <c r="D977" s="263"/>
      <c r="E977" s="264"/>
      <c r="F977" s="265"/>
      <c r="G977" s="266"/>
      <c r="H977" s="267"/>
      <c r="I977" s="268"/>
      <c r="J977" s="269"/>
      <c r="K977" s="269"/>
      <c r="L977" s="269"/>
      <c r="M977" s="269"/>
    </row>
    <row r="978" customFormat="false" ht="14.25" hidden="false" customHeight="true" outlineLevel="0" collapsed="false">
      <c r="A978" s="261"/>
      <c r="B978" s="262"/>
      <c r="C978" s="262"/>
      <c r="D978" s="263"/>
      <c r="E978" s="264"/>
      <c r="F978" s="282"/>
      <c r="G978" s="283"/>
      <c r="H978" s="284"/>
      <c r="I978" s="283" t="s">
        <v>30</v>
      </c>
      <c r="J978" s="272" t="n">
        <f aca="false">SUM(J973:J977)</f>
        <v>3000</v>
      </c>
      <c r="K978" s="272" t="n">
        <f aca="false">SUM(K973:K977)</f>
        <v>3000</v>
      </c>
      <c r="L978" s="272" t="n">
        <f aca="false">SUM(L973:L977)</f>
        <v>3000</v>
      </c>
      <c r="M978" s="273" t="n">
        <f aca="false">L978/K978*100</f>
        <v>100</v>
      </c>
    </row>
    <row r="979" customFormat="false" ht="12.75" hidden="false" customHeight="true" outlineLevel="0" collapsed="false">
      <c r="A979" s="261"/>
      <c r="B979" s="262"/>
      <c r="C979" s="262"/>
      <c r="D979" s="263"/>
      <c r="E979" s="264"/>
      <c r="F979" s="265"/>
      <c r="G979" s="266"/>
      <c r="H979" s="267"/>
      <c r="I979" s="266"/>
      <c r="J979" s="274"/>
      <c r="K979" s="274"/>
      <c r="L979" s="274"/>
      <c r="M979" s="274"/>
    </row>
    <row r="980" customFormat="false" ht="15" hidden="false" customHeight="true" outlineLevel="0" collapsed="false">
      <c r="A980" s="261"/>
      <c r="B980" s="262" t="n">
        <v>6</v>
      </c>
      <c r="C980" s="262" t="n">
        <v>2</v>
      </c>
      <c r="D980" s="263"/>
      <c r="E980" s="264"/>
      <c r="F980" s="265"/>
      <c r="G980" s="270" t="s">
        <v>417</v>
      </c>
      <c r="H980" s="267"/>
      <c r="I980" s="268"/>
      <c r="J980" s="269"/>
      <c r="K980" s="269"/>
      <c r="L980" s="269"/>
      <c r="M980" s="269"/>
    </row>
    <row r="981" customFormat="false" ht="15" hidden="false" customHeight="true" outlineLevel="0" collapsed="false">
      <c r="A981" s="261"/>
      <c r="B981" s="262"/>
      <c r="C981" s="262"/>
      <c r="D981" s="263" t="n">
        <v>1</v>
      </c>
      <c r="E981" s="264"/>
      <c r="F981" s="265"/>
      <c r="G981" s="266"/>
      <c r="H981" s="267" t="s">
        <v>331</v>
      </c>
      <c r="I981" s="268"/>
      <c r="J981" s="269"/>
      <c r="K981" s="269"/>
      <c r="L981" s="269"/>
      <c r="M981" s="269"/>
    </row>
    <row r="982" customFormat="false" ht="15" hidden="false" customHeight="true" outlineLevel="0" collapsed="false">
      <c r="A982" s="261"/>
      <c r="B982" s="262"/>
      <c r="C982" s="262"/>
      <c r="D982" s="263"/>
      <c r="E982" s="264" t="n">
        <v>3</v>
      </c>
      <c r="F982" s="265"/>
      <c r="G982" s="266"/>
      <c r="H982" s="267"/>
      <c r="I982" s="268" t="s">
        <v>334</v>
      </c>
      <c r="J982" s="271" t="n">
        <v>2000</v>
      </c>
      <c r="K982" s="271" t="n">
        <v>2000</v>
      </c>
      <c r="L982" s="217" t="n">
        <v>2000</v>
      </c>
      <c r="M982" s="218" t="n">
        <f aca="false">L982/K982*100</f>
        <v>100</v>
      </c>
    </row>
    <row r="983" customFormat="false" ht="15" hidden="false" customHeight="true" outlineLevel="0" collapsed="false">
      <c r="A983" s="261"/>
      <c r="B983" s="262"/>
      <c r="C983" s="262"/>
      <c r="D983" s="263"/>
      <c r="E983" s="264"/>
      <c r="F983" s="265"/>
      <c r="G983" s="266"/>
      <c r="H983" s="267"/>
      <c r="I983" s="268"/>
      <c r="J983" s="269"/>
      <c r="K983" s="269"/>
      <c r="L983" s="269"/>
      <c r="M983" s="269"/>
    </row>
    <row r="984" customFormat="false" ht="15" hidden="false" customHeight="true" outlineLevel="0" collapsed="false">
      <c r="A984" s="261"/>
      <c r="B984" s="262"/>
      <c r="C984" s="262"/>
      <c r="D984" s="263"/>
      <c r="E984" s="264"/>
      <c r="F984" s="282"/>
      <c r="G984" s="283"/>
      <c r="H984" s="284"/>
      <c r="I984" s="283" t="s">
        <v>30</v>
      </c>
      <c r="J984" s="272" t="n">
        <f aca="false">SUM(J979:J983)</f>
        <v>2000</v>
      </c>
      <c r="K984" s="272" t="n">
        <f aca="false">SUM(K979:K983)</f>
        <v>2000</v>
      </c>
      <c r="L984" s="272" t="n">
        <f aca="false">SUM(L979:L983)</f>
        <v>2000</v>
      </c>
      <c r="M984" s="273" t="n">
        <f aca="false">L984/K984*100</f>
        <v>100</v>
      </c>
    </row>
    <row r="985" customFormat="false" ht="15" hidden="false" customHeight="true" outlineLevel="0" collapsed="false">
      <c r="A985" s="261"/>
      <c r="B985" s="262"/>
      <c r="C985" s="262"/>
      <c r="D985" s="263"/>
      <c r="E985" s="264"/>
      <c r="F985" s="265"/>
      <c r="G985" s="266"/>
      <c r="H985" s="267"/>
      <c r="I985" s="266"/>
      <c r="J985" s="274"/>
      <c r="K985" s="274"/>
      <c r="L985" s="274"/>
      <c r="M985" s="274"/>
    </row>
    <row r="986" customFormat="false" ht="15" hidden="false" customHeight="true" outlineLevel="0" collapsed="false">
      <c r="A986" s="261"/>
      <c r="B986" s="262" t="n">
        <v>7</v>
      </c>
      <c r="C986" s="262" t="n">
        <v>2</v>
      </c>
      <c r="D986" s="263"/>
      <c r="E986" s="264"/>
      <c r="F986" s="265"/>
      <c r="G986" s="270" t="s">
        <v>418</v>
      </c>
      <c r="H986" s="267"/>
      <c r="I986" s="268"/>
      <c r="J986" s="269"/>
      <c r="K986" s="269"/>
      <c r="L986" s="269"/>
      <c r="M986" s="269"/>
    </row>
    <row r="987" customFormat="false" ht="15" hidden="false" customHeight="true" outlineLevel="0" collapsed="false">
      <c r="A987" s="261"/>
      <c r="B987" s="262"/>
      <c r="C987" s="262"/>
      <c r="D987" s="263" t="n">
        <v>1</v>
      </c>
      <c r="E987" s="264"/>
      <c r="F987" s="265"/>
      <c r="G987" s="266"/>
      <c r="H987" s="267" t="s">
        <v>331</v>
      </c>
      <c r="I987" s="268"/>
      <c r="J987" s="269"/>
      <c r="K987" s="269"/>
      <c r="L987" s="269"/>
      <c r="M987" s="269"/>
    </row>
    <row r="988" customFormat="false" ht="15" hidden="false" customHeight="true" outlineLevel="0" collapsed="false">
      <c r="A988" s="261"/>
      <c r="B988" s="262"/>
      <c r="C988" s="262"/>
      <c r="D988" s="263"/>
      <c r="E988" s="264" t="n">
        <v>3</v>
      </c>
      <c r="F988" s="265"/>
      <c r="G988" s="266"/>
      <c r="H988" s="267"/>
      <c r="I988" s="268" t="s">
        <v>334</v>
      </c>
      <c r="J988" s="217" t="n">
        <v>500</v>
      </c>
      <c r="K988" s="217" t="n">
        <v>932</v>
      </c>
      <c r="L988" s="217" t="n">
        <v>932</v>
      </c>
      <c r="M988" s="218" t="n">
        <f aca="false">L988/K988*100</f>
        <v>100</v>
      </c>
    </row>
    <row r="989" customFormat="false" ht="15" hidden="false" customHeight="true" outlineLevel="0" collapsed="false">
      <c r="A989" s="261"/>
      <c r="B989" s="262"/>
      <c r="C989" s="262"/>
      <c r="D989" s="263"/>
      <c r="E989" s="264"/>
      <c r="F989" s="265"/>
      <c r="G989" s="266"/>
      <c r="H989" s="267"/>
      <c r="I989" s="268"/>
      <c r="J989" s="269"/>
      <c r="K989" s="269"/>
      <c r="L989" s="269"/>
      <c r="M989" s="269"/>
    </row>
    <row r="990" customFormat="false" ht="15" hidden="false" customHeight="true" outlineLevel="0" collapsed="false">
      <c r="A990" s="261"/>
      <c r="B990" s="262"/>
      <c r="C990" s="262"/>
      <c r="D990" s="263"/>
      <c r="E990" s="264"/>
      <c r="F990" s="282"/>
      <c r="G990" s="283"/>
      <c r="H990" s="284"/>
      <c r="I990" s="283" t="s">
        <v>30</v>
      </c>
      <c r="J990" s="272" t="n">
        <f aca="false">SUM(J985:J989)</f>
        <v>500</v>
      </c>
      <c r="K990" s="272" t="n">
        <f aca="false">SUM(K985:K989)</f>
        <v>932</v>
      </c>
      <c r="L990" s="272" t="n">
        <f aca="false">SUM(L985:L989)</f>
        <v>932</v>
      </c>
      <c r="M990" s="273" t="n">
        <f aca="false">L990/K990*100</f>
        <v>100</v>
      </c>
    </row>
    <row r="991" customFormat="false" ht="15" hidden="false" customHeight="true" outlineLevel="0" collapsed="false">
      <c r="A991" s="261"/>
      <c r="B991" s="262"/>
      <c r="C991" s="262"/>
      <c r="D991" s="263"/>
      <c r="E991" s="264"/>
      <c r="F991" s="265"/>
      <c r="G991" s="266"/>
      <c r="H991" s="267"/>
      <c r="I991" s="266"/>
      <c r="J991" s="274"/>
      <c r="K991" s="274"/>
      <c r="L991" s="274"/>
      <c r="M991" s="274"/>
    </row>
    <row r="992" customFormat="false" ht="15" hidden="false" customHeight="true" outlineLevel="0" collapsed="false">
      <c r="A992" s="261"/>
      <c r="B992" s="262" t="n">
        <v>8</v>
      </c>
      <c r="C992" s="262" t="n">
        <v>2</v>
      </c>
      <c r="D992" s="263"/>
      <c r="E992" s="264"/>
      <c r="F992" s="265"/>
      <c r="G992" s="270" t="s">
        <v>419</v>
      </c>
      <c r="H992" s="267"/>
      <c r="I992" s="268"/>
      <c r="J992" s="269"/>
      <c r="K992" s="269"/>
      <c r="L992" s="269"/>
      <c r="M992" s="269"/>
    </row>
    <row r="993" customFormat="false" ht="15" hidden="false" customHeight="true" outlineLevel="0" collapsed="false">
      <c r="A993" s="261"/>
      <c r="B993" s="262"/>
      <c r="C993" s="262"/>
      <c r="D993" s="263" t="n">
        <v>1</v>
      </c>
      <c r="E993" s="264"/>
      <c r="F993" s="265"/>
      <c r="G993" s="266"/>
      <c r="H993" s="267" t="s">
        <v>331</v>
      </c>
      <c r="I993" s="268"/>
      <c r="J993" s="269"/>
      <c r="K993" s="269"/>
      <c r="L993" s="269"/>
      <c r="M993" s="269"/>
    </row>
    <row r="994" customFormat="false" ht="15" hidden="false" customHeight="true" outlineLevel="0" collapsed="false">
      <c r="A994" s="261"/>
      <c r="B994" s="262"/>
      <c r="C994" s="262"/>
      <c r="D994" s="263"/>
      <c r="E994" s="264" t="n">
        <v>3</v>
      </c>
      <c r="F994" s="265"/>
      <c r="G994" s="266"/>
      <c r="H994" s="267"/>
      <c r="I994" s="268" t="s">
        <v>334</v>
      </c>
      <c r="J994" s="271" t="n">
        <v>1100</v>
      </c>
      <c r="K994" s="271" t="n">
        <v>1100</v>
      </c>
      <c r="L994" s="217" t="n">
        <v>1100</v>
      </c>
      <c r="M994" s="218" t="n">
        <f aca="false">L994/K994*100</f>
        <v>100</v>
      </c>
    </row>
    <row r="995" customFormat="false" ht="15" hidden="false" customHeight="true" outlineLevel="0" collapsed="false">
      <c r="A995" s="261"/>
      <c r="B995" s="262"/>
      <c r="C995" s="262"/>
      <c r="D995" s="263"/>
      <c r="E995" s="264"/>
      <c r="F995" s="265"/>
      <c r="G995" s="266"/>
      <c r="H995" s="267"/>
      <c r="I995" s="268"/>
      <c r="J995" s="269"/>
      <c r="K995" s="269"/>
      <c r="L995" s="269"/>
      <c r="M995" s="269"/>
    </row>
    <row r="996" customFormat="false" ht="15" hidden="false" customHeight="true" outlineLevel="0" collapsed="false">
      <c r="A996" s="261"/>
      <c r="B996" s="262"/>
      <c r="C996" s="262"/>
      <c r="D996" s="263"/>
      <c r="E996" s="264"/>
      <c r="F996" s="282"/>
      <c r="G996" s="283"/>
      <c r="H996" s="284"/>
      <c r="I996" s="283" t="s">
        <v>30</v>
      </c>
      <c r="J996" s="272" t="n">
        <f aca="false">SUM(J992:J995)</f>
        <v>1100</v>
      </c>
      <c r="K996" s="272" t="n">
        <f aca="false">SUM(K992:K995)</f>
        <v>1100</v>
      </c>
      <c r="L996" s="272" t="n">
        <f aca="false">SUM(L991:L995)</f>
        <v>1100</v>
      </c>
      <c r="M996" s="273" t="n">
        <f aca="false">L996/K996*100</f>
        <v>100</v>
      </c>
    </row>
    <row r="997" customFormat="false" ht="15" hidden="false" customHeight="true" outlineLevel="0" collapsed="false">
      <c r="A997" s="261"/>
      <c r="B997" s="262"/>
      <c r="C997" s="262"/>
      <c r="D997" s="263"/>
      <c r="E997" s="264"/>
      <c r="F997" s="265"/>
      <c r="G997" s="266"/>
      <c r="H997" s="267"/>
      <c r="I997" s="266"/>
      <c r="J997" s="274"/>
      <c r="K997" s="274"/>
      <c r="L997" s="274"/>
      <c r="M997" s="274"/>
    </row>
    <row r="998" customFormat="false" ht="15" hidden="false" customHeight="true" outlineLevel="0" collapsed="false">
      <c r="A998" s="261"/>
      <c r="B998" s="262" t="n">
        <v>9</v>
      </c>
      <c r="C998" s="262" t="n">
        <v>2</v>
      </c>
      <c r="D998" s="263"/>
      <c r="E998" s="264"/>
      <c r="F998" s="265"/>
      <c r="G998" s="270" t="s">
        <v>420</v>
      </c>
      <c r="H998" s="267"/>
      <c r="I998" s="268"/>
      <c r="J998" s="269"/>
      <c r="K998" s="269"/>
      <c r="L998" s="269"/>
      <c r="M998" s="269"/>
    </row>
    <row r="999" customFormat="false" ht="15" hidden="false" customHeight="true" outlineLevel="0" collapsed="false">
      <c r="A999" s="261"/>
      <c r="B999" s="262"/>
      <c r="C999" s="262"/>
      <c r="D999" s="263" t="n">
        <v>1</v>
      </c>
      <c r="E999" s="264"/>
      <c r="F999" s="265"/>
      <c r="G999" s="266"/>
      <c r="H999" s="267" t="s">
        <v>331</v>
      </c>
      <c r="I999" s="268"/>
      <c r="J999" s="269"/>
      <c r="K999" s="269"/>
      <c r="L999" s="269"/>
      <c r="M999" s="269"/>
    </row>
    <row r="1000" customFormat="false" ht="15" hidden="false" customHeight="true" outlineLevel="0" collapsed="false">
      <c r="A1000" s="261"/>
      <c r="B1000" s="262"/>
      <c r="C1000" s="262"/>
      <c r="D1000" s="263"/>
      <c r="E1000" s="264" t="n">
        <v>3</v>
      </c>
      <c r="F1000" s="265"/>
      <c r="G1000" s="266"/>
      <c r="H1000" s="267"/>
      <c r="I1000" s="268" t="s">
        <v>334</v>
      </c>
      <c r="J1000" s="271" t="n">
        <v>2100</v>
      </c>
      <c r="K1000" s="271" t="n">
        <v>2100</v>
      </c>
      <c r="L1000" s="217" t="n">
        <v>2100</v>
      </c>
      <c r="M1000" s="218" t="n">
        <f aca="false">L1000/K1000*100</f>
        <v>100</v>
      </c>
    </row>
    <row r="1001" customFormat="false" ht="15" hidden="false" customHeight="true" outlineLevel="0" collapsed="false">
      <c r="A1001" s="261"/>
      <c r="B1001" s="262"/>
      <c r="C1001" s="262"/>
      <c r="D1001" s="263"/>
      <c r="E1001" s="264"/>
      <c r="F1001" s="265"/>
      <c r="G1001" s="266"/>
      <c r="H1001" s="267"/>
      <c r="I1001" s="268"/>
      <c r="J1001" s="269"/>
      <c r="K1001" s="269"/>
      <c r="L1001" s="269"/>
      <c r="M1001" s="269"/>
    </row>
    <row r="1002" customFormat="false" ht="15" hidden="false" customHeight="true" outlineLevel="0" collapsed="false">
      <c r="A1002" s="261"/>
      <c r="B1002" s="262"/>
      <c r="C1002" s="262"/>
      <c r="D1002" s="263"/>
      <c r="E1002" s="264"/>
      <c r="F1002" s="282"/>
      <c r="G1002" s="283"/>
      <c r="H1002" s="284"/>
      <c r="I1002" s="283" t="s">
        <v>30</v>
      </c>
      <c r="J1002" s="272" t="n">
        <f aca="false">SUM(J998:J1001)</f>
        <v>2100</v>
      </c>
      <c r="K1002" s="272" t="n">
        <f aca="false">SUM(K998:K1001)</f>
        <v>2100</v>
      </c>
      <c r="L1002" s="272" t="n">
        <f aca="false">SUM(L997:L1001)</f>
        <v>2100</v>
      </c>
      <c r="M1002" s="273" t="n">
        <f aca="false">L1002/K1002*100</f>
        <v>100</v>
      </c>
    </row>
    <row r="1003" customFormat="false" ht="15" hidden="false" customHeight="true" outlineLevel="0" collapsed="false">
      <c r="A1003" s="261"/>
      <c r="B1003" s="262"/>
      <c r="C1003" s="262"/>
      <c r="D1003" s="263"/>
      <c r="E1003" s="264"/>
      <c r="F1003" s="265"/>
      <c r="G1003" s="266"/>
      <c r="H1003" s="267"/>
      <c r="I1003" s="266"/>
      <c r="J1003" s="274"/>
      <c r="K1003" s="274"/>
      <c r="L1003" s="274"/>
      <c r="M1003" s="274"/>
    </row>
    <row r="1004" customFormat="false" ht="15" hidden="false" customHeight="true" outlineLevel="0" collapsed="false">
      <c r="A1004" s="261"/>
      <c r="B1004" s="262" t="n">
        <v>10</v>
      </c>
      <c r="C1004" s="262" t="n">
        <v>2</v>
      </c>
      <c r="D1004" s="263"/>
      <c r="E1004" s="264"/>
      <c r="F1004" s="265"/>
      <c r="G1004" s="270" t="s">
        <v>421</v>
      </c>
      <c r="H1004" s="267"/>
      <c r="I1004" s="268"/>
      <c r="J1004" s="269"/>
      <c r="K1004" s="269"/>
      <c r="L1004" s="269"/>
      <c r="M1004" s="269"/>
    </row>
    <row r="1005" customFormat="false" ht="15" hidden="false" customHeight="true" outlineLevel="0" collapsed="false">
      <c r="A1005" s="261"/>
      <c r="B1005" s="262"/>
      <c r="C1005" s="262"/>
      <c r="D1005" s="263" t="n">
        <v>1</v>
      </c>
      <c r="E1005" s="264"/>
      <c r="F1005" s="265"/>
      <c r="G1005" s="266"/>
      <c r="H1005" s="267" t="s">
        <v>331</v>
      </c>
      <c r="I1005" s="268"/>
      <c r="J1005" s="269"/>
      <c r="K1005" s="269"/>
      <c r="L1005" s="269"/>
      <c r="M1005" s="269"/>
    </row>
    <row r="1006" customFormat="false" ht="15" hidden="false" customHeight="true" outlineLevel="0" collapsed="false">
      <c r="A1006" s="261"/>
      <c r="B1006" s="262"/>
      <c r="C1006" s="262"/>
      <c r="D1006" s="263"/>
      <c r="E1006" s="264" t="n">
        <v>3</v>
      </c>
      <c r="F1006" s="265"/>
      <c r="G1006" s="266"/>
      <c r="H1006" s="267"/>
      <c r="I1006" s="268" t="s">
        <v>334</v>
      </c>
      <c r="J1006" s="271" t="n">
        <v>2000</v>
      </c>
      <c r="K1006" s="271" t="n">
        <v>2000</v>
      </c>
      <c r="L1006" s="217" t="n">
        <v>2000</v>
      </c>
      <c r="M1006" s="218" t="n">
        <f aca="false">L1006/K1006*100</f>
        <v>100</v>
      </c>
    </row>
    <row r="1007" customFormat="false" ht="15" hidden="false" customHeight="true" outlineLevel="0" collapsed="false">
      <c r="A1007" s="261"/>
      <c r="B1007" s="262"/>
      <c r="C1007" s="262"/>
      <c r="D1007" s="263"/>
      <c r="E1007" s="264"/>
      <c r="F1007" s="265"/>
      <c r="G1007" s="266"/>
      <c r="H1007" s="267"/>
      <c r="I1007" s="268"/>
      <c r="J1007" s="269"/>
      <c r="K1007" s="269"/>
      <c r="L1007" s="269"/>
      <c r="M1007" s="269"/>
    </row>
    <row r="1008" customFormat="false" ht="15" hidden="false" customHeight="true" outlineLevel="0" collapsed="false">
      <c r="A1008" s="261"/>
      <c r="B1008" s="262"/>
      <c r="C1008" s="262"/>
      <c r="D1008" s="263"/>
      <c r="E1008" s="264"/>
      <c r="F1008" s="282"/>
      <c r="G1008" s="283"/>
      <c r="H1008" s="284"/>
      <c r="I1008" s="283" t="s">
        <v>30</v>
      </c>
      <c r="J1008" s="272" t="n">
        <f aca="false">SUM(J1003:J1007)</f>
        <v>2000</v>
      </c>
      <c r="K1008" s="272" t="n">
        <f aca="false">SUM(K1003:K1007)</f>
        <v>2000</v>
      </c>
      <c r="L1008" s="272" t="n">
        <f aca="false">SUM(L1003:L1007)</f>
        <v>2000</v>
      </c>
      <c r="M1008" s="273" t="n">
        <f aca="false">L1008/K1008*100</f>
        <v>100</v>
      </c>
    </row>
    <row r="1009" customFormat="false" ht="15" hidden="false" customHeight="true" outlineLevel="0" collapsed="false">
      <c r="A1009" s="261"/>
      <c r="B1009" s="262"/>
      <c r="C1009" s="262"/>
      <c r="D1009" s="263"/>
      <c r="E1009" s="264"/>
      <c r="F1009" s="265"/>
      <c r="G1009" s="266"/>
      <c r="H1009" s="267"/>
      <c r="I1009" s="266"/>
      <c r="J1009" s="274"/>
      <c r="K1009" s="274"/>
      <c r="L1009" s="274"/>
      <c r="M1009" s="274"/>
    </row>
    <row r="1010" customFormat="false" ht="15" hidden="false" customHeight="true" outlineLevel="0" collapsed="false">
      <c r="A1010" s="261"/>
      <c r="B1010" s="262" t="n">
        <v>11</v>
      </c>
      <c r="C1010" s="262" t="n">
        <v>2</v>
      </c>
      <c r="D1010" s="263"/>
      <c r="E1010" s="264"/>
      <c r="F1010" s="265"/>
      <c r="G1010" s="270" t="s">
        <v>422</v>
      </c>
      <c r="H1010" s="267"/>
      <c r="I1010" s="268"/>
      <c r="J1010" s="269"/>
      <c r="K1010" s="269"/>
      <c r="L1010" s="269"/>
      <c r="M1010" s="269"/>
    </row>
    <row r="1011" customFormat="false" ht="15" hidden="false" customHeight="true" outlineLevel="0" collapsed="false">
      <c r="A1011" s="261"/>
      <c r="B1011" s="262"/>
      <c r="C1011" s="262"/>
      <c r="D1011" s="263" t="n">
        <v>1</v>
      </c>
      <c r="E1011" s="264"/>
      <c r="F1011" s="265"/>
      <c r="G1011" s="266"/>
      <c r="H1011" s="267" t="s">
        <v>331</v>
      </c>
      <c r="I1011" s="268"/>
      <c r="J1011" s="269"/>
      <c r="K1011" s="269"/>
      <c r="L1011" s="269"/>
      <c r="M1011" s="269"/>
    </row>
    <row r="1012" customFormat="false" ht="15" hidden="false" customHeight="true" outlineLevel="0" collapsed="false">
      <c r="A1012" s="261"/>
      <c r="B1012" s="262"/>
      <c r="C1012" s="262"/>
      <c r="D1012" s="263"/>
      <c r="E1012" s="264" t="n">
        <v>3</v>
      </c>
      <c r="F1012" s="265"/>
      <c r="G1012" s="266"/>
      <c r="H1012" s="267"/>
      <c r="I1012" s="268" t="s">
        <v>334</v>
      </c>
      <c r="J1012" s="271" t="n">
        <v>2000</v>
      </c>
      <c r="K1012" s="271" t="n">
        <v>2000</v>
      </c>
      <c r="L1012" s="217" t="n">
        <v>2000</v>
      </c>
      <c r="M1012" s="218" t="n">
        <f aca="false">L1012/K1012*100</f>
        <v>100</v>
      </c>
    </row>
    <row r="1013" customFormat="false" ht="15" hidden="false" customHeight="true" outlineLevel="0" collapsed="false">
      <c r="A1013" s="261"/>
      <c r="B1013" s="262"/>
      <c r="C1013" s="262"/>
      <c r="D1013" s="263"/>
      <c r="E1013" s="264"/>
      <c r="F1013" s="265"/>
      <c r="G1013" s="266"/>
      <c r="H1013" s="267"/>
      <c r="I1013" s="268"/>
      <c r="J1013" s="269"/>
      <c r="K1013" s="269"/>
      <c r="L1013" s="269"/>
      <c r="M1013" s="269"/>
    </row>
    <row r="1014" customFormat="false" ht="15" hidden="false" customHeight="true" outlineLevel="0" collapsed="false">
      <c r="A1014" s="261"/>
      <c r="B1014" s="262"/>
      <c r="C1014" s="262"/>
      <c r="D1014" s="263"/>
      <c r="E1014" s="264"/>
      <c r="F1014" s="282"/>
      <c r="G1014" s="283"/>
      <c r="H1014" s="284"/>
      <c r="I1014" s="283" t="s">
        <v>30</v>
      </c>
      <c r="J1014" s="272" t="n">
        <f aca="false">SUM(J1009:J1013)</f>
        <v>2000</v>
      </c>
      <c r="K1014" s="272" t="n">
        <f aca="false">SUM(K1009:K1013)</f>
        <v>2000</v>
      </c>
      <c r="L1014" s="272" t="n">
        <f aca="false">SUM(L1009:L1013)</f>
        <v>2000</v>
      </c>
      <c r="M1014" s="273" t="n">
        <f aca="false">L1014/K1014*100</f>
        <v>100</v>
      </c>
    </row>
    <row r="1015" customFormat="false" ht="15" hidden="false" customHeight="true" outlineLevel="0" collapsed="false">
      <c r="A1015" s="261"/>
      <c r="B1015" s="262"/>
      <c r="C1015" s="262"/>
      <c r="D1015" s="263"/>
      <c r="E1015" s="264"/>
      <c r="F1015" s="265"/>
      <c r="G1015" s="266"/>
      <c r="H1015" s="267"/>
      <c r="I1015" s="266"/>
      <c r="J1015" s="274"/>
      <c r="K1015" s="274"/>
      <c r="L1015" s="274"/>
      <c r="M1015" s="274"/>
    </row>
    <row r="1016" customFormat="false" ht="15" hidden="false" customHeight="true" outlineLevel="0" collapsed="false">
      <c r="A1016" s="261"/>
      <c r="B1016" s="262" t="n">
        <v>12</v>
      </c>
      <c r="C1016" s="262" t="n">
        <v>2</v>
      </c>
      <c r="D1016" s="263"/>
      <c r="E1016" s="264"/>
      <c r="F1016" s="265"/>
      <c r="G1016" s="270" t="s">
        <v>423</v>
      </c>
      <c r="H1016" s="267"/>
      <c r="I1016" s="268"/>
      <c r="J1016" s="269"/>
      <c r="K1016" s="269"/>
      <c r="L1016" s="269"/>
      <c r="M1016" s="269"/>
    </row>
    <row r="1017" customFormat="false" ht="15" hidden="false" customHeight="true" outlineLevel="0" collapsed="false">
      <c r="A1017" s="261"/>
      <c r="B1017" s="262"/>
      <c r="C1017" s="262"/>
      <c r="D1017" s="263" t="n">
        <v>1</v>
      </c>
      <c r="E1017" s="264"/>
      <c r="F1017" s="265"/>
      <c r="G1017" s="266"/>
      <c r="H1017" s="267" t="s">
        <v>331</v>
      </c>
      <c r="I1017" s="268"/>
      <c r="J1017" s="269"/>
      <c r="K1017" s="269"/>
      <c r="L1017" s="269"/>
      <c r="M1017" s="269"/>
    </row>
    <row r="1018" customFormat="false" ht="15" hidden="false" customHeight="true" outlineLevel="0" collapsed="false">
      <c r="A1018" s="261"/>
      <c r="B1018" s="262"/>
      <c r="C1018" s="262"/>
      <c r="D1018" s="263"/>
      <c r="E1018" s="264" t="n">
        <v>3</v>
      </c>
      <c r="F1018" s="265"/>
      <c r="G1018" s="266"/>
      <c r="H1018" s="267"/>
      <c r="I1018" s="268" t="s">
        <v>334</v>
      </c>
      <c r="J1018" s="271" t="n">
        <v>2000</v>
      </c>
      <c r="K1018" s="271" t="n">
        <v>2000</v>
      </c>
      <c r="L1018" s="217" t="n">
        <v>2000</v>
      </c>
      <c r="M1018" s="218" t="n">
        <f aca="false">L1018/K1018*100</f>
        <v>100</v>
      </c>
    </row>
    <row r="1019" customFormat="false" ht="15" hidden="false" customHeight="true" outlineLevel="0" collapsed="false">
      <c r="A1019" s="261"/>
      <c r="B1019" s="262"/>
      <c r="C1019" s="262"/>
      <c r="D1019" s="263"/>
      <c r="E1019" s="264"/>
      <c r="F1019" s="265"/>
      <c r="G1019" s="266"/>
      <c r="H1019" s="267"/>
      <c r="I1019" s="268"/>
      <c r="J1019" s="269"/>
      <c r="K1019" s="269"/>
      <c r="L1019" s="269"/>
      <c r="M1019" s="269"/>
    </row>
    <row r="1020" customFormat="false" ht="15" hidden="false" customHeight="true" outlineLevel="0" collapsed="false">
      <c r="A1020" s="261"/>
      <c r="B1020" s="262"/>
      <c r="C1020" s="262"/>
      <c r="D1020" s="263"/>
      <c r="E1020" s="264"/>
      <c r="F1020" s="282"/>
      <c r="G1020" s="283"/>
      <c r="H1020" s="284"/>
      <c r="I1020" s="283" t="s">
        <v>30</v>
      </c>
      <c r="J1020" s="272" t="n">
        <f aca="false">SUM(J1016:J1019)</f>
        <v>2000</v>
      </c>
      <c r="K1020" s="272" t="n">
        <f aca="false">SUM(K1016:K1019)</f>
        <v>2000</v>
      </c>
      <c r="L1020" s="272" t="n">
        <f aca="false">SUM(L1015:L1019)</f>
        <v>2000</v>
      </c>
      <c r="M1020" s="273" t="n">
        <f aca="false">L1020/K1020*100</f>
        <v>100</v>
      </c>
    </row>
    <row r="1021" customFormat="false" ht="14.25" hidden="false" customHeight="true" outlineLevel="0" collapsed="false">
      <c r="A1021" s="261"/>
      <c r="B1021" s="262"/>
      <c r="C1021" s="262"/>
      <c r="D1021" s="263"/>
      <c r="E1021" s="264"/>
      <c r="F1021" s="265"/>
      <c r="G1021" s="266"/>
      <c r="H1021" s="267"/>
      <c r="I1021" s="266"/>
      <c r="J1021" s="274"/>
      <c r="K1021" s="274"/>
      <c r="L1021" s="274"/>
      <c r="M1021" s="274"/>
    </row>
    <row r="1022" customFormat="false" ht="14.25" hidden="false" customHeight="true" outlineLevel="0" collapsed="false">
      <c r="A1022" s="261"/>
      <c r="B1022" s="262" t="n">
        <v>13</v>
      </c>
      <c r="C1022" s="262" t="n">
        <v>2</v>
      </c>
      <c r="D1022" s="263"/>
      <c r="E1022" s="264"/>
      <c r="F1022" s="265"/>
      <c r="G1022" s="270" t="s">
        <v>424</v>
      </c>
      <c r="H1022" s="267"/>
      <c r="I1022" s="268"/>
      <c r="J1022" s="269"/>
      <c r="K1022" s="269"/>
      <c r="L1022" s="269"/>
      <c r="M1022" s="269"/>
    </row>
    <row r="1023" customFormat="false" ht="14.25" hidden="false" customHeight="true" outlineLevel="0" collapsed="false">
      <c r="A1023" s="261"/>
      <c r="B1023" s="262"/>
      <c r="C1023" s="262"/>
      <c r="D1023" s="263" t="n">
        <v>1</v>
      </c>
      <c r="E1023" s="264"/>
      <c r="F1023" s="265"/>
      <c r="G1023" s="266"/>
      <c r="H1023" s="267" t="s">
        <v>331</v>
      </c>
      <c r="I1023" s="268"/>
      <c r="J1023" s="269"/>
      <c r="K1023" s="269"/>
      <c r="L1023" s="269"/>
      <c r="M1023" s="269"/>
    </row>
    <row r="1024" customFormat="false" ht="14.25" hidden="false" customHeight="true" outlineLevel="0" collapsed="false">
      <c r="A1024" s="261"/>
      <c r="B1024" s="262"/>
      <c r="C1024" s="262"/>
      <c r="D1024" s="263"/>
      <c r="E1024" s="264" t="n">
        <v>3</v>
      </c>
      <c r="F1024" s="265"/>
      <c r="G1024" s="266"/>
      <c r="H1024" s="267"/>
      <c r="I1024" s="268" t="s">
        <v>334</v>
      </c>
      <c r="J1024" s="271" t="n">
        <v>800</v>
      </c>
      <c r="K1024" s="271" t="n">
        <v>668</v>
      </c>
      <c r="L1024" s="217" t="n">
        <v>568</v>
      </c>
      <c r="M1024" s="218" t="n">
        <f aca="false">L1024/K1024*100</f>
        <v>85.0299401197605</v>
      </c>
    </row>
    <row r="1025" customFormat="false" ht="14.25" hidden="false" customHeight="true" outlineLevel="0" collapsed="false">
      <c r="A1025" s="261"/>
      <c r="B1025" s="262"/>
      <c r="C1025" s="262"/>
      <c r="D1025" s="263"/>
      <c r="E1025" s="264"/>
      <c r="F1025" s="265"/>
      <c r="G1025" s="266"/>
      <c r="H1025" s="267"/>
      <c r="I1025" s="268"/>
      <c r="J1025" s="269"/>
      <c r="K1025" s="269"/>
      <c r="L1025" s="269"/>
      <c r="M1025" s="269"/>
    </row>
    <row r="1026" customFormat="false" ht="14.25" hidden="false" customHeight="true" outlineLevel="0" collapsed="false">
      <c r="A1026" s="261"/>
      <c r="B1026" s="262"/>
      <c r="C1026" s="262"/>
      <c r="D1026" s="263"/>
      <c r="E1026" s="264"/>
      <c r="F1026" s="282"/>
      <c r="G1026" s="283"/>
      <c r="H1026" s="284"/>
      <c r="I1026" s="283" t="s">
        <v>30</v>
      </c>
      <c r="J1026" s="272" t="n">
        <f aca="false">SUM(J1022:J1025)</f>
        <v>800</v>
      </c>
      <c r="K1026" s="272" t="n">
        <f aca="false">SUM(K1022:K1025)</f>
        <v>668</v>
      </c>
      <c r="L1026" s="272" t="n">
        <f aca="false">SUM(L1021:L1025)</f>
        <v>568</v>
      </c>
      <c r="M1026" s="273" t="n">
        <f aca="false">L1026/K1026*100</f>
        <v>85.0299401197605</v>
      </c>
    </row>
    <row r="1027" customFormat="false" ht="14.25" hidden="false" customHeight="true" outlineLevel="0" collapsed="false">
      <c r="A1027" s="261"/>
      <c r="B1027" s="262"/>
      <c r="C1027" s="262"/>
      <c r="D1027" s="263"/>
      <c r="E1027" s="264"/>
      <c r="F1027" s="265"/>
      <c r="G1027" s="266"/>
      <c r="H1027" s="267"/>
      <c r="I1027" s="266"/>
      <c r="J1027" s="274"/>
      <c r="K1027" s="274"/>
      <c r="L1027" s="274"/>
      <c r="M1027" s="274"/>
    </row>
    <row r="1028" customFormat="false" ht="14.25" hidden="false" customHeight="true" outlineLevel="0" collapsed="false">
      <c r="A1028" s="261"/>
      <c r="B1028" s="262" t="n">
        <v>14</v>
      </c>
      <c r="C1028" s="262" t="n">
        <v>2</v>
      </c>
      <c r="D1028" s="263"/>
      <c r="E1028" s="264"/>
      <c r="F1028" s="265"/>
      <c r="G1028" s="270" t="s">
        <v>425</v>
      </c>
      <c r="H1028" s="267"/>
      <c r="I1028" s="268"/>
      <c r="J1028" s="269"/>
      <c r="K1028" s="269"/>
      <c r="L1028" s="269"/>
      <c r="M1028" s="269"/>
    </row>
    <row r="1029" customFormat="false" ht="14.25" hidden="false" customHeight="true" outlineLevel="0" collapsed="false">
      <c r="A1029" s="261"/>
      <c r="B1029" s="262"/>
      <c r="C1029" s="262"/>
      <c r="D1029" s="263" t="n">
        <v>1</v>
      </c>
      <c r="E1029" s="264"/>
      <c r="F1029" s="265"/>
      <c r="G1029" s="266"/>
      <c r="H1029" s="267" t="s">
        <v>331</v>
      </c>
      <c r="I1029" s="268"/>
      <c r="J1029" s="269"/>
      <c r="K1029" s="269"/>
      <c r="L1029" s="269"/>
      <c r="M1029" s="269"/>
    </row>
    <row r="1030" customFormat="false" ht="14.25" hidden="false" customHeight="true" outlineLevel="0" collapsed="false">
      <c r="A1030" s="261"/>
      <c r="B1030" s="262"/>
      <c r="C1030" s="262"/>
      <c r="D1030" s="263"/>
      <c r="E1030" s="264" t="n">
        <v>3</v>
      </c>
      <c r="F1030" s="265"/>
      <c r="G1030" s="266"/>
      <c r="H1030" s="267"/>
      <c r="I1030" s="268" t="s">
        <v>334</v>
      </c>
      <c r="J1030" s="271" t="n">
        <v>1000</v>
      </c>
      <c r="K1030" s="271"/>
      <c r="L1030" s="217"/>
      <c r="M1030" s="217"/>
    </row>
    <row r="1031" customFormat="false" ht="14.25" hidden="false" customHeight="true" outlineLevel="0" collapsed="false">
      <c r="A1031" s="261"/>
      <c r="B1031" s="262"/>
      <c r="C1031" s="262"/>
      <c r="D1031" s="263"/>
      <c r="E1031" s="264"/>
      <c r="F1031" s="265"/>
      <c r="G1031" s="266"/>
      <c r="H1031" s="267"/>
      <c r="I1031" s="268"/>
      <c r="J1031" s="269"/>
      <c r="K1031" s="269"/>
      <c r="L1031" s="269"/>
      <c r="M1031" s="269"/>
    </row>
    <row r="1032" customFormat="false" ht="14.25" hidden="false" customHeight="true" outlineLevel="0" collapsed="false">
      <c r="A1032" s="261"/>
      <c r="B1032" s="262"/>
      <c r="C1032" s="262"/>
      <c r="D1032" s="263"/>
      <c r="E1032" s="264"/>
      <c r="F1032" s="282"/>
      <c r="G1032" s="283"/>
      <c r="H1032" s="284"/>
      <c r="I1032" s="283" t="s">
        <v>30</v>
      </c>
      <c r="J1032" s="272" t="n">
        <f aca="false">SUM(J1028:J1031)</f>
        <v>1000</v>
      </c>
      <c r="K1032" s="272" t="n">
        <f aca="false">SUM(K1028:K1031)</f>
        <v>0</v>
      </c>
      <c r="L1032" s="272" t="n">
        <f aca="false">SUM(L1027:L1031)</f>
        <v>0</v>
      </c>
      <c r="M1032" s="272"/>
    </row>
    <row r="1033" customFormat="false" ht="14.25" hidden="false" customHeight="true" outlineLevel="0" collapsed="false">
      <c r="A1033" s="261"/>
      <c r="B1033" s="262"/>
      <c r="C1033" s="262"/>
      <c r="D1033" s="263"/>
      <c r="E1033" s="264"/>
      <c r="F1033" s="265"/>
      <c r="G1033" s="266"/>
      <c r="H1033" s="267"/>
      <c r="I1033" s="266"/>
      <c r="J1033" s="274"/>
      <c r="K1033" s="274"/>
      <c r="L1033" s="274"/>
      <c r="M1033" s="274"/>
    </row>
    <row r="1034" customFormat="false" ht="14.25" hidden="false" customHeight="true" outlineLevel="0" collapsed="false">
      <c r="A1034" s="261"/>
      <c r="B1034" s="262" t="n">
        <v>15</v>
      </c>
      <c r="C1034" s="262" t="n">
        <v>2</v>
      </c>
      <c r="D1034" s="263"/>
      <c r="E1034" s="264"/>
      <c r="F1034" s="265"/>
      <c r="G1034" s="270" t="s">
        <v>426</v>
      </c>
      <c r="H1034" s="267"/>
      <c r="I1034" s="268"/>
      <c r="J1034" s="269"/>
      <c r="K1034" s="269"/>
      <c r="L1034" s="269"/>
      <c r="M1034" s="269"/>
    </row>
    <row r="1035" customFormat="false" ht="14.25" hidden="false" customHeight="true" outlineLevel="0" collapsed="false">
      <c r="A1035" s="261"/>
      <c r="B1035" s="262"/>
      <c r="C1035" s="262"/>
      <c r="D1035" s="263" t="n">
        <v>1</v>
      </c>
      <c r="E1035" s="264"/>
      <c r="F1035" s="265"/>
      <c r="G1035" s="266"/>
      <c r="H1035" s="267" t="s">
        <v>331</v>
      </c>
      <c r="I1035" s="268"/>
      <c r="J1035" s="269"/>
      <c r="K1035" s="269"/>
      <c r="L1035" s="269"/>
      <c r="M1035" s="269"/>
    </row>
    <row r="1036" customFormat="false" ht="14.25" hidden="false" customHeight="true" outlineLevel="0" collapsed="false">
      <c r="A1036" s="261"/>
      <c r="B1036" s="262"/>
      <c r="C1036" s="262"/>
      <c r="D1036" s="263"/>
      <c r="E1036" s="264" t="n">
        <v>1</v>
      </c>
      <c r="F1036" s="265"/>
      <c r="G1036" s="266"/>
      <c r="H1036" s="267"/>
      <c r="I1036" s="268" t="s">
        <v>332</v>
      </c>
      <c r="J1036" s="269"/>
      <c r="K1036" s="217" t="n">
        <v>20</v>
      </c>
      <c r="L1036" s="217" t="n">
        <v>19</v>
      </c>
      <c r="M1036" s="218" t="n">
        <f aca="false">L1036/K1036*100</f>
        <v>95</v>
      </c>
    </row>
    <row r="1037" customFormat="false" ht="14.25" hidden="false" customHeight="true" outlineLevel="0" collapsed="false">
      <c r="A1037" s="261"/>
      <c r="B1037" s="262"/>
      <c r="C1037" s="262"/>
      <c r="D1037" s="263"/>
      <c r="E1037" s="264" t="n">
        <v>2</v>
      </c>
      <c r="F1037" s="265"/>
      <c r="G1037" s="266"/>
      <c r="H1037" s="267"/>
      <c r="I1037" s="268" t="s">
        <v>333</v>
      </c>
      <c r="J1037" s="269"/>
      <c r="K1037" s="217" t="n">
        <v>5</v>
      </c>
      <c r="L1037" s="217" t="n">
        <v>5</v>
      </c>
      <c r="M1037" s="218" t="n">
        <f aca="false">L1037/K1037*100</f>
        <v>100</v>
      </c>
    </row>
    <row r="1038" customFormat="false" ht="14.25" hidden="false" customHeight="true" outlineLevel="0" collapsed="false">
      <c r="A1038" s="261"/>
      <c r="B1038" s="262"/>
      <c r="C1038" s="262"/>
      <c r="D1038" s="263"/>
      <c r="E1038" s="264" t="n">
        <v>3</v>
      </c>
      <c r="F1038" s="265"/>
      <c r="G1038" s="266"/>
      <c r="H1038" s="267"/>
      <c r="I1038" s="268" t="s">
        <v>334</v>
      </c>
      <c r="J1038" s="271"/>
      <c r="K1038" s="271" t="n">
        <v>1098</v>
      </c>
      <c r="L1038" s="217" t="n">
        <v>1098</v>
      </c>
      <c r="M1038" s="218" t="n">
        <f aca="false">L1038/K1038*100</f>
        <v>100</v>
      </c>
    </row>
    <row r="1039" customFormat="false" ht="14.25" hidden="false" customHeight="true" outlineLevel="0" collapsed="false">
      <c r="A1039" s="261"/>
      <c r="B1039" s="262"/>
      <c r="C1039" s="262"/>
      <c r="D1039" s="263"/>
      <c r="E1039" s="264"/>
      <c r="F1039" s="265"/>
      <c r="G1039" s="266"/>
      <c r="H1039" s="267"/>
      <c r="I1039" s="268"/>
      <c r="J1039" s="269"/>
      <c r="K1039" s="269"/>
      <c r="L1039" s="269"/>
      <c r="M1039" s="269"/>
    </row>
    <row r="1040" customFormat="false" ht="14.25" hidden="false" customHeight="true" outlineLevel="0" collapsed="false">
      <c r="A1040" s="261"/>
      <c r="B1040" s="262"/>
      <c r="C1040" s="262"/>
      <c r="D1040" s="263"/>
      <c r="E1040" s="264"/>
      <c r="F1040" s="282"/>
      <c r="G1040" s="283"/>
      <c r="H1040" s="284"/>
      <c r="I1040" s="283" t="s">
        <v>30</v>
      </c>
      <c r="J1040" s="272" t="n">
        <f aca="false">SUM(J1034:J1039)</f>
        <v>0</v>
      </c>
      <c r="K1040" s="272" t="n">
        <f aca="false">SUM(K1034:K1039)</f>
        <v>1123</v>
      </c>
      <c r="L1040" s="272" t="n">
        <f aca="false">SUM(L1033:L1039)</f>
        <v>1122</v>
      </c>
      <c r="M1040" s="273" t="n">
        <f aca="false">L1040/K1040*100</f>
        <v>99.9109528049866</v>
      </c>
    </row>
    <row r="1041" customFormat="false" ht="12.75" hidden="false" customHeight="true" outlineLevel="0" collapsed="false">
      <c r="A1041" s="261"/>
      <c r="B1041" s="262"/>
      <c r="C1041" s="262"/>
      <c r="D1041" s="263"/>
      <c r="E1041" s="264"/>
      <c r="F1041" s="265"/>
      <c r="G1041" s="266"/>
      <c r="H1041" s="267"/>
      <c r="I1041" s="266"/>
      <c r="J1041" s="274"/>
      <c r="K1041" s="274"/>
      <c r="L1041" s="274"/>
      <c r="M1041" s="274"/>
    </row>
    <row r="1042" customFormat="false" ht="14.25" hidden="false" customHeight="true" outlineLevel="0" collapsed="false">
      <c r="A1042" s="261"/>
      <c r="B1042" s="262" t="n">
        <v>16</v>
      </c>
      <c r="C1042" s="262" t="n">
        <v>2</v>
      </c>
      <c r="D1042" s="263"/>
      <c r="E1042" s="264"/>
      <c r="F1042" s="265"/>
      <c r="G1042" s="270" t="s">
        <v>427</v>
      </c>
      <c r="H1042" s="267"/>
      <c r="I1042" s="268"/>
      <c r="J1042" s="269"/>
      <c r="K1042" s="269"/>
      <c r="L1042" s="269"/>
      <c r="M1042" s="269"/>
    </row>
    <row r="1043" customFormat="false" ht="14.25" hidden="false" customHeight="true" outlineLevel="0" collapsed="false">
      <c r="A1043" s="261"/>
      <c r="B1043" s="262"/>
      <c r="C1043" s="262"/>
      <c r="D1043" s="263" t="n">
        <v>1</v>
      </c>
      <c r="E1043" s="264"/>
      <c r="F1043" s="265"/>
      <c r="G1043" s="266"/>
      <c r="H1043" s="267" t="s">
        <v>331</v>
      </c>
      <c r="I1043" s="268"/>
      <c r="J1043" s="269"/>
      <c r="K1043" s="269"/>
      <c r="L1043" s="269"/>
      <c r="M1043" s="269"/>
    </row>
    <row r="1044" customFormat="false" ht="14.25" hidden="false" customHeight="true" outlineLevel="0" collapsed="false">
      <c r="A1044" s="261"/>
      <c r="B1044" s="262"/>
      <c r="C1044" s="262"/>
      <c r="D1044" s="263"/>
      <c r="E1044" s="264" t="n">
        <v>1</v>
      </c>
      <c r="F1044" s="265"/>
      <c r="G1044" s="266"/>
      <c r="H1044" s="267"/>
      <c r="I1044" s="268" t="s">
        <v>332</v>
      </c>
      <c r="J1044" s="269"/>
      <c r="K1044" s="271" t="n">
        <v>450</v>
      </c>
      <c r="L1044" s="271" t="n">
        <v>420</v>
      </c>
      <c r="M1044" s="218" t="n">
        <f aca="false">L1044/K1044*100</f>
        <v>93.3333333333333</v>
      </c>
    </row>
    <row r="1045" customFormat="false" ht="14.25" hidden="false" customHeight="true" outlineLevel="0" collapsed="false">
      <c r="A1045" s="261"/>
      <c r="B1045" s="262"/>
      <c r="C1045" s="262"/>
      <c r="D1045" s="263"/>
      <c r="E1045" s="264" t="n">
        <v>2</v>
      </c>
      <c r="F1045" s="265"/>
      <c r="G1045" s="266"/>
      <c r="H1045" s="267"/>
      <c r="I1045" s="268" t="s">
        <v>333</v>
      </c>
      <c r="J1045" s="269"/>
      <c r="K1045" s="271" t="n">
        <v>50</v>
      </c>
      <c r="L1045" s="271" t="n">
        <v>47</v>
      </c>
      <c r="M1045" s="218" t="n">
        <f aca="false">L1045/K1045*100</f>
        <v>94</v>
      </c>
    </row>
    <row r="1046" customFormat="false" ht="14.25" hidden="false" customHeight="true" outlineLevel="0" collapsed="false">
      <c r="A1046" s="261"/>
      <c r="B1046" s="262"/>
      <c r="C1046" s="262"/>
      <c r="D1046" s="263"/>
      <c r="E1046" s="264" t="n">
        <v>3</v>
      </c>
      <c r="F1046" s="265"/>
      <c r="G1046" s="266"/>
      <c r="H1046" s="267"/>
      <c r="I1046" s="268" t="s">
        <v>334</v>
      </c>
      <c r="J1046" s="271"/>
      <c r="K1046" s="271" t="n">
        <v>5384</v>
      </c>
      <c r="L1046" s="271" t="n">
        <v>5383</v>
      </c>
      <c r="M1046" s="218" t="n">
        <f aca="false">L1046/K1046*100</f>
        <v>99.981426448737</v>
      </c>
    </row>
    <row r="1047" customFormat="false" ht="14.25" hidden="false" customHeight="true" outlineLevel="0" collapsed="false">
      <c r="A1047" s="261"/>
      <c r="B1047" s="262"/>
      <c r="C1047" s="262"/>
      <c r="D1047" s="263"/>
      <c r="E1047" s="264" t="n">
        <v>5</v>
      </c>
      <c r="F1047" s="265"/>
      <c r="G1047" s="266"/>
      <c r="H1047" s="267"/>
      <c r="I1047" s="268" t="s">
        <v>339</v>
      </c>
      <c r="J1047" s="271"/>
      <c r="K1047" s="271" t="n">
        <v>100</v>
      </c>
      <c r="L1047" s="271" t="n">
        <v>100</v>
      </c>
      <c r="M1047" s="218" t="n">
        <f aca="false">L1047/K1047*100</f>
        <v>100</v>
      </c>
    </row>
    <row r="1048" customFormat="false" ht="14.25" hidden="false" customHeight="true" outlineLevel="0" collapsed="false">
      <c r="A1048" s="261"/>
      <c r="B1048" s="262"/>
      <c r="C1048" s="262"/>
      <c r="D1048" s="263"/>
      <c r="E1048" s="264"/>
      <c r="F1048" s="265"/>
      <c r="G1048" s="266"/>
      <c r="H1048" s="267"/>
      <c r="I1048" s="268"/>
      <c r="J1048" s="269"/>
      <c r="K1048" s="269"/>
      <c r="L1048" s="269"/>
      <c r="M1048" s="269"/>
    </row>
    <row r="1049" customFormat="false" ht="14.25" hidden="false" customHeight="true" outlineLevel="0" collapsed="false">
      <c r="A1049" s="261"/>
      <c r="B1049" s="262"/>
      <c r="C1049" s="262"/>
      <c r="D1049" s="263"/>
      <c r="E1049" s="264"/>
      <c r="F1049" s="282"/>
      <c r="G1049" s="283"/>
      <c r="H1049" s="284"/>
      <c r="I1049" s="283" t="s">
        <v>30</v>
      </c>
      <c r="J1049" s="272" t="n">
        <f aca="false">SUM(J1042:J1048)</f>
        <v>0</v>
      </c>
      <c r="K1049" s="272" t="n">
        <f aca="false">SUM(K1042:K1048)</f>
        <v>5984</v>
      </c>
      <c r="L1049" s="272" t="n">
        <f aca="false">SUM(L1041:L1048)</f>
        <v>5950</v>
      </c>
      <c r="M1049" s="273" t="n">
        <f aca="false">L1049/K1049*100</f>
        <v>99.4318181818182</v>
      </c>
    </row>
    <row r="1050" customFormat="false" ht="14.25" hidden="false" customHeight="true" outlineLevel="0" collapsed="false">
      <c r="A1050" s="261"/>
      <c r="B1050" s="262"/>
      <c r="C1050" s="262"/>
      <c r="D1050" s="263"/>
      <c r="E1050" s="264"/>
      <c r="F1050" s="276"/>
      <c r="G1050" s="266"/>
      <c r="H1050" s="267"/>
      <c r="I1050" s="266"/>
      <c r="J1050" s="274"/>
      <c r="K1050" s="274"/>
      <c r="L1050" s="274"/>
      <c r="M1050" s="274"/>
    </row>
    <row r="1051" customFormat="false" ht="14.25" hidden="false" customHeight="true" outlineLevel="0" collapsed="false">
      <c r="A1051" s="261"/>
      <c r="B1051" s="262"/>
      <c r="C1051" s="262"/>
      <c r="D1051" s="263"/>
      <c r="E1051" s="264"/>
      <c r="F1051" s="288"/>
      <c r="G1051" s="286"/>
      <c r="H1051" s="287"/>
      <c r="I1051" s="288" t="s">
        <v>23</v>
      </c>
      <c r="J1051" s="278" t="n">
        <f aca="false">SUM(J950:J1050)/2</f>
        <v>28000</v>
      </c>
      <c r="K1051" s="278" t="n">
        <f aca="false">SUM(K950:K1050)/2</f>
        <v>55937</v>
      </c>
      <c r="L1051" s="278" t="n">
        <f aca="false">SUM(L950:L1050)/2</f>
        <v>55596</v>
      </c>
      <c r="M1051" s="279" t="n">
        <f aca="false">L1051/K1051*100</f>
        <v>99.3903856123854</v>
      </c>
    </row>
    <row r="1052" customFormat="false" ht="14.25" hidden="false" customHeight="true" outlineLevel="0" collapsed="false">
      <c r="A1052" s="261"/>
      <c r="B1052" s="262"/>
      <c r="C1052" s="262"/>
      <c r="D1052" s="263"/>
      <c r="E1052" s="264"/>
      <c r="F1052" s="276"/>
      <c r="G1052" s="266"/>
      <c r="H1052" s="267"/>
      <c r="I1052" s="276"/>
      <c r="J1052" s="280"/>
      <c r="K1052" s="280"/>
      <c r="L1052" s="280"/>
      <c r="M1052" s="280"/>
    </row>
    <row r="1053" customFormat="false" ht="14.25" hidden="false" customHeight="true" outlineLevel="0" collapsed="false">
      <c r="A1053" s="297" t="n">
        <v>13</v>
      </c>
      <c r="B1053" s="298"/>
      <c r="C1053" s="298"/>
      <c r="D1053" s="299"/>
      <c r="E1053" s="300"/>
      <c r="F1053" s="302" t="s">
        <v>428</v>
      </c>
      <c r="G1053" s="303"/>
      <c r="H1053" s="305"/>
      <c r="I1053" s="268"/>
      <c r="J1053" s="269"/>
      <c r="K1053" s="269"/>
      <c r="L1053" s="269"/>
      <c r="M1053" s="269"/>
    </row>
    <row r="1054" customFormat="false" ht="13.5" hidden="false" customHeight="true" outlineLevel="0" collapsed="false">
      <c r="A1054" s="261"/>
      <c r="B1054" s="262" t="n">
        <v>1</v>
      </c>
      <c r="C1054" s="262" t="n">
        <v>2</v>
      </c>
      <c r="D1054" s="263"/>
      <c r="E1054" s="264"/>
      <c r="F1054" s="265"/>
      <c r="G1054" s="270" t="s">
        <v>429</v>
      </c>
      <c r="H1054" s="267"/>
      <c r="I1054" s="268"/>
      <c r="J1054" s="269"/>
      <c r="K1054" s="269"/>
      <c r="L1054" s="269"/>
      <c r="M1054" s="269"/>
    </row>
    <row r="1055" customFormat="false" ht="13.5" hidden="false" customHeight="true" outlineLevel="0" collapsed="false">
      <c r="A1055" s="261"/>
      <c r="B1055" s="262"/>
      <c r="C1055" s="262"/>
      <c r="D1055" s="263" t="n">
        <v>1</v>
      </c>
      <c r="E1055" s="264"/>
      <c r="F1055" s="265"/>
      <c r="G1055" s="266"/>
      <c r="H1055" s="267" t="s">
        <v>331</v>
      </c>
      <c r="I1055" s="268"/>
      <c r="J1055" s="269"/>
      <c r="K1055" s="269"/>
      <c r="L1055" s="269"/>
      <c r="M1055" s="269"/>
    </row>
    <row r="1056" customFormat="false" ht="13.5" hidden="false" customHeight="true" outlineLevel="0" collapsed="false">
      <c r="A1056" s="261"/>
      <c r="B1056" s="262"/>
      <c r="C1056" s="262"/>
      <c r="D1056" s="263"/>
      <c r="E1056" s="264" t="n">
        <v>1</v>
      </c>
      <c r="F1056" s="265"/>
      <c r="G1056" s="266"/>
      <c r="H1056" s="267"/>
      <c r="I1056" s="268" t="s">
        <v>332</v>
      </c>
      <c r="J1056" s="271" t="n">
        <v>100</v>
      </c>
      <c r="K1056" s="271" t="n">
        <v>100</v>
      </c>
      <c r="L1056" s="217" t="n">
        <v>100</v>
      </c>
      <c r="M1056" s="218" t="n">
        <f aca="false">L1056/K1056*100</f>
        <v>100</v>
      </c>
    </row>
    <row r="1057" customFormat="false" ht="13.5" hidden="false" customHeight="true" outlineLevel="0" collapsed="false">
      <c r="A1057" s="261"/>
      <c r="B1057" s="262"/>
      <c r="C1057" s="262"/>
      <c r="D1057" s="263"/>
      <c r="E1057" s="264" t="n">
        <v>2</v>
      </c>
      <c r="F1057" s="265"/>
      <c r="G1057" s="266"/>
      <c r="H1057" s="267"/>
      <c r="I1057" s="268" t="s">
        <v>333</v>
      </c>
      <c r="J1057" s="271" t="n">
        <v>11</v>
      </c>
      <c r="K1057" s="271" t="n">
        <v>11</v>
      </c>
      <c r="L1057" s="217" t="n">
        <v>11</v>
      </c>
      <c r="M1057" s="218" t="n">
        <f aca="false">L1057/K1057*100</f>
        <v>100</v>
      </c>
    </row>
    <row r="1058" customFormat="false" ht="13.5" hidden="false" customHeight="true" outlineLevel="0" collapsed="false">
      <c r="A1058" s="261"/>
      <c r="B1058" s="262"/>
      <c r="C1058" s="262"/>
      <c r="D1058" s="263"/>
      <c r="E1058" s="264"/>
      <c r="F1058" s="265"/>
      <c r="G1058" s="266"/>
      <c r="H1058" s="267"/>
      <c r="I1058" s="268"/>
      <c r="J1058" s="269"/>
      <c r="K1058" s="269"/>
      <c r="L1058" s="269"/>
      <c r="M1058" s="269"/>
    </row>
    <row r="1059" customFormat="false" ht="13.5" hidden="false" customHeight="true" outlineLevel="0" collapsed="false">
      <c r="A1059" s="261"/>
      <c r="B1059" s="262"/>
      <c r="C1059" s="262"/>
      <c r="D1059" s="263"/>
      <c r="E1059" s="264"/>
      <c r="F1059" s="282"/>
      <c r="G1059" s="283"/>
      <c r="H1059" s="284"/>
      <c r="I1059" s="283" t="s">
        <v>30</v>
      </c>
      <c r="J1059" s="272" t="n">
        <f aca="false">SUM(J1056:J1058)</f>
        <v>111</v>
      </c>
      <c r="K1059" s="272" t="n">
        <f aca="false">SUM(K1056:K1058)</f>
        <v>111</v>
      </c>
      <c r="L1059" s="272" t="n">
        <f aca="false">SUM(L1054:L1058)</f>
        <v>111</v>
      </c>
      <c r="M1059" s="273" t="n">
        <f aca="false">L1059/K1059*100</f>
        <v>100</v>
      </c>
    </row>
    <row r="1060" customFormat="false" ht="15" hidden="false" customHeight="true" outlineLevel="0" collapsed="false">
      <c r="A1060" s="261"/>
      <c r="B1060" s="262"/>
      <c r="C1060" s="262"/>
      <c r="D1060" s="263"/>
      <c r="E1060" s="264"/>
      <c r="F1060" s="265"/>
      <c r="G1060" s="266"/>
      <c r="H1060" s="267"/>
      <c r="I1060" s="266"/>
      <c r="J1060" s="274"/>
      <c r="K1060" s="274"/>
      <c r="L1060" s="274"/>
      <c r="M1060" s="274"/>
    </row>
    <row r="1061" customFormat="false" ht="15" hidden="false" customHeight="true" outlineLevel="0" collapsed="false">
      <c r="A1061" s="261"/>
      <c r="B1061" s="262" t="n">
        <v>2</v>
      </c>
      <c r="C1061" s="262" t="n">
        <v>2</v>
      </c>
      <c r="D1061" s="263"/>
      <c r="E1061" s="264"/>
      <c r="F1061" s="265"/>
      <c r="G1061" s="270" t="s">
        <v>430</v>
      </c>
      <c r="H1061" s="267"/>
      <c r="I1061" s="268"/>
      <c r="J1061" s="269"/>
      <c r="K1061" s="269"/>
      <c r="L1061" s="269"/>
      <c r="M1061" s="269"/>
    </row>
    <row r="1062" customFormat="false" ht="15" hidden="false" customHeight="true" outlineLevel="0" collapsed="false">
      <c r="A1062" s="261"/>
      <c r="B1062" s="262"/>
      <c r="C1062" s="262"/>
      <c r="D1062" s="263" t="n">
        <v>1</v>
      </c>
      <c r="E1062" s="264"/>
      <c r="F1062" s="265"/>
      <c r="G1062" s="266"/>
      <c r="H1062" s="267" t="s">
        <v>331</v>
      </c>
      <c r="I1062" s="268"/>
      <c r="J1062" s="269"/>
      <c r="K1062" s="269"/>
      <c r="L1062" s="269"/>
      <c r="M1062" s="269"/>
    </row>
    <row r="1063" customFormat="false" ht="15" hidden="false" customHeight="true" outlineLevel="0" collapsed="false">
      <c r="A1063" s="261"/>
      <c r="B1063" s="262"/>
      <c r="C1063" s="262"/>
      <c r="D1063" s="263"/>
      <c r="E1063" s="264" t="n">
        <v>1</v>
      </c>
      <c r="F1063" s="265"/>
      <c r="G1063" s="266"/>
      <c r="H1063" s="267"/>
      <c r="I1063" s="268" t="s">
        <v>332</v>
      </c>
      <c r="J1063" s="271" t="n">
        <v>220</v>
      </c>
      <c r="K1063" s="271" t="n">
        <v>220</v>
      </c>
      <c r="L1063" s="217" t="n">
        <v>220</v>
      </c>
      <c r="M1063" s="218" t="n">
        <f aca="false">L1063/K1063*100</f>
        <v>100</v>
      </c>
    </row>
    <row r="1064" customFormat="false" ht="15" hidden="false" customHeight="true" outlineLevel="0" collapsed="false">
      <c r="A1064" s="261"/>
      <c r="B1064" s="262"/>
      <c r="C1064" s="262"/>
      <c r="D1064" s="263"/>
      <c r="E1064" s="264" t="n">
        <v>2</v>
      </c>
      <c r="F1064" s="265"/>
      <c r="G1064" s="266"/>
      <c r="H1064" s="267"/>
      <c r="I1064" s="268" t="s">
        <v>333</v>
      </c>
      <c r="J1064" s="271" t="n">
        <v>24</v>
      </c>
      <c r="K1064" s="271" t="n">
        <v>24</v>
      </c>
      <c r="L1064" s="217" t="n">
        <v>24</v>
      </c>
      <c r="M1064" s="218" t="n">
        <f aca="false">L1064/K1064*100</f>
        <v>100</v>
      </c>
    </row>
    <row r="1065" customFormat="false" ht="15" hidden="false" customHeight="true" outlineLevel="0" collapsed="false">
      <c r="A1065" s="261"/>
      <c r="B1065" s="262"/>
      <c r="C1065" s="262"/>
      <c r="D1065" s="263"/>
      <c r="E1065" s="264"/>
      <c r="F1065" s="265"/>
      <c r="G1065" s="266"/>
      <c r="H1065" s="267"/>
      <c r="I1065" s="268"/>
      <c r="J1065" s="269"/>
      <c r="K1065" s="269"/>
      <c r="L1065" s="269"/>
      <c r="M1065" s="269"/>
    </row>
    <row r="1066" customFormat="false" ht="15" hidden="false" customHeight="true" outlineLevel="0" collapsed="false">
      <c r="A1066" s="261"/>
      <c r="B1066" s="262"/>
      <c r="C1066" s="262"/>
      <c r="D1066" s="263"/>
      <c r="E1066" s="264"/>
      <c r="F1066" s="282"/>
      <c r="G1066" s="283"/>
      <c r="H1066" s="284"/>
      <c r="I1066" s="283" t="s">
        <v>30</v>
      </c>
      <c r="J1066" s="272" t="n">
        <f aca="false">SUM(J1060:J1065)</f>
        <v>244</v>
      </c>
      <c r="K1066" s="272" t="n">
        <f aca="false">SUM(K1060:K1065)</f>
        <v>244</v>
      </c>
      <c r="L1066" s="272" t="n">
        <f aca="false">SUM(L1060:L1065)</f>
        <v>244</v>
      </c>
      <c r="M1066" s="273" t="n">
        <f aca="false">L1066/K1066*100</f>
        <v>100</v>
      </c>
    </row>
    <row r="1067" customFormat="false" ht="15" hidden="false" customHeight="true" outlineLevel="0" collapsed="false">
      <c r="A1067" s="261"/>
      <c r="B1067" s="262"/>
      <c r="C1067" s="262"/>
      <c r="D1067" s="263"/>
      <c r="E1067" s="264"/>
      <c r="F1067" s="265"/>
      <c r="G1067" s="266"/>
      <c r="H1067" s="267"/>
      <c r="I1067" s="266"/>
      <c r="J1067" s="274"/>
      <c r="K1067" s="274"/>
      <c r="L1067" s="274"/>
      <c r="M1067" s="274"/>
    </row>
    <row r="1068" customFormat="false" ht="15" hidden="false" customHeight="true" outlineLevel="0" collapsed="false">
      <c r="A1068" s="261"/>
      <c r="B1068" s="262" t="n">
        <v>3</v>
      </c>
      <c r="C1068" s="262" t="n">
        <v>2</v>
      </c>
      <c r="D1068" s="263"/>
      <c r="E1068" s="264"/>
      <c r="F1068" s="265"/>
      <c r="G1068" s="270" t="s">
        <v>431</v>
      </c>
      <c r="H1068" s="267"/>
      <c r="I1068" s="268"/>
      <c r="J1068" s="269"/>
      <c r="K1068" s="269"/>
      <c r="L1068" s="269"/>
      <c r="M1068" s="269"/>
    </row>
    <row r="1069" customFormat="false" ht="15" hidden="false" customHeight="true" outlineLevel="0" collapsed="false">
      <c r="A1069" s="261"/>
      <c r="B1069" s="262"/>
      <c r="C1069" s="262"/>
      <c r="D1069" s="263" t="n">
        <v>1</v>
      </c>
      <c r="E1069" s="264"/>
      <c r="F1069" s="265"/>
      <c r="G1069" s="266"/>
      <c r="H1069" s="267" t="s">
        <v>331</v>
      </c>
      <c r="I1069" s="268"/>
      <c r="J1069" s="269"/>
      <c r="K1069" s="269"/>
      <c r="L1069" s="269"/>
      <c r="M1069" s="269"/>
    </row>
    <row r="1070" customFormat="false" ht="15" hidden="false" customHeight="true" outlineLevel="0" collapsed="false">
      <c r="A1070" s="261"/>
      <c r="B1070" s="262"/>
      <c r="C1070" s="262"/>
      <c r="D1070" s="263"/>
      <c r="E1070" s="264" t="n">
        <v>1</v>
      </c>
      <c r="F1070" s="265"/>
      <c r="G1070" s="266"/>
      <c r="H1070" s="267"/>
      <c r="I1070" s="268" t="s">
        <v>332</v>
      </c>
      <c r="J1070" s="271" t="n">
        <v>108</v>
      </c>
      <c r="K1070" s="271" t="n">
        <v>182</v>
      </c>
      <c r="L1070" s="217" t="n">
        <v>91</v>
      </c>
      <c r="M1070" s="218" t="n">
        <f aca="false">L1070/K1070*100</f>
        <v>50</v>
      </c>
    </row>
    <row r="1071" customFormat="false" ht="15" hidden="false" customHeight="true" outlineLevel="0" collapsed="false">
      <c r="A1071" s="261"/>
      <c r="B1071" s="262"/>
      <c r="C1071" s="262"/>
      <c r="D1071" s="263"/>
      <c r="E1071" s="264" t="n">
        <v>2</v>
      </c>
      <c r="F1071" s="265"/>
      <c r="G1071" s="266"/>
      <c r="H1071" s="267"/>
      <c r="I1071" s="268" t="s">
        <v>333</v>
      </c>
      <c r="J1071" s="271" t="n">
        <v>12</v>
      </c>
      <c r="K1071" s="271" t="n">
        <v>20</v>
      </c>
      <c r="L1071" s="217" t="n">
        <v>10</v>
      </c>
      <c r="M1071" s="218" t="n">
        <f aca="false">L1071/K1071*100</f>
        <v>50</v>
      </c>
    </row>
    <row r="1072" customFormat="false" ht="15" hidden="false" customHeight="true" outlineLevel="0" collapsed="false">
      <c r="A1072" s="261"/>
      <c r="B1072" s="262"/>
      <c r="C1072" s="262"/>
      <c r="D1072" s="263"/>
      <c r="E1072" s="264" t="n">
        <v>5</v>
      </c>
      <c r="F1072" s="265"/>
      <c r="G1072" s="266"/>
      <c r="H1072" s="267"/>
      <c r="I1072" s="268" t="s">
        <v>339</v>
      </c>
      <c r="J1072" s="271" t="n">
        <v>150</v>
      </c>
      <c r="K1072" s="271" t="n">
        <v>150</v>
      </c>
      <c r="L1072" s="217" t="n">
        <v>150</v>
      </c>
      <c r="M1072" s="218" t="n">
        <f aca="false">L1072/K1072*100</f>
        <v>100</v>
      </c>
    </row>
    <row r="1073" customFormat="false" ht="15" hidden="false" customHeight="true" outlineLevel="0" collapsed="false">
      <c r="A1073" s="261"/>
      <c r="B1073" s="262"/>
      <c r="C1073" s="262"/>
      <c r="D1073" s="263"/>
      <c r="E1073" s="264"/>
      <c r="F1073" s="265"/>
      <c r="G1073" s="266"/>
      <c r="H1073" s="267"/>
      <c r="I1073" s="268"/>
      <c r="J1073" s="269"/>
      <c r="K1073" s="269"/>
      <c r="L1073" s="269"/>
      <c r="M1073" s="269"/>
    </row>
    <row r="1074" customFormat="false" ht="15" hidden="false" customHeight="true" outlineLevel="0" collapsed="false">
      <c r="A1074" s="261"/>
      <c r="B1074" s="262"/>
      <c r="C1074" s="262"/>
      <c r="D1074" s="263"/>
      <c r="E1074" s="264"/>
      <c r="F1074" s="282"/>
      <c r="G1074" s="283"/>
      <c r="H1074" s="284"/>
      <c r="I1074" s="283" t="s">
        <v>30</v>
      </c>
      <c r="J1074" s="272" t="n">
        <f aca="false">SUM(J1067:J1073)</f>
        <v>270</v>
      </c>
      <c r="K1074" s="272" t="n">
        <f aca="false">SUM(K1067:K1073)</f>
        <v>352</v>
      </c>
      <c r="L1074" s="272" t="n">
        <f aca="false">SUM(L1067:L1073)</f>
        <v>251</v>
      </c>
      <c r="M1074" s="273" t="n">
        <f aca="false">L1074/K1074*100</f>
        <v>71.3068181818182</v>
      </c>
    </row>
    <row r="1075" customFormat="false" ht="15" hidden="false" customHeight="true" outlineLevel="0" collapsed="false">
      <c r="A1075" s="261"/>
      <c r="B1075" s="262"/>
      <c r="C1075" s="262"/>
      <c r="D1075" s="263"/>
      <c r="E1075" s="264"/>
      <c r="F1075" s="265"/>
      <c r="G1075" s="266"/>
      <c r="H1075" s="267"/>
      <c r="I1075" s="266"/>
      <c r="J1075" s="274"/>
      <c r="K1075" s="274"/>
      <c r="L1075" s="274"/>
      <c r="M1075" s="274"/>
    </row>
    <row r="1076" customFormat="false" ht="15" hidden="false" customHeight="true" outlineLevel="0" collapsed="false">
      <c r="A1076" s="261"/>
      <c r="B1076" s="262" t="n">
        <v>4</v>
      </c>
      <c r="C1076" s="262" t="n">
        <v>2</v>
      </c>
      <c r="D1076" s="263"/>
      <c r="E1076" s="264"/>
      <c r="F1076" s="265"/>
      <c r="G1076" s="270" t="s">
        <v>432</v>
      </c>
      <c r="H1076" s="267"/>
      <c r="I1076" s="268"/>
      <c r="J1076" s="269"/>
      <c r="K1076" s="269"/>
      <c r="L1076" s="269"/>
      <c r="M1076" s="269"/>
    </row>
    <row r="1077" customFormat="false" ht="15" hidden="false" customHeight="true" outlineLevel="0" collapsed="false">
      <c r="A1077" s="261"/>
      <c r="B1077" s="262"/>
      <c r="C1077" s="262"/>
      <c r="D1077" s="263" t="n">
        <v>1</v>
      </c>
      <c r="E1077" s="264"/>
      <c r="F1077" s="265"/>
      <c r="G1077" s="266"/>
      <c r="H1077" s="267" t="s">
        <v>331</v>
      </c>
      <c r="I1077" s="268"/>
      <c r="J1077" s="269"/>
      <c r="K1077" s="269"/>
      <c r="L1077" s="269"/>
      <c r="M1077" s="269"/>
    </row>
    <row r="1078" customFormat="false" ht="15" hidden="false" customHeight="true" outlineLevel="0" collapsed="false">
      <c r="A1078" s="261"/>
      <c r="B1078" s="262"/>
      <c r="C1078" s="262"/>
      <c r="D1078" s="263"/>
      <c r="E1078" s="264" t="n">
        <v>1</v>
      </c>
      <c r="F1078" s="265"/>
      <c r="G1078" s="266"/>
      <c r="H1078" s="267"/>
      <c r="I1078" s="268" t="s">
        <v>332</v>
      </c>
      <c r="J1078" s="281" t="n">
        <v>30</v>
      </c>
      <c r="K1078" s="281" t="n">
        <v>22</v>
      </c>
      <c r="L1078" s="217" t="n">
        <v>22</v>
      </c>
      <c r="M1078" s="218" t="n">
        <f aca="false">L1078/K1078*100</f>
        <v>100</v>
      </c>
    </row>
    <row r="1079" customFormat="false" ht="15" hidden="false" customHeight="true" outlineLevel="0" collapsed="false">
      <c r="A1079" s="261"/>
      <c r="B1079" s="262"/>
      <c r="C1079" s="262"/>
      <c r="D1079" s="263"/>
      <c r="E1079" s="264" t="n">
        <v>2</v>
      </c>
      <c r="F1079" s="265"/>
      <c r="G1079" s="266"/>
      <c r="H1079" s="267"/>
      <c r="I1079" s="268" t="s">
        <v>333</v>
      </c>
      <c r="J1079" s="281" t="n">
        <v>9</v>
      </c>
      <c r="K1079" s="281" t="n">
        <v>4</v>
      </c>
      <c r="L1079" s="217" t="n">
        <v>4</v>
      </c>
      <c r="M1079" s="218" t="n">
        <f aca="false">L1079/K1079*100</f>
        <v>100</v>
      </c>
    </row>
    <row r="1080" customFormat="false" ht="15" hidden="false" customHeight="true" outlineLevel="0" collapsed="false">
      <c r="A1080" s="261"/>
      <c r="B1080" s="262"/>
      <c r="C1080" s="262"/>
      <c r="D1080" s="263"/>
      <c r="E1080" s="264" t="n">
        <v>3</v>
      </c>
      <c r="F1080" s="265"/>
      <c r="G1080" s="266"/>
      <c r="H1080" s="267"/>
      <c r="I1080" s="268" t="s">
        <v>334</v>
      </c>
      <c r="J1080" s="271" t="n">
        <v>661</v>
      </c>
      <c r="K1080" s="271" t="n">
        <v>3155</v>
      </c>
      <c r="L1080" s="217" t="n">
        <v>3147</v>
      </c>
      <c r="M1080" s="218" t="n">
        <f aca="false">L1080/K1080*100</f>
        <v>99.7464342313788</v>
      </c>
    </row>
    <row r="1081" customFormat="false" ht="15" hidden="false" customHeight="true" outlineLevel="0" collapsed="false">
      <c r="A1081" s="261"/>
      <c r="B1081" s="262"/>
      <c r="C1081" s="262"/>
      <c r="D1081" s="263"/>
      <c r="E1081" s="264"/>
      <c r="F1081" s="265"/>
      <c r="G1081" s="266"/>
      <c r="H1081" s="267"/>
      <c r="I1081" s="268"/>
      <c r="J1081" s="269"/>
      <c r="K1081" s="269"/>
      <c r="L1081" s="269"/>
      <c r="M1081" s="269"/>
    </row>
    <row r="1082" customFormat="false" ht="15" hidden="false" customHeight="true" outlineLevel="0" collapsed="false">
      <c r="A1082" s="261"/>
      <c r="B1082" s="262"/>
      <c r="C1082" s="262"/>
      <c r="D1082" s="263"/>
      <c r="E1082" s="264"/>
      <c r="F1082" s="282"/>
      <c r="G1082" s="283"/>
      <c r="H1082" s="284"/>
      <c r="I1082" s="283" t="s">
        <v>30</v>
      </c>
      <c r="J1082" s="272" t="n">
        <f aca="false">SUM(J1075:J1081)</f>
        <v>700</v>
      </c>
      <c r="K1082" s="272" t="n">
        <f aca="false">SUM(K1075:K1081)</f>
        <v>3181</v>
      </c>
      <c r="L1082" s="272" t="n">
        <f aca="false">SUM(L1075:L1081)</f>
        <v>3173</v>
      </c>
      <c r="M1082" s="273" t="n">
        <f aca="false">L1082/K1082*100</f>
        <v>99.7485067588809</v>
      </c>
    </row>
    <row r="1083" customFormat="false" ht="15" hidden="false" customHeight="true" outlineLevel="0" collapsed="false">
      <c r="A1083" s="261"/>
      <c r="B1083" s="262"/>
      <c r="C1083" s="262"/>
      <c r="D1083" s="263"/>
      <c r="E1083" s="264"/>
      <c r="F1083" s="265"/>
      <c r="G1083" s="266"/>
      <c r="H1083" s="267"/>
      <c r="I1083" s="266"/>
      <c r="J1083" s="274"/>
      <c r="K1083" s="274"/>
      <c r="L1083" s="274"/>
      <c r="M1083" s="274"/>
    </row>
    <row r="1084" customFormat="false" ht="15" hidden="false" customHeight="true" outlineLevel="0" collapsed="false">
      <c r="A1084" s="261"/>
      <c r="B1084" s="262" t="n">
        <v>5</v>
      </c>
      <c r="C1084" s="262" t="n">
        <v>2</v>
      </c>
      <c r="D1084" s="263"/>
      <c r="E1084" s="264"/>
      <c r="F1084" s="265"/>
      <c r="G1084" s="270" t="s">
        <v>433</v>
      </c>
      <c r="H1084" s="267"/>
      <c r="I1084" s="268"/>
      <c r="J1084" s="269"/>
      <c r="K1084" s="269"/>
      <c r="L1084" s="269"/>
      <c r="M1084" s="269"/>
    </row>
    <row r="1085" customFormat="false" ht="15" hidden="false" customHeight="true" outlineLevel="0" collapsed="false">
      <c r="A1085" s="261"/>
      <c r="B1085" s="262"/>
      <c r="C1085" s="262"/>
      <c r="D1085" s="263" t="n">
        <v>1</v>
      </c>
      <c r="E1085" s="264"/>
      <c r="F1085" s="265"/>
      <c r="G1085" s="266"/>
      <c r="H1085" s="267" t="s">
        <v>331</v>
      </c>
      <c r="I1085" s="268"/>
      <c r="J1085" s="269"/>
      <c r="K1085" s="269"/>
      <c r="L1085" s="269"/>
      <c r="M1085" s="269"/>
    </row>
    <row r="1086" customFormat="false" ht="15" hidden="false" customHeight="true" outlineLevel="0" collapsed="false">
      <c r="A1086" s="261"/>
      <c r="B1086" s="262"/>
      <c r="C1086" s="262"/>
      <c r="D1086" s="263"/>
      <c r="E1086" s="264" t="n">
        <v>5</v>
      </c>
      <c r="F1086" s="265"/>
      <c r="G1086" s="266"/>
      <c r="H1086" s="267"/>
      <c r="I1086" s="268" t="s">
        <v>339</v>
      </c>
      <c r="J1086" s="271" t="n">
        <v>4000</v>
      </c>
      <c r="K1086" s="271" t="n">
        <v>5000</v>
      </c>
      <c r="L1086" s="217" t="n">
        <v>5000</v>
      </c>
      <c r="M1086" s="218" t="n">
        <f aca="false">L1086/K1086*100</f>
        <v>100</v>
      </c>
    </row>
    <row r="1087" customFormat="false" ht="15" hidden="false" customHeight="true" outlineLevel="0" collapsed="false">
      <c r="A1087" s="261"/>
      <c r="B1087" s="262"/>
      <c r="C1087" s="262"/>
      <c r="D1087" s="263"/>
      <c r="E1087" s="264"/>
      <c r="F1087" s="265"/>
      <c r="G1087" s="266"/>
      <c r="H1087" s="267"/>
      <c r="I1087" s="268"/>
      <c r="J1087" s="269"/>
      <c r="K1087" s="269"/>
      <c r="L1087" s="269"/>
      <c r="M1087" s="269"/>
    </row>
    <row r="1088" customFormat="false" ht="15" hidden="false" customHeight="true" outlineLevel="0" collapsed="false">
      <c r="A1088" s="261"/>
      <c r="B1088" s="262"/>
      <c r="C1088" s="262"/>
      <c r="D1088" s="263"/>
      <c r="E1088" s="264"/>
      <c r="F1088" s="282"/>
      <c r="G1088" s="283"/>
      <c r="H1088" s="284"/>
      <c r="I1088" s="283" t="s">
        <v>30</v>
      </c>
      <c r="J1088" s="272" t="n">
        <f aca="false">SUM(J1083:J1087)</f>
        <v>4000</v>
      </c>
      <c r="K1088" s="272" t="n">
        <f aca="false">SUM(K1083:K1087)</f>
        <v>5000</v>
      </c>
      <c r="L1088" s="272" t="n">
        <f aca="false">SUM(L1083:L1087)</f>
        <v>5000</v>
      </c>
      <c r="M1088" s="273" t="n">
        <f aca="false">L1088/K1088*100</f>
        <v>100</v>
      </c>
    </row>
    <row r="1089" customFormat="false" ht="15" hidden="false" customHeight="true" outlineLevel="0" collapsed="false">
      <c r="A1089" s="261"/>
      <c r="B1089" s="262"/>
      <c r="C1089" s="262"/>
      <c r="D1089" s="263"/>
      <c r="E1089" s="264"/>
      <c r="F1089" s="265"/>
      <c r="G1089" s="266"/>
      <c r="H1089" s="267"/>
      <c r="I1089" s="266"/>
      <c r="J1089" s="274"/>
      <c r="K1089" s="274"/>
      <c r="L1089" s="274"/>
      <c r="M1089" s="274"/>
    </row>
    <row r="1090" customFormat="false" ht="15" hidden="false" customHeight="true" outlineLevel="0" collapsed="false">
      <c r="A1090" s="261"/>
      <c r="B1090" s="262" t="n">
        <v>6</v>
      </c>
      <c r="C1090" s="262" t="n">
        <v>2</v>
      </c>
      <c r="D1090" s="263"/>
      <c r="E1090" s="264"/>
      <c r="F1090" s="265"/>
      <c r="G1090" s="270" t="s">
        <v>434</v>
      </c>
      <c r="H1090" s="267"/>
      <c r="I1090" s="268"/>
      <c r="J1090" s="269"/>
      <c r="K1090" s="269"/>
      <c r="L1090" s="269"/>
      <c r="M1090" s="269"/>
    </row>
    <row r="1091" customFormat="false" ht="15" hidden="false" customHeight="true" outlineLevel="0" collapsed="false">
      <c r="A1091" s="261"/>
      <c r="B1091" s="262"/>
      <c r="C1091" s="262"/>
      <c r="D1091" s="263" t="n">
        <v>1</v>
      </c>
      <c r="E1091" s="264"/>
      <c r="F1091" s="265"/>
      <c r="G1091" s="266"/>
      <c r="H1091" s="267" t="s">
        <v>331</v>
      </c>
      <c r="I1091" s="268"/>
      <c r="J1091" s="269"/>
      <c r="K1091" s="269"/>
      <c r="L1091" s="269"/>
      <c r="M1091" s="269"/>
    </row>
    <row r="1092" customFormat="false" ht="15" hidden="false" customHeight="true" outlineLevel="0" collapsed="false">
      <c r="A1092" s="261"/>
      <c r="B1092" s="262"/>
      <c r="C1092" s="262"/>
      <c r="D1092" s="263"/>
      <c r="E1092" s="264" t="n">
        <v>5</v>
      </c>
      <c r="F1092" s="265"/>
      <c r="G1092" s="266"/>
      <c r="H1092" s="267"/>
      <c r="I1092" s="268" t="s">
        <v>339</v>
      </c>
      <c r="J1092" s="271" t="n">
        <v>300</v>
      </c>
      <c r="K1092" s="271" t="n">
        <v>300</v>
      </c>
      <c r="L1092" s="217" t="n">
        <v>300</v>
      </c>
      <c r="M1092" s="218" t="n">
        <f aca="false">L1092/K1092*100</f>
        <v>100</v>
      </c>
    </row>
    <row r="1093" customFormat="false" ht="15" hidden="false" customHeight="true" outlineLevel="0" collapsed="false">
      <c r="A1093" s="261"/>
      <c r="B1093" s="262"/>
      <c r="C1093" s="262"/>
      <c r="D1093" s="263"/>
      <c r="E1093" s="264"/>
      <c r="F1093" s="265"/>
      <c r="G1093" s="266"/>
      <c r="H1093" s="267"/>
      <c r="I1093" s="268"/>
      <c r="J1093" s="269"/>
      <c r="K1093" s="269"/>
      <c r="L1093" s="269"/>
      <c r="M1093" s="269"/>
    </row>
    <row r="1094" customFormat="false" ht="15" hidden="false" customHeight="true" outlineLevel="0" collapsed="false">
      <c r="A1094" s="261"/>
      <c r="B1094" s="262"/>
      <c r="C1094" s="262"/>
      <c r="D1094" s="263"/>
      <c r="E1094" s="264"/>
      <c r="F1094" s="282"/>
      <c r="G1094" s="283"/>
      <c r="H1094" s="284"/>
      <c r="I1094" s="283" t="s">
        <v>30</v>
      </c>
      <c r="J1094" s="272" t="n">
        <f aca="false">SUM(J1089:J1093)</f>
        <v>300</v>
      </c>
      <c r="K1094" s="272" t="n">
        <f aca="false">SUM(K1089:K1093)</f>
        <v>300</v>
      </c>
      <c r="L1094" s="272" t="n">
        <f aca="false">SUM(L1089:L1093)</f>
        <v>300</v>
      </c>
      <c r="M1094" s="273" t="n">
        <f aca="false">L1094/K1094*100</f>
        <v>100</v>
      </c>
    </row>
    <row r="1095" customFormat="false" ht="15" hidden="false" customHeight="true" outlineLevel="0" collapsed="false">
      <c r="A1095" s="261"/>
      <c r="B1095" s="262"/>
      <c r="C1095" s="262"/>
      <c r="D1095" s="263"/>
      <c r="E1095" s="264"/>
      <c r="F1095" s="276"/>
      <c r="G1095" s="266"/>
      <c r="H1095" s="267"/>
      <c r="I1095" s="268"/>
      <c r="J1095" s="275"/>
      <c r="K1095" s="275"/>
      <c r="L1095" s="275"/>
      <c r="M1095" s="275"/>
    </row>
    <row r="1096" customFormat="false" ht="15" hidden="false" customHeight="true" outlineLevel="0" collapsed="false">
      <c r="A1096" s="261"/>
      <c r="B1096" s="262" t="n">
        <v>7</v>
      </c>
      <c r="C1096" s="262" t="n">
        <v>2</v>
      </c>
      <c r="D1096" s="263"/>
      <c r="E1096" s="264"/>
      <c r="F1096" s="265"/>
      <c r="G1096" s="270" t="s">
        <v>435</v>
      </c>
      <c r="H1096" s="267"/>
      <c r="I1096" s="268"/>
      <c r="J1096" s="269"/>
      <c r="K1096" s="269"/>
      <c r="L1096" s="269"/>
      <c r="M1096" s="269"/>
    </row>
    <row r="1097" customFormat="false" ht="15" hidden="false" customHeight="true" outlineLevel="0" collapsed="false">
      <c r="A1097" s="261"/>
      <c r="B1097" s="262"/>
      <c r="C1097" s="262"/>
      <c r="D1097" s="263" t="n">
        <v>1</v>
      </c>
      <c r="E1097" s="264"/>
      <c r="F1097" s="265"/>
      <c r="G1097" s="266"/>
      <c r="H1097" s="267" t="s">
        <v>331</v>
      </c>
      <c r="I1097" s="268"/>
      <c r="J1097" s="269"/>
      <c r="K1097" s="269"/>
      <c r="L1097" s="269"/>
      <c r="M1097" s="269"/>
    </row>
    <row r="1098" customFormat="false" ht="15" hidden="false" customHeight="true" outlineLevel="0" collapsed="false">
      <c r="A1098" s="261"/>
      <c r="B1098" s="262"/>
      <c r="C1098" s="262"/>
      <c r="D1098" s="263"/>
      <c r="E1098" s="264" t="n">
        <v>1</v>
      </c>
      <c r="F1098" s="265"/>
      <c r="G1098" s="266"/>
      <c r="H1098" s="267"/>
      <c r="I1098" s="268" t="s">
        <v>332</v>
      </c>
      <c r="J1098" s="281" t="n">
        <v>180</v>
      </c>
      <c r="K1098" s="281" t="n">
        <v>110</v>
      </c>
      <c r="L1098" s="217" t="n">
        <v>110</v>
      </c>
      <c r="M1098" s="218" t="n">
        <f aca="false">L1098/K1098*100</f>
        <v>100</v>
      </c>
    </row>
    <row r="1099" customFormat="false" ht="15" hidden="false" customHeight="true" outlineLevel="0" collapsed="false">
      <c r="A1099" s="261"/>
      <c r="B1099" s="262"/>
      <c r="C1099" s="262"/>
      <c r="D1099" s="263"/>
      <c r="E1099" s="264" t="n">
        <v>2</v>
      </c>
      <c r="F1099" s="265"/>
      <c r="G1099" s="266"/>
      <c r="H1099" s="267"/>
      <c r="I1099" s="268" t="s">
        <v>333</v>
      </c>
      <c r="J1099" s="281" t="n">
        <v>20</v>
      </c>
      <c r="K1099" s="281" t="n">
        <v>8</v>
      </c>
      <c r="L1099" s="217" t="n">
        <v>8</v>
      </c>
      <c r="M1099" s="218" t="n">
        <f aca="false">L1099/K1099*100</f>
        <v>100</v>
      </c>
    </row>
    <row r="1100" customFormat="false" ht="15" hidden="false" customHeight="true" outlineLevel="0" collapsed="false">
      <c r="A1100" s="261"/>
      <c r="B1100" s="262"/>
      <c r="C1100" s="262"/>
      <c r="D1100" s="263"/>
      <c r="E1100" s="264" t="n">
        <v>5</v>
      </c>
      <c r="F1100" s="265"/>
      <c r="G1100" s="266"/>
      <c r="H1100" s="267"/>
      <c r="I1100" s="268" t="s">
        <v>339</v>
      </c>
      <c r="J1100" s="271" t="n">
        <v>2800</v>
      </c>
      <c r="K1100" s="271" t="n">
        <v>3850</v>
      </c>
      <c r="L1100" s="217" t="n">
        <v>3850</v>
      </c>
      <c r="M1100" s="218" t="n">
        <f aca="false">L1100/K1100*100</f>
        <v>100</v>
      </c>
    </row>
    <row r="1101" customFormat="false" ht="15" hidden="false" customHeight="true" outlineLevel="0" collapsed="false">
      <c r="A1101" s="261"/>
      <c r="B1101" s="262"/>
      <c r="C1101" s="262"/>
      <c r="D1101" s="263"/>
      <c r="E1101" s="264"/>
      <c r="F1101" s="265"/>
      <c r="G1101" s="266"/>
      <c r="H1101" s="267"/>
      <c r="I1101" s="268"/>
      <c r="J1101" s="269"/>
      <c r="K1101" s="269"/>
      <c r="L1101" s="269"/>
      <c r="M1101" s="269"/>
    </row>
    <row r="1102" customFormat="false" ht="15" hidden="false" customHeight="true" outlineLevel="0" collapsed="false">
      <c r="A1102" s="261"/>
      <c r="B1102" s="262"/>
      <c r="C1102" s="262"/>
      <c r="D1102" s="263"/>
      <c r="E1102" s="264"/>
      <c r="F1102" s="282"/>
      <c r="G1102" s="283"/>
      <c r="H1102" s="284"/>
      <c r="I1102" s="283" t="s">
        <v>30</v>
      </c>
      <c r="J1102" s="272" t="n">
        <f aca="false">SUM(J1095:J1101)</f>
        <v>3000</v>
      </c>
      <c r="K1102" s="272" t="n">
        <f aca="false">SUM(K1095:K1101)</f>
        <v>3968</v>
      </c>
      <c r="L1102" s="272" t="n">
        <f aca="false">SUM(L1095:L1101)</f>
        <v>3968</v>
      </c>
      <c r="M1102" s="273" t="n">
        <f aca="false">L1102/K1102*100</f>
        <v>100</v>
      </c>
    </row>
    <row r="1103" customFormat="false" ht="15" hidden="false" customHeight="true" outlineLevel="0" collapsed="false">
      <c r="A1103" s="261"/>
      <c r="B1103" s="262"/>
      <c r="C1103" s="262"/>
      <c r="D1103" s="263"/>
      <c r="E1103" s="264"/>
      <c r="F1103" s="276"/>
      <c r="G1103" s="266"/>
      <c r="H1103" s="267"/>
      <c r="I1103" s="276"/>
      <c r="J1103" s="280"/>
      <c r="K1103" s="280"/>
      <c r="L1103" s="280"/>
      <c r="M1103" s="280"/>
    </row>
    <row r="1104" customFormat="false" ht="14.25" hidden="false" customHeight="true" outlineLevel="0" collapsed="false">
      <c r="A1104" s="261"/>
      <c r="B1104" s="262" t="n">
        <v>8</v>
      </c>
      <c r="C1104" s="262" t="n">
        <v>2</v>
      </c>
      <c r="D1104" s="263"/>
      <c r="E1104" s="264"/>
      <c r="F1104" s="265"/>
      <c r="G1104" s="270" t="s">
        <v>436</v>
      </c>
      <c r="H1104" s="267"/>
      <c r="I1104" s="268"/>
      <c r="J1104" s="269"/>
      <c r="K1104" s="269"/>
      <c r="L1104" s="269"/>
      <c r="M1104" s="269"/>
    </row>
    <row r="1105" customFormat="false" ht="14.25" hidden="false" customHeight="true" outlineLevel="0" collapsed="false">
      <c r="A1105" s="261"/>
      <c r="B1105" s="262"/>
      <c r="C1105" s="262"/>
      <c r="D1105" s="263" t="n">
        <v>1</v>
      </c>
      <c r="E1105" s="264"/>
      <c r="F1105" s="265"/>
      <c r="G1105" s="266"/>
      <c r="H1105" s="267" t="s">
        <v>331</v>
      </c>
      <c r="I1105" s="268"/>
      <c r="J1105" s="269"/>
      <c r="K1105" s="269"/>
      <c r="L1105" s="269"/>
      <c r="M1105" s="269"/>
    </row>
    <row r="1106" customFormat="false" ht="14.25" hidden="false" customHeight="true" outlineLevel="0" collapsed="false">
      <c r="A1106" s="261"/>
      <c r="B1106" s="262"/>
      <c r="C1106" s="262"/>
      <c r="D1106" s="263"/>
      <c r="E1106" s="264" t="n">
        <v>5</v>
      </c>
      <c r="F1106" s="265"/>
      <c r="G1106" s="266"/>
      <c r="H1106" s="267"/>
      <c r="I1106" s="268" t="s">
        <v>339</v>
      </c>
      <c r="J1106" s="271" t="n">
        <v>300</v>
      </c>
      <c r="K1106" s="271" t="n">
        <v>300</v>
      </c>
      <c r="L1106" s="217" t="n">
        <v>300</v>
      </c>
      <c r="M1106" s="218" t="n">
        <f aca="false">L1106/K1106*100</f>
        <v>100</v>
      </c>
    </row>
    <row r="1107" customFormat="false" ht="14.25" hidden="false" customHeight="true" outlineLevel="0" collapsed="false">
      <c r="A1107" s="261"/>
      <c r="B1107" s="262"/>
      <c r="C1107" s="262"/>
      <c r="D1107" s="263"/>
      <c r="E1107" s="264"/>
      <c r="F1107" s="265"/>
      <c r="G1107" s="266"/>
      <c r="H1107" s="267"/>
      <c r="I1107" s="268"/>
      <c r="J1107" s="269"/>
      <c r="K1107" s="269"/>
      <c r="L1107" s="269"/>
      <c r="M1107" s="269"/>
    </row>
    <row r="1108" customFormat="false" ht="14.25" hidden="false" customHeight="true" outlineLevel="0" collapsed="false">
      <c r="A1108" s="261"/>
      <c r="B1108" s="262"/>
      <c r="C1108" s="262"/>
      <c r="D1108" s="263"/>
      <c r="E1108" s="264"/>
      <c r="F1108" s="282"/>
      <c r="G1108" s="283"/>
      <c r="H1108" s="284"/>
      <c r="I1108" s="283" t="s">
        <v>30</v>
      </c>
      <c r="J1108" s="272" t="n">
        <f aca="false">SUM(J1104:J1107)</f>
        <v>300</v>
      </c>
      <c r="K1108" s="272" t="n">
        <f aca="false">SUM(K1104:K1107)</f>
        <v>300</v>
      </c>
      <c r="L1108" s="272" t="n">
        <f aca="false">SUM(L1104:L1107)</f>
        <v>300</v>
      </c>
      <c r="M1108" s="273" t="n">
        <f aca="false">L1108/K1108*100</f>
        <v>100</v>
      </c>
    </row>
    <row r="1109" customFormat="false" ht="14.25" hidden="false" customHeight="true" outlineLevel="0" collapsed="false">
      <c r="A1109" s="261"/>
      <c r="B1109" s="262"/>
      <c r="C1109" s="262"/>
      <c r="D1109" s="263"/>
      <c r="E1109" s="264"/>
      <c r="F1109" s="265"/>
      <c r="G1109" s="266"/>
      <c r="H1109" s="267"/>
      <c r="I1109" s="266"/>
      <c r="J1109" s="274"/>
      <c r="K1109" s="274"/>
      <c r="L1109" s="274"/>
      <c r="M1109" s="274"/>
    </row>
    <row r="1110" customFormat="false" ht="14.25" hidden="false" customHeight="true" outlineLevel="0" collapsed="false">
      <c r="A1110" s="261"/>
      <c r="B1110" s="262" t="n">
        <v>9</v>
      </c>
      <c r="C1110" s="262" t="n">
        <v>2</v>
      </c>
      <c r="D1110" s="263"/>
      <c r="E1110" s="264"/>
      <c r="F1110" s="265"/>
      <c r="G1110" s="270" t="s">
        <v>437</v>
      </c>
      <c r="H1110" s="267"/>
      <c r="I1110" s="268"/>
      <c r="J1110" s="269"/>
      <c r="K1110" s="269"/>
      <c r="L1110" s="269"/>
      <c r="M1110" s="269"/>
    </row>
    <row r="1111" customFormat="false" ht="14.25" hidden="false" customHeight="true" outlineLevel="0" collapsed="false">
      <c r="A1111" s="261"/>
      <c r="B1111" s="262"/>
      <c r="C1111" s="262"/>
      <c r="D1111" s="263" t="n">
        <v>1</v>
      </c>
      <c r="E1111" s="264"/>
      <c r="F1111" s="265"/>
      <c r="G1111" s="266"/>
      <c r="H1111" s="267" t="s">
        <v>331</v>
      </c>
      <c r="I1111" s="268"/>
      <c r="J1111" s="269"/>
      <c r="K1111" s="269"/>
      <c r="L1111" s="269"/>
      <c r="M1111" s="269"/>
    </row>
    <row r="1112" customFormat="false" ht="14.25" hidden="false" customHeight="true" outlineLevel="0" collapsed="false">
      <c r="A1112" s="261"/>
      <c r="B1112" s="262"/>
      <c r="C1112" s="262"/>
      <c r="D1112" s="263"/>
      <c r="E1112" s="264" t="n">
        <v>3</v>
      </c>
      <c r="F1112" s="265"/>
      <c r="G1112" s="266"/>
      <c r="H1112" s="267"/>
      <c r="I1112" s="268" t="s">
        <v>334</v>
      </c>
      <c r="J1112" s="269"/>
      <c r="K1112" s="217" t="n">
        <v>1500</v>
      </c>
      <c r="L1112" s="217" t="n">
        <v>1500</v>
      </c>
      <c r="M1112" s="218" t="n">
        <f aca="false">L1112/K1112*100</f>
        <v>100</v>
      </c>
    </row>
    <row r="1113" customFormat="false" ht="14.25" hidden="false" customHeight="true" outlineLevel="0" collapsed="false">
      <c r="A1113" s="261"/>
      <c r="B1113" s="262"/>
      <c r="C1113" s="262"/>
      <c r="D1113" s="263"/>
      <c r="E1113" s="264" t="n">
        <v>5</v>
      </c>
      <c r="F1113" s="265"/>
      <c r="G1113" s="266"/>
      <c r="H1113" s="267"/>
      <c r="I1113" s="268" t="s">
        <v>339</v>
      </c>
      <c r="J1113" s="271" t="n">
        <v>1500</v>
      </c>
      <c r="K1113" s="271" t="n">
        <v>1150</v>
      </c>
      <c r="L1113" s="217" t="n">
        <v>1150</v>
      </c>
      <c r="M1113" s="218" t="n">
        <f aca="false">L1113/K1113*100</f>
        <v>100</v>
      </c>
    </row>
    <row r="1114" customFormat="false" ht="14.25" hidden="false" customHeight="true" outlineLevel="0" collapsed="false">
      <c r="A1114" s="261"/>
      <c r="B1114" s="262"/>
      <c r="C1114" s="262"/>
      <c r="D1114" s="263"/>
      <c r="E1114" s="264"/>
      <c r="F1114" s="265"/>
      <c r="G1114" s="266"/>
      <c r="H1114" s="267"/>
      <c r="I1114" s="268"/>
      <c r="J1114" s="269"/>
      <c r="K1114" s="269"/>
      <c r="L1114" s="269"/>
      <c r="M1114" s="269"/>
    </row>
    <row r="1115" customFormat="false" ht="14.25" hidden="false" customHeight="true" outlineLevel="0" collapsed="false">
      <c r="A1115" s="261"/>
      <c r="B1115" s="262"/>
      <c r="C1115" s="262"/>
      <c r="D1115" s="263"/>
      <c r="E1115" s="264"/>
      <c r="F1115" s="282"/>
      <c r="G1115" s="283"/>
      <c r="H1115" s="284"/>
      <c r="I1115" s="283" t="s">
        <v>30</v>
      </c>
      <c r="J1115" s="272" t="n">
        <f aca="false">SUM(J1109:J1114)</f>
        <v>1500</v>
      </c>
      <c r="K1115" s="272" t="n">
        <f aca="false">SUM(K1109:K1114)</f>
        <v>2650</v>
      </c>
      <c r="L1115" s="272" t="n">
        <f aca="false">SUM(L1109:L1114)</f>
        <v>2650</v>
      </c>
      <c r="M1115" s="273" t="n">
        <f aca="false">L1115/K1115*100</f>
        <v>100</v>
      </c>
    </row>
    <row r="1116" customFormat="false" ht="14.25" hidden="false" customHeight="true" outlineLevel="0" collapsed="false">
      <c r="A1116" s="261"/>
      <c r="B1116" s="262"/>
      <c r="C1116" s="262"/>
      <c r="D1116" s="263"/>
      <c r="E1116" s="264"/>
      <c r="F1116" s="265"/>
      <c r="G1116" s="266"/>
      <c r="H1116" s="267"/>
      <c r="I1116" s="266"/>
      <c r="J1116" s="274"/>
      <c r="K1116" s="274"/>
      <c r="L1116" s="274"/>
      <c r="M1116" s="274"/>
    </row>
    <row r="1117" customFormat="false" ht="14.25" hidden="false" customHeight="true" outlineLevel="0" collapsed="false">
      <c r="A1117" s="261"/>
      <c r="B1117" s="262" t="n">
        <v>10</v>
      </c>
      <c r="C1117" s="262" t="n">
        <v>2</v>
      </c>
      <c r="D1117" s="263"/>
      <c r="E1117" s="264"/>
      <c r="F1117" s="265"/>
      <c r="G1117" s="270" t="s">
        <v>438</v>
      </c>
      <c r="H1117" s="267"/>
      <c r="I1117" s="268"/>
      <c r="J1117" s="269"/>
      <c r="K1117" s="269"/>
      <c r="L1117" s="269"/>
      <c r="M1117" s="269"/>
    </row>
    <row r="1118" customFormat="false" ht="14.25" hidden="false" customHeight="true" outlineLevel="0" collapsed="false">
      <c r="A1118" s="261"/>
      <c r="B1118" s="262"/>
      <c r="C1118" s="262"/>
      <c r="D1118" s="263" t="n">
        <v>1</v>
      </c>
      <c r="E1118" s="264"/>
      <c r="F1118" s="265"/>
      <c r="G1118" s="266"/>
      <c r="H1118" s="267" t="s">
        <v>331</v>
      </c>
      <c r="I1118" s="268"/>
      <c r="J1118" s="269"/>
      <c r="K1118" s="269"/>
      <c r="L1118" s="269"/>
      <c r="M1118" s="269"/>
    </row>
    <row r="1119" customFormat="false" ht="14.25" hidden="false" customHeight="true" outlineLevel="0" collapsed="false">
      <c r="A1119" s="261"/>
      <c r="B1119" s="262"/>
      <c r="C1119" s="262"/>
      <c r="D1119" s="263"/>
      <c r="E1119" s="264" t="n">
        <v>3</v>
      </c>
      <c r="F1119" s="265"/>
      <c r="G1119" s="266"/>
      <c r="H1119" s="267"/>
      <c r="I1119" s="268" t="s">
        <v>334</v>
      </c>
      <c r="J1119" s="271" t="n">
        <v>600</v>
      </c>
      <c r="K1119" s="271" t="n">
        <v>1600</v>
      </c>
      <c r="L1119" s="217" t="n">
        <v>1600</v>
      </c>
      <c r="M1119" s="218" t="n">
        <f aca="false">L1119/K1119*100</f>
        <v>100</v>
      </c>
    </row>
    <row r="1120" customFormat="false" ht="14.25" hidden="false" customHeight="true" outlineLevel="0" collapsed="false">
      <c r="A1120" s="261"/>
      <c r="B1120" s="262"/>
      <c r="C1120" s="262"/>
      <c r="D1120" s="263"/>
      <c r="E1120" s="264" t="n">
        <v>5</v>
      </c>
      <c r="F1120" s="265"/>
      <c r="G1120" s="266"/>
      <c r="H1120" s="267"/>
      <c r="I1120" s="268" t="s">
        <v>339</v>
      </c>
      <c r="J1120" s="271"/>
      <c r="K1120" s="271"/>
      <c r="L1120" s="217"/>
      <c r="M1120" s="218"/>
    </row>
    <row r="1121" customFormat="false" ht="14.25" hidden="false" customHeight="true" outlineLevel="0" collapsed="false">
      <c r="A1121" s="261"/>
      <c r="B1121" s="262"/>
      <c r="C1121" s="262"/>
      <c r="D1121" s="263"/>
      <c r="E1121" s="264"/>
      <c r="F1121" s="265"/>
      <c r="G1121" s="266"/>
      <c r="H1121" s="267"/>
      <c r="I1121" s="268"/>
      <c r="J1121" s="269"/>
      <c r="K1121" s="269"/>
      <c r="L1121" s="269"/>
      <c r="M1121" s="269"/>
    </row>
    <row r="1122" customFormat="false" ht="14.25" hidden="false" customHeight="true" outlineLevel="0" collapsed="false">
      <c r="A1122" s="261"/>
      <c r="B1122" s="262"/>
      <c r="C1122" s="262"/>
      <c r="D1122" s="263"/>
      <c r="E1122" s="264"/>
      <c r="F1122" s="282"/>
      <c r="G1122" s="283"/>
      <c r="H1122" s="284"/>
      <c r="I1122" s="283" t="s">
        <v>30</v>
      </c>
      <c r="J1122" s="272" t="n">
        <f aca="false">SUM(J1116:J1121)</f>
        <v>600</v>
      </c>
      <c r="K1122" s="272" t="n">
        <f aca="false">SUM(K1116:K1121)</f>
        <v>1600</v>
      </c>
      <c r="L1122" s="272" t="n">
        <f aca="false">SUM(L1116:L1121)</f>
        <v>1600</v>
      </c>
      <c r="M1122" s="273" t="n">
        <f aca="false">L1122/K1122*100</f>
        <v>100</v>
      </c>
    </row>
    <row r="1123" customFormat="false" ht="14.25" hidden="false" customHeight="true" outlineLevel="0" collapsed="false">
      <c r="A1123" s="261"/>
      <c r="B1123" s="262"/>
      <c r="C1123" s="262"/>
      <c r="D1123" s="263"/>
      <c r="E1123" s="264"/>
      <c r="F1123" s="265"/>
      <c r="G1123" s="266"/>
      <c r="H1123" s="267"/>
      <c r="I1123" s="266"/>
      <c r="J1123" s="274"/>
      <c r="K1123" s="274"/>
      <c r="L1123" s="274"/>
      <c r="M1123" s="274"/>
    </row>
    <row r="1124" customFormat="false" ht="14.25" hidden="false" customHeight="true" outlineLevel="0" collapsed="false">
      <c r="A1124" s="261"/>
      <c r="B1124" s="262" t="n">
        <v>11</v>
      </c>
      <c r="C1124" s="262" t="n">
        <v>2</v>
      </c>
      <c r="D1124" s="263"/>
      <c r="E1124" s="264"/>
      <c r="F1124" s="265"/>
      <c r="G1124" s="270" t="s">
        <v>439</v>
      </c>
      <c r="H1124" s="267"/>
      <c r="I1124" s="268"/>
      <c r="J1124" s="269"/>
      <c r="K1124" s="269"/>
      <c r="L1124" s="269"/>
      <c r="M1124" s="269"/>
    </row>
    <row r="1125" customFormat="false" ht="14.25" hidden="false" customHeight="true" outlineLevel="0" collapsed="false">
      <c r="A1125" s="261"/>
      <c r="B1125" s="262"/>
      <c r="C1125" s="262"/>
      <c r="D1125" s="263" t="n">
        <v>1</v>
      </c>
      <c r="E1125" s="264"/>
      <c r="F1125" s="265"/>
      <c r="G1125" s="266"/>
      <c r="H1125" s="267" t="s">
        <v>331</v>
      </c>
      <c r="I1125" s="268"/>
      <c r="J1125" s="269"/>
      <c r="K1125" s="269"/>
      <c r="L1125" s="269"/>
      <c r="M1125" s="269"/>
    </row>
    <row r="1126" customFormat="false" ht="14.25" hidden="false" customHeight="true" outlineLevel="0" collapsed="false">
      <c r="A1126" s="261"/>
      <c r="B1126" s="262"/>
      <c r="C1126" s="262"/>
      <c r="D1126" s="263"/>
      <c r="E1126" s="264" t="n">
        <v>3</v>
      </c>
      <c r="F1126" s="265"/>
      <c r="G1126" s="266"/>
      <c r="H1126" s="267"/>
      <c r="I1126" s="268" t="s">
        <v>334</v>
      </c>
      <c r="J1126" s="271" t="n">
        <v>600</v>
      </c>
      <c r="K1126" s="271" t="n">
        <v>50</v>
      </c>
      <c r="L1126" s="217" t="n">
        <v>50</v>
      </c>
      <c r="M1126" s="218" t="n">
        <f aca="false">L1126/K1126*100</f>
        <v>100</v>
      </c>
    </row>
    <row r="1127" customFormat="false" ht="14.25" hidden="false" customHeight="true" outlineLevel="0" collapsed="false">
      <c r="A1127" s="261"/>
      <c r="B1127" s="262"/>
      <c r="C1127" s="262"/>
      <c r="D1127" s="263"/>
      <c r="E1127" s="264" t="n">
        <v>5</v>
      </c>
      <c r="F1127" s="265"/>
      <c r="G1127" s="266"/>
      <c r="H1127" s="267"/>
      <c r="I1127" s="268" t="s">
        <v>339</v>
      </c>
      <c r="J1127" s="271" t="n">
        <v>500</v>
      </c>
      <c r="K1127" s="271" t="n">
        <v>920</v>
      </c>
      <c r="L1127" s="217" t="n">
        <v>920</v>
      </c>
      <c r="M1127" s="218" t="n">
        <f aca="false">L1127/K1127*100</f>
        <v>100</v>
      </c>
    </row>
    <row r="1128" customFormat="false" ht="14.25" hidden="false" customHeight="true" outlineLevel="0" collapsed="false">
      <c r="A1128" s="261"/>
      <c r="B1128" s="262"/>
      <c r="C1128" s="262"/>
      <c r="D1128" s="263"/>
      <c r="E1128" s="264"/>
      <c r="F1128" s="265"/>
      <c r="G1128" s="266"/>
      <c r="H1128" s="267"/>
      <c r="I1128" s="268"/>
      <c r="J1128" s="269"/>
      <c r="K1128" s="269"/>
      <c r="L1128" s="269"/>
      <c r="M1128" s="269"/>
    </row>
    <row r="1129" customFormat="false" ht="14.25" hidden="false" customHeight="true" outlineLevel="0" collapsed="false">
      <c r="A1129" s="261"/>
      <c r="B1129" s="262"/>
      <c r="C1129" s="262"/>
      <c r="D1129" s="263"/>
      <c r="E1129" s="264"/>
      <c r="F1129" s="282"/>
      <c r="G1129" s="283"/>
      <c r="H1129" s="284"/>
      <c r="I1129" s="283" t="s">
        <v>30</v>
      </c>
      <c r="J1129" s="272" t="n">
        <f aca="false">SUM(J1123:J1128)</f>
        <v>1100</v>
      </c>
      <c r="K1129" s="272" t="n">
        <f aca="false">SUM(K1123:K1128)</f>
        <v>970</v>
      </c>
      <c r="L1129" s="272" t="n">
        <f aca="false">SUM(L1123:L1128)</f>
        <v>970</v>
      </c>
      <c r="M1129" s="273" t="n">
        <f aca="false">L1129/K1129*100</f>
        <v>100</v>
      </c>
    </row>
    <row r="1130" customFormat="false" ht="14.25" hidden="false" customHeight="true" outlineLevel="0" collapsed="false">
      <c r="A1130" s="261"/>
      <c r="B1130" s="262"/>
      <c r="C1130" s="262"/>
      <c r="D1130" s="263"/>
      <c r="E1130" s="264"/>
      <c r="F1130" s="265"/>
      <c r="G1130" s="266"/>
      <c r="H1130" s="267"/>
      <c r="I1130" s="266"/>
      <c r="J1130" s="274"/>
      <c r="K1130" s="274"/>
      <c r="L1130" s="274"/>
      <c r="M1130" s="274"/>
    </row>
    <row r="1131" customFormat="false" ht="14.25" hidden="false" customHeight="true" outlineLevel="0" collapsed="false">
      <c r="A1131" s="261"/>
      <c r="B1131" s="262" t="n">
        <v>12</v>
      </c>
      <c r="C1131" s="262" t="n">
        <v>2</v>
      </c>
      <c r="D1131" s="263"/>
      <c r="E1131" s="264"/>
      <c r="F1131" s="265"/>
      <c r="G1131" s="270" t="s">
        <v>440</v>
      </c>
      <c r="H1131" s="267"/>
      <c r="I1131" s="268"/>
      <c r="J1131" s="269"/>
      <c r="K1131" s="269"/>
      <c r="L1131" s="269"/>
      <c r="M1131" s="269"/>
    </row>
    <row r="1132" customFormat="false" ht="14.25" hidden="false" customHeight="true" outlineLevel="0" collapsed="false">
      <c r="A1132" s="261"/>
      <c r="B1132" s="262"/>
      <c r="C1132" s="262"/>
      <c r="D1132" s="263" t="n">
        <v>1</v>
      </c>
      <c r="E1132" s="264"/>
      <c r="F1132" s="265"/>
      <c r="G1132" s="266"/>
      <c r="H1132" s="267" t="s">
        <v>331</v>
      </c>
      <c r="I1132" s="268"/>
      <c r="J1132" s="269"/>
      <c r="K1132" s="269"/>
      <c r="L1132" s="269"/>
      <c r="M1132" s="269"/>
    </row>
    <row r="1133" customFormat="false" ht="14.25" hidden="false" customHeight="true" outlineLevel="0" collapsed="false">
      <c r="A1133" s="261"/>
      <c r="B1133" s="262"/>
      <c r="C1133" s="262"/>
      <c r="D1133" s="263"/>
      <c r="E1133" s="264" t="n">
        <v>5</v>
      </c>
      <c r="F1133" s="265"/>
      <c r="G1133" s="266"/>
      <c r="H1133" s="267"/>
      <c r="I1133" s="268" t="s">
        <v>339</v>
      </c>
      <c r="J1133" s="271" t="n">
        <v>1500</v>
      </c>
      <c r="K1133" s="271" t="n">
        <v>1500</v>
      </c>
      <c r="L1133" s="217" t="n">
        <v>1500</v>
      </c>
      <c r="M1133" s="218" t="n">
        <f aca="false">L1133/K1133*100</f>
        <v>100</v>
      </c>
    </row>
    <row r="1134" customFormat="false" ht="14.25" hidden="false" customHeight="true" outlineLevel="0" collapsed="false">
      <c r="A1134" s="261"/>
      <c r="B1134" s="262"/>
      <c r="C1134" s="262"/>
      <c r="D1134" s="263"/>
      <c r="E1134" s="264"/>
      <c r="F1134" s="265"/>
      <c r="G1134" s="266"/>
      <c r="H1134" s="267"/>
      <c r="I1134" s="268"/>
      <c r="J1134" s="269"/>
      <c r="K1134" s="269"/>
      <c r="L1134" s="269"/>
      <c r="M1134" s="269"/>
    </row>
    <row r="1135" customFormat="false" ht="14.25" hidden="false" customHeight="true" outlineLevel="0" collapsed="false">
      <c r="A1135" s="261"/>
      <c r="B1135" s="262"/>
      <c r="C1135" s="262"/>
      <c r="D1135" s="263"/>
      <c r="E1135" s="264"/>
      <c r="F1135" s="282"/>
      <c r="G1135" s="283"/>
      <c r="H1135" s="284"/>
      <c r="I1135" s="283" t="s">
        <v>30</v>
      </c>
      <c r="J1135" s="272" t="n">
        <f aca="false">SUM(J1130:J1134)</f>
        <v>1500</v>
      </c>
      <c r="K1135" s="272" t="n">
        <f aca="false">SUM(K1130:K1134)</f>
        <v>1500</v>
      </c>
      <c r="L1135" s="272" t="n">
        <f aca="false">SUM(L1130:L1134)</f>
        <v>1500</v>
      </c>
      <c r="M1135" s="273" t="n">
        <f aca="false">L1135/K1135*100</f>
        <v>100</v>
      </c>
    </row>
    <row r="1136" customFormat="false" ht="14.25" hidden="false" customHeight="true" outlineLevel="0" collapsed="false">
      <c r="A1136" s="261"/>
      <c r="B1136" s="262"/>
      <c r="C1136" s="262"/>
      <c r="D1136" s="263"/>
      <c r="E1136" s="264"/>
      <c r="F1136" s="265"/>
      <c r="G1136" s="266"/>
      <c r="H1136" s="267"/>
      <c r="I1136" s="266"/>
      <c r="J1136" s="274"/>
      <c r="K1136" s="274"/>
      <c r="L1136" s="274"/>
      <c r="M1136" s="274"/>
    </row>
    <row r="1137" customFormat="false" ht="14.25" hidden="false" customHeight="true" outlineLevel="0" collapsed="false">
      <c r="A1137" s="261"/>
      <c r="B1137" s="262" t="n">
        <v>13</v>
      </c>
      <c r="C1137" s="262" t="n">
        <v>2</v>
      </c>
      <c r="D1137" s="263"/>
      <c r="E1137" s="264"/>
      <c r="F1137" s="265"/>
      <c r="G1137" s="270" t="s">
        <v>441</v>
      </c>
      <c r="H1137" s="267"/>
      <c r="I1137" s="268"/>
      <c r="J1137" s="269"/>
      <c r="K1137" s="269"/>
      <c r="L1137" s="269"/>
      <c r="M1137" s="269"/>
    </row>
    <row r="1138" customFormat="false" ht="14.25" hidden="false" customHeight="true" outlineLevel="0" collapsed="false">
      <c r="A1138" s="261"/>
      <c r="B1138" s="262"/>
      <c r="C1138" s="262"/>
      <c r="D1138" s="263" t="n">
        <v>1</v>
      </c>
      <c r="E1138" s="264"/>
      <c r="F1138" s="265"/>
      <c r="G1138" s="266"/>
      <c r="H1138" s="267" t="s">
        <v>331</v>
      </c>
      <c r="I1138" s="268"/>
      <c r="J1138" s="269"/>
      <c r="K1138" s="269"/>
      <c r="L1138" s="269"/>
      <c r="M1138" s="269"/>
    </row>
    <row r="1139" customFormat="false" ht="14.25" hidden="false" customHeight="true" outlineLevel="0" collapsed="false">
      <c r="A1139" s="261"/>
      <c r="B1139" s="262"/>
      <c r="C1139" s="262"/>
      <c r="D1139" s="263"/>
      <c r="E1139" s="264" t="n">
        <v>5</v>
      </c>
      <c r="F1139" s="265"/>
      <c r="G1139" s="266"/>
      <c r="H1139" s="267"/>
      <c r="I1139" s="268" t="s">
        <v>339</v>
      </c>
      <c r="J1139" s="271" t="n">
        <v>200</v>
      </c>
      <c r="K1139" s="271" t="n">
        <v>200</v>
      </c>
      <c r="L1139" s="217" t="n">
        <v>200</v>
      </c>
      <c r="M1139" s="218" t="n">
        <f aca="false">L1139/K1139*100</f>
        <v>100</v>
      </c>
    </row>
    <row r="1140" customFormat="false" ht="14.25" hidden="false" customHeight="true" outlineLevel="0" collapsed="false">
      <c r="A1140" s="261"/>
      <c r="B1140" s="262"/>
      <c r="C1140" s="262"/>
      <c r="D1140" s="263"/>
      <c r="E1140" s="264"/>
      <c r="F1140" s="265"/>
      <c r="G1140" s="266"/>
      <c r="H1140" s="267"/>
      <c r="I1140" s="268"/>
      <c r="J1140" s="269"/>
      <c r="K1140" s="269"/>
      <c r="L1140" s="269"/>
      <c r="M1140" s="269"/>
    </row>
    <row r="1141" customFormat="false" ht="14.25" hidden="false" customHeight="true" outlineLevel="0" collapsed="false">
      <c r="A1141" s="261"/>
      <c r="B1141" s="262"/>
      <c r="C1141" s="262"/>
      <c r="D1141" s="263"/>
      <c r="E1141" s="264"/>
      <c r="F1141" s="282"/>
      <c r="G1141" s="283"/>
      <c r="H1141" s="284"/>
      <c r="I1141" s="283" t="s">
        <v>30</v>
      </c>
      <c r="J1141" s="272" t="n">
        <f aca="false">SUM(J1136:J1140)</f>
        <v>200</v>
      </c>
      <c r="K1141" s="272" t="n">
        <f aca="false">SUM(K1136:K1140)</f>
        <v>200</v>
      </c>
      <c r="L1141" s="272" t="n">
        <f aca="false">SUM(L1136:L1140)</f>
        <v>200</v>
      </c>
      <c r="M1141" s="273" t="n">
        <f aca="false">L1141/K1141*100</f>
        <v>100</v>
      </c>
    </row>
    <row r="1142" customFormat="false" ht="14.25" hidden="false" customHeight="true" outlineLevel="0" collapsed="false">
      <c r="A1142" s="261"/>
      <c r="B1142" s="262"/>
      <c r="C1142" s="262"/>
      <c r="D1142" s="263"/>
      <c r="E1142" s="264"/>
      <c r="F1142" s="265"/>
      <c r="G1142" s="266"/>
      <c r="H1142" s="267"/>
      <c r="I1142" s="266"/>
      <c r="J1142" s="274"/>
      <c r="K1142" s="274"/>
      <c r="L1142" s="274"/>
      <c r="M1142" s="274"/>
    </row>
    <row r="1143" customFormat="false" ht="14.25" hidden="false" customHeight="true" outlineLevel="0" collapsed="false">
      <c r="A1143" s="261"/>
      <c r="B1143" s="262" t="n">
        <v>14</v>
      </c>
      <c r="C1143" s="262" t="n">
        <v>2</v>
      </c>
      <c r="D1143" s="263"/>
      <c r="E1143" s="264"/>
      <c r="F1143" s="265"/>
      <c r="G1143" s="270" t="s">
        <v>442</v>
      </c>
      <c r="H1143" s="267"/>
      <c r="I1143" s="268"/>
      <c r="J1143" s="269"/>
      <c r="K1143" s="269"/>
      <c r="L1143" s="269"/>
      <c r="M1143" s="269"/>
    </row>
    <row r="1144" customFormat="false" ht="14.25" hidden="false" customHeight="true" outlineLevel="0" collapsed="false">
      <c r="A1144" s="261"/>
      <c r="B1144" s="262"/>
      <c r="C1144" s="262"/>
      <c r="D1144" s="263" t="n">
        <v>1</v>
      </c>
      <c r="E1144" s="264"/>
      <c r="F1144" s="265"/>
      <c r="G1144" s="266"/>
      <c r="H1144" s="267" t="s">
        <v>331</v>
      </c>
      <c r="I1144" s="268"/>
      <c r="J1144" s="269"/>
      <c r="K1144" s="269"/>
      <c r="L1144" s="269"/>
      <c r="M1144" s="269"/>
    </row>
    <row r="1145" customFormat="false" ht="14.25" hidden="false" customHeight="true" outlineLevel="0" collapsed="false">
      <c r="A1145" s="261"/>
      <c r="B1145" s="262"/>
      <c r="C1145" s="262"/>
      <c r="D1145" s="263"/>
      <c r="E1145" s="264" t="n">
        <v>5</v>
      </c>
      <c r="F1145" s="265"/>
      <c r="G1145" s="266"/>
      <c r="H1145" s="267"/>
      <c r="I1145" s="268" t="s">
        <v>339</v>
      </c>
      <c r="J1145" s="271" t="n">
        <v>600</v>
      </c>
      <c r="K1145" s="271" t="n">
        <v>600</v>
      </c>
      <c r="L1145" s="217" t="n">
        <v>600</v>
      </c>
      <c r="M1145" s="218" t="n">
        <f aca="false">L1145/K1145*100</f>
        <v>100</v>
      </c>
    </row>
    <row r="1146" customFormat="false" ht="14.25" hidden="false" customHeight="true" outlineLevel="0" collapsed="false">
      <c r="A1146" s="261"/>
      <c r="B1146" s="262"/>
      <c r="C1146" s="262"/>
      <c r="D1146" s="263"/>
      <c r="E1146" s="264"/>
      <c r="F1146" s="265"/>
      <c r="G1146" s="266"/>
      <c r="H1146" s="267"/>
      <c r="I1146" s="268"/>
      <c r="J1146" s="269"/>
      <c r="K1146" s="269"/>
      <c r="L1146" s="269"/>
      <c r="M1146" s="269"/>
    </row>
    <row r="1147" customFormat="false" ht="14.25" hidden="false" customHeight="true" outlineLevel="0" collapsed="false">
      <c r="A1147" s="261"/>
      <c r="B1147" s="262"/>
      <c r="C1147" s="262"/>
      <c r="D1147" s="263"/>
      <c r="E1147" s="264"/>
      <c r="F1147" s="282"/>
      <c r="G1147" s="283"/>
      <c r="H1147" s="284"/>
      <c r="I1147" s="283" t="s">
        <v>30</v>
      </c>
      <c r="J1147" s="272" t="n">
        <f aca="false">SUM(J1142:J1146)</f>
        <v>600</v>
      </c>
      <c r="K1147" s="272" t="n">
        <f aca="false">SUM(K1142:K1146)</f>
        <v>600</v>
      </c>
      <c r="L1147" s="272" t="n">
        <f aca="false">SUM(L1142:L1146)</f>
        <v>600</v>
      </c>
      <c r="M1147" s="273" t="n">
        <f aca="false">L1147/K1147*100</f>
        <v>100</v>
      </c>
    </row>
    <row r="1148" customFormat="false" ht="14.25" hidden="false" customHeight="true" outlineLevel="0" collapsed="false">
      <c r="A1148" s="261"/>
      <c r="B1148" s="262"/>
      <c r="C1148" s="262"/>
      <c r="D1148" s="263"/>
      <c r="E1148" s="264"/>
      <c r="F1148" s="265"/>
      <c r="G1148" s="266"/>
      <c r="H1148" s="267"/>
      <c r="I1148" s="266"/>
      <c r="J1148" s="274"/>
      <c r="K1148" s="274"/>
      <c r="L1148" s="274"/>
      <c r="M1148" s="274"/>
    </row>
    <row r="1149" customFormat="false" ht="14.25" hidden="false" customHeight="true" outlineLevel="0" collapsed="false">
      <c r="A1149" s="261"/>
      <c r="B1149" s="262" t="n">
        <v>15</v>
      </c>
      <c r="C1149" s="262" t="n">
        <v>2</v>
      </c>
      <c r="D1149" s="263"/>
      <c r="E1149" s="264"/>
      <c r="F1149" s="265"/>
      <c r="G1149" s="270" t="s">
        <v>443</v>
      </c>
      <c r="H1149" s="267"/>
      <c r="I1149" s="268"/>
      <c r="J1149" s="269"/>
      <c r="K1149" s="269"/>
      <c r="L1149" s="269"/>
      <c r="M1149" s="269"/>
    </row>
    <row r="1150" customFormat="false" ht="14.25" hidden="false" customHeight="true" outlineLevel="0" collapsed="false">
      <c r="A1150" s="261"/>
      <c r="B1150" s="262"/>
      <c r="C1150" s="262"/>
      <c r="D1150" s="263" t="n">
        <v>1</v>
      </c>
      <c r="E1150" s="264"/>
      <c r="F1150" s="265"/>
      <c r="G1150" s="266"/>
      <c r="H1150" s="267" t="s">
        <v>331</v>
      </c>
      <c r="I1150" s="268"/>
      <c r="J1150" s="269"/>
      <c r="K1150" s="269"/>
      <c r="L1150" s="269"/>
      <c r="M1150" s="269"/>
    </row>
    <row r="1151" customFormat="false" ht="14.25" hidden="false" customHeight="true" outlineLevel="0" collapsed="false">
      <c r="A1151" s="261"/>
      <c r="B1151" s="262"/>
      <c r="C1151" s="262"/>
      <c r="D1151" s="263"/>
      <c r="E1151" s="264" t="n">
        <v>5</v>
      </c>
      <c r="F1151" s="265"/>
      <c r="G1151" s="266"/>
      <c r="H1151" s="267"/>
      <c r="I1151" s="268" t="s">
        <v>339</v>
      </c>
      <c r="J1151" s="271" t="n">
        <v>406</v>
      </c>
      <c r="K1151" s="271" t="n">
        <v>406</v>
      </c>
      <c r="L1151" s="217" t="n">
        <v>406</v>
      </c>
      <c r="M1151" s="218" t="n">
        <f aca="false">L1151/K1151*100</f>
        <v>100</v>
      </c>
    </row>
    <row r="1152" customFormat="false" ht="14.25" hidden="false" customHeight="true" outlineLevel="0" collapsed="false">
      <c r="A1152" s="261"/>
      <c r="B1152" s="262"/>
      <c r="C1152" s="262"/>
      <c r="D1152" s="263"/>
      <c r="E1152" s="264"/>
      <c r="F1152" s="265"/>
      <c r="G1152" s="266"/>
      <c r="H1152" s="267"/>
      <c r="I1152" s="268"/>
      <c r="J1152" s="269"/>
      <c r="K1152" s="269"/>
      <c r="L1152" s="269"/>
      <c r="M1152" s="269"/>
    </row>
    <row r="1153" customFormat="false" ht="14.25" hidden="false" customHeight="true" outlineLevel="0" collapsed="false">
      <c r="A1153" s="261"/>
      <c r="B1153" s="262"/>
      <c r="C1153" s="262"/>
      <c r="D1153" s="263"/>
      <c r="E1153" s="264"/>
      <c r="F1153" s="282"/>
      <c r="G1153" s="283"/>
      <c r="H1153" s="284"/>
      <c r="I1153" s="283" t="s">
        <v>30</v>
      </c>
      <c r="J1153" s="272" t="n">
        <f aca="false">SUM(J1148:J1152)</f>
        <v>406</v>
      </c>
      <c r="K1153" s="272" t="n">
        <f aca="false">SUM(K1148:K1152)</f>
        <v>406</v>
      </c>
      <c r="L1153" s="272" t="n">
        <f aca="false">SUM(L1148:L1152)</f>
        <v>406</v>
      </c>
      <c r="M1153" s="273" t="n">
        <f aca="false">L1153/K1153*100</f>
        <v>100</v>
      </c>
    </row>
    <row r="1154" customFormat="false" ht="14.25" hidden="false" customHeight="true" outlineLevel="0" collapsed="false">
      <c r="A1154" s="261"/>
      <c r="B1154" s="262"/>
      <c r="C1154" s="262"/>
      <c r="D1154" s="263"/>
      <c r="E1154" s="264"/>
      <c r="F1154" s="265"/>
      <c r="G1154" s="266"/>
      <c r="H1154" s="267"/>
      <c r="I1154" s="266"/>
      <c r="J1154" s="274"/>
      <c r="K1154" s="274"/>
      <c r="L1154" s="274"/>
      <c r="M1154" s="274"/>
    </row>
    <row r="1155" customFormat="false" ht="14.25" hidden="false" customHeight="true" outlineLevel="0" collapsed="false">
      <c r="A1155" s="261"/>
      <c r="B1155" s="262" t="n">
        <v>16</v>
      </c>
      <c r="C1155" s="262" t="n">
        <v>2</v>
      </c>
      <c r="D1155" s="263"/>
      <c r="E1155" s="264"/>
      <c r="F1155" s="265"/>
      <c r="G1155" s="270" t="s">
        <v>444</v>
      </c>
      <c r="H1155" s="267"/>
      <c r="I1155" s="268"/>
      <c r="J1155" s="269"/>
      <c r="K1155" s="269"/>
      <c r="L1155" s="269"/>
      <c r="M1155" s="269"/>
    </row>
    <row r="1156" customFormat="false" ht="14.25" hidden="false" customHeight="true" outlineLevel="0" collapsed="false">
      <c r="A1156" s="261"/>
      <c r="B1156" s="262"/>
      <c r="C1156" s="262"/>
      <c r="D1156" s="263" t="n">
        <v>1</v>
      </c>
      <c r="E1156" s="264"/>
      <c r="F1156" s="265"/>
      <c r="G1156" s="266"/>
      <c r="H1156" s="267" t="s">
        <v>331</v>
      </c>
      <c r="I1156" s="268"/>
      <c r="J1156" s="269"/>
      <c r="K1156" s="269"/>
      <c r="L1156" s="269"/>
      <c r="M1156" s="269"/>
    </row>
    <row r="1157" customFormat="false" ht="14.25" hidden="false" customHeight="true" outlineLevel="0" collapsed="false">
      <c r="A1157" s="261"/>
      <c r="B1157" s="262"/>
      <c r="C1157" s="262"/>
      <c r="D1157" s="263"/>
      <c r="E1157" s="264" t="n">
        <v>5</v>
      </c>
      <c r="F1157" s="265"/>
      <c r="G1157" s="266"/>
      <c r="H1157" s="267"/>
      <c r="I1157" s="268" t="s">
        <v>339</v>
      </c>
      <c r="J1157" s="271"/>
      <c r="K1157" s="271" t="n">
        <v>300</v>
      </c>
      <c r="L1157" s="217" t="n">
        <v>300</v>
      </c>
      <c r="M1157" s="218" t="n">
        <f aca="false">L1157/K1157*100</f>
        <v>100</v>
      </c>
    </row>
    <row r="1158" customFormat="false" ht="14.25" hidden="false" customHeight="true" outlineLevel="0" collapsed="false">
      <c r="A1158" s="261"/>
      <c r="B1158" s="262"/>
      <c r="C1158" s="262"/>
      <c r="D1158" s="263"/>
      <c r="E1158" s="264"/>
      <c r="F1158" s="265"/>
      <c r="G1158" s="266"/>
      <c r="H1158" s="267"/>
      <c r="I1158" s="268"/>
      <c r="J1158" s="269"/>
      <c r="K1158" s="269"/>
      <c r="L1158" s="269"/>
      <c r="M1158" s="269"/>
    </row>
    <row r="1159" customFormat="false" ht="14.25" hidden="false" customHeight="true" outlineLevel="0" collapsed="false">
      <c r="A1159" s="261"/>
      <c r="B1159" s="262"/>
      <c r="C1159" s="262"/>
      <c r="D1159" s="263"/>
      <c r="E1159" s="264"/>
      <c r="F1159" s="282"/>
      <c r="G1159" s="283"/>
      <c r="H1159" s="284"/>
      <c r="I1159" s="283" t="s">
        <v>30</v>
      </c>
      <c r="J1159" s="272" t="n">
        <f aca="false">SUM(J1154:J1158)</f>
        <v>0</v>
      </c>
      <c r="K1159" s="272" t="n">
        <f aca="false">SUM(K1154:K1158)</f>
        <v>300</v>
      </c>
      <c r="L1159" s="272" t="n">
        <f aca="false">SUM(L1154:L1158)</f>
        <v>300</v>
      </c>
      <c r="M1159" s="273" t="n">
        <f aca="false">L1159/K1159*100</f>
        <v>100</v>
      </c>
    </row>
    <row r="1160" customFormat="false" ht="14.25" hidden="false" customHeight="true" outlineLevel="0" collapsed="false">
      <c r="A1160" s="261"/>
      <c r="B1160" s="262"/>
      <c r="C1160" s="262"/>
      <c r="D1160" s="263"/>
      <c r="E1160" s="264"/>
      <c r="F1160" s="265"/>
      <c r="G1160" s="266"/>
      <c r="H1160" s="267"/>
      <c r="I1160" s="266"/>
      <c r="J1160" s="274"/>
      <c r="K1160" s="274"/>
      <c r="L1160" s="274"/>
      <c r="M1160" s="274"/>
    </row>
    <row r="1161" customFormat="false" ht="14.25" hidden="false" customHeight="true" outlineLevel="0" collapsed="false">
      <c r="A1161" s="261"/>
      <c r="B1161" s="262" t="n">
        <v>17</v>
      </c>
      <c r="C1161" s="262" t="n">
        <v>2</v>
      </c>
      <c r="D1161" s="263"/>
      <c r="E1161" s="264"/>
      <c r="F1161" s="265"/>
      <c r="G1161" s="270" t="s">
        <v>445</v>
      </c>
      <c r="H1161" s="267"/>
      <c r="I1161" s="268"/>
      <c r="J1161" s="269"/>
      <c r="K1161" s="269"/>
      <c r="L1161" s="269"/>
      <c r="M1161" s="269"/>
    </row>
    <row r="1162" customFormat="false" ht="14.25" hidden="false" customHeight="true" outlineLevel="0" collapsed="false">
      <c r="A1162" s="261"/>
      <c r="B1162" s="262"/>
      <c r="C1162" s="262"/>
      <c r="D1162" s="263" t="n">
        <v>1</v>
      </c>
      <c r="E1162" s="264"/>
      <c r="F1162" s="265"/>
      <c r="G1162" s="266"/>
      <c r="H1162" s="267" t="s">
        <v>331</v>
      </c>
      <c r="I1162" s="268"/>
      <c r="J1162" s="269"/>
      <c r="K1162" s="269"/>
      <c r="L1162" s="269"/>
      <c r="M1162" s="269"/>
    </row>
    <row r="1163" customFormat="false" ht="14.25" hidden="false" customHeight="true" outlineLevel="0" collapsed="false">
      <c r="A1163" s="261"/>
      <c r="B1163" s="262"/>
      <c r="C1163" s="262"/>
      <c r="D1163" s="263"/>
      <c r="E1163" s="264" t="n">
        <v>3</v>
      </c>
      <c r="F1163" s="265"/>
      <c r="G1163" s="266"/>
      <c r="H1163" s="267"/>
      <c r="I1163" s="268" t="s">
        <v>334</v>
      </c>
      <c r="J1163" s="271"/>
      <c r="K1163" s="271" t="n">
        <v>1200</v>
      </c>
      <c r="L1163" s="217"/>
      <c r="M1163" s="218"/>
    </row>
    <row r="1164" customFormat="false" ht="14.25" hidden="false" customHeight="true" outlineLevel="0" collapsed="false">
      <c r="A1164" s="261"/>
      <c r="B1164" s="262"/>
      <c r="C1164" s="262"/>
      <c r="D1164" s="263"/>
      <c r="E1164" s="264"/>
      <c r="F1164" s="265"/>
      <c r="G1164" s="266"/>
      <c r="H1164" s="267"/>
      <c r="I1164" s="268"/>
      <c r="J1164" s="269"/>
      <c r="K1164" s="269"/>
      <c r="L1164" s="269"/>
      <c r="M1164" s="269"/>
    </row>
    <row r="1165" customFormat="false" ht="14.25" hidden="false" customHeight="true" outlineLevel="0" collapsed="false">
      <c r="A1165" s="261"/>
      <c r="B1165" s="262"/>
      <c r="C1165" s="262"/>
      <c r="D1165" s="263"/>
      <c r="E1165" s="264"/>
      <c r="F1165" s="282"/>
      <c r="G1165" s="283"/>
      <c r="H1165" s="284"/>
      <c r="I1165" s="283" t="s">
        <v>30</v>
      </c>
      <c r="J1165" s="272" t="n">
        <f aca="false">SUM(J1160:J1164)</f>
        <v>0</v>
      </c>
      <c r="K1165" s="272" t="n">
        <f aca="false">SUM(K1160:K1164)</f>
        <v>1200</v>
      </c>
      <c r="L1165" s="272" t="n">
        <f aca="false">SUM(L1160:L1164)</f>
        <v>0</v>
      </c>
      <c r="M1165" s="273"/>
    </row>
    <row r="1166" customFormat="false" ht="6" hidden="false" customHeight="true" outlineLevel="0" collapsed="false">
      <c r="A1166" s="261"/>
      <c r="B1166" s="262"/>
      <c r="C1166" s="262"/>
      <c r="D1166" s="263"/>
      <c r="E1166" s="264"/>
      <c r="F1166" s="276"/>
      <c r="G1166" s="266"/>
      <c r="H1166" s="267"/>
      <c r="I1166" s="266"/>
      <c r="J1166" s="274"/>
      <c r="K1166" s="274"/>
      <c r="L1166" s="274"/>
      <c r="M1166" s="274"/>
    </row>
    <row r="1167" customFormat="false" ht="15" hidden="false" customHeight="false" outlineLevel="0" collapsed="false">
      <c r="A1167" s="261"/>
      <c r="B1167" s="262"/>
      <c r="C1167" s="262"/>
      <c r="D1167" s="263"/>
      <c r="E1167" s="264"/>
      <c r="F1167" s="288"/>
      <c r="G1167" s="286"/>
      <c r="H1167" s="287"/>
      <c r="I1167" s="288" t="s">
        <v>23</v>
      </c>
      <c r="J1167" s="278" t="n">
        <f aca="false">SUM(J1054:J1166)/2</f>
        <v>14831</v>
      </c>
      <c r="K1167" s="278" t="n">
        <f aca="false">SUM(K1055:K1165)/2</f>
        <v>22882</v>
      </c>
      <c r="L1167" s="278" t="n">
        <f aca="false">SUM(L1055:L1165)/2</f>
        <v>21573</v>
      </c>
      <c r="M1167" s="279" t="n">
        <f aca="false">L1167/K1167*100</f>
        <v>94.2793462109955</v>
      </c>
    </row>
    <row r="1168" customFormat="false" ht="15" hidden="false" customHeight="true" outlineLevel="0" collapsed="false">
      <c r="A1168" s="261"/>
      <c r="B1168" s="262"/>
      <c r="C1168" s="262"/>
      <c r="D1168" s="263"/>
      <c r="E1168" s="264"/>
      <c r="F1168" s="276"/>
      <c r="G1168" s="266"/>
      <c r="H1168" s="267"/>
      <c r="I1168" s="276"/>
      <c r="J1168" s="280"/>
      <c r="K1168" s="280"/>
      <c r="L1168" s="280"/>
      <c r="M1168" s="280"/>
    </row>
    <row r="1169" customFormat="false" ht="15" hidden="false" customHeight="true" outlineLevel="0" collapsed="false">
      <c r="A1169" s="297" t="n">
        <v>14</v>
      </c>
      <c r="B1169" s="298"/>
      <c r="C1169" s="298"/>
      <c r="D1169" s="299"/>
      <c r="E1169" s="300"/>
      <c r="F1169" s="302" t="s">
        <v>446</v>
      </c>
      <c r="G1169" s="303"/>
      <c r="H1169" s="305"/>
      <c r="I1169" s="268"/>
      <c r="J1169" s="269"/>
      <c r="K1169" s="269"/>
      <c r="L1169" s="269"/>
      <c r="M1169" s="269"/>
    </row>
    <row r="1170" customFormat="false" ht="15" hidden="false" customHeight="true" outlineLevel="0" collapsed="false">
      <c r="A1170" s="261"/>
      <c r="B1170" s="262" t="n">
        <v>1</v>
      </c>
      <c r="C1170" s="262" t="n">
        <v>2</v>
      </c>
      <c r="D1170" s="263"/>
      <c r="E1170" s="264"/>
      <c r="F1170" s="265"/>
      <c r="G1170" s="270" t="s">
        <v>447</v>
      </c>
      <c r="H1170" s="267"/>
      <c r="I1170" s="268"/>
      <c r="J1170" s="269"/>
      <c r="K1170" s="269"/>
      <c r="L1170" s="269"/>
      <c r="M1170" s="269"/>
    </row>
    <row r="1171" customFormat="false" ht="15" hidden="false" customHeight="true" outlineLevel="0" collapsed="false">
      <c r="A1171" s="261"/>
      <c r="B1171" s="262"/>
      <c r="C1171" s="262"/>
      <c r="D1171" s="263" t="n">
        <v>1</v>
      </c>
      <c r="E1171" s="264"/>
      <c r="F1171" s="265"/>
      <c r="G1171" s="266"/>
      <c r="H1171" s="267" t="s">
        <v>331</v>
      </c>
      <c r="I1171" s="268"/>
      <c r="J1171" s="269"/>
      <c r="K1171" s="269"/>
      <c r="L1171" s="269"/>
      <c r="M1171" s="269"/>
    </row>
    <row r="1172" customFormat="false" ht="15" hidden="false" customHeight="true" outlineLevel="0" collapsed="false">
      <c r="A1172" s="261"/>
      <c r="B1172" s="262"/>
      <c r="C1172" s="262"/>
      <c r="D1172" s="263"/>
      <c r="E1172" s="264" t="n">
        <v>1</v>
      </c>
      <c r="F1172" s="265"/>
      <c r="G1172" s="266"/>
      <c r="H1172" s="267"/>
      <c r="I1172" s="268" t="s">
        <v>332</v>
      </c>
      <c r="J1172" s="217" t="n">
        <v>1000</v>
      </c>
      <c r="K1172" s="217" t="n">
        <v>912</v>
      </c>
      <c r="L1172" s="217" t="n">
        <v>912</v>
      </c>
      <c r="M1172" s="218" t="n">
        <f aca="false">L1172/K1172*100</f>
        <v>100</v>
      </c>
    </row>
    <row r="1173" customFormat="false" ht="15" hidden="false" customHeight="true" outlineLevel="0" collapsed="false">
      <c r="A1173" s="261"/>
      <c r="B1173" s="262"/>
      <c r="C1173" s="262"/>
      <c r="D1173" s="263"/>
      <c r="E1173" s="264" t="n">
        <v>2</v>
      </c>
      <c r="F1173" s="265"/>
      <c r="G1173" s="266"/>
      <c r="H1173" s="267"/>
      <c r="I1173" s="268" t="s">
        <v>333</v>
      </c>
      <c r="J1173" s="217" t="n">
        <v>260</v>
      </c>
      <c r="K1173" s="217" t="n">
        <v>180</v>
      </c>
      <c r="L1173" s="217" t="n">
        <v>180</v>
      </c>
      <c r="M1173" s="218" t="n">
        <f aca="false">L1173/K1173*100</f>
        <v>100</v>
      </c>
    </row>
    <row r="1174" customFormat="false" ht="15" hidden="false" customHeight="true" outlineLevel="0" collapsed="false">
      <c r="A1174" s="261"/>
      <c r="B1174" s="262"/>
      <c r="C1174" s="262"/>
      <c r="D1174" s="263"/>
      <c r="E1174" s="264" t="n">
        <v>3</v>
      </c>
      <c r="F1174" s="265"/>
      <c r="G1174" s="266"/>
      <c r="H1174" s="267"/>
      <c r="I1174" s="268" t="s">
        <v>334</v>
      </c>
      <c r="J1174" s="217" t="n">
        <v>3540</v>
      </c>
      <c r="K1174" s="271" t="n">
        <v>5680</v>
      </c>
      <c r="L1174" s="217" t="n">
        <v>5672</v>
      </c>
      <c r="M1174" s="218" t="n">
        <f aca="false">L1174/K1174*100</f>
        <v>99.8591549295775</v>
      </c>
    </row>
    <row r="1175" customFormat="false" ht="15" hidden="false" customHeight="true" outlineLevel="0" collapsed="false">
      <c r="A1175" s="261"/>
      <c r="B1175" s="262"/>
      <c r="C1175" s="262"/>
      <c r="D1175" s="263"/>
      <c r="E1175" s="264"/>
      <c r="F1175" s="265"/>
      <c r="G1175" s="266"/>
      <c r="H1175" s="267"/>
      <c r="I1175" s="268"/>
      <c r="J1175" s="269"/>
      <c r="K1175" s="269"/>
      <c r="L1175" s="269"/>
      <c r="M1175" s="269"/>
    </row>
    <row r="1176" customFormat="false" ht="15" hidden="false" customHeight="true" outlineLevel="0" collapsed="false">
      <c r="A1176" s="261"/>
      <c r="B1176" s="262"/>
      <c r="C1176" s="262"/>
      <c r="D1176" s="263"/>
      <c r="E1176" s="264"/>
      <c r="F1176" s="282"/>
      <c r="G1176" s="283"/>
      <c r="H1176" s="284"/>
      <c r="I1176" s="283" t="s">
        <v>30</v>
      </c>
      <c r="J1176" s="272" t="n">
        <f aca="false">SUM(J1169:J1175)</f>
        <v>4800</v>
      </c>
      <c r="K1176" s="272" t="n">
        <f aca="false">SUM(K1169:K1175)</f>
        <v>6772</v>
      </c>
      <c r="L1176" s="272" t="n">
        <f aca="false">SUM(L1169:L1175)</f>
        <v>6764</v>
      </c>
      <c r="M1176" s="273" t="n">
        <f aca="false">L1176/K1176*100</f>
        <v>99.8818665091553</v>
      </c>
    </row>
    <row r="1177" customFormat="false" ht="11.25" hidden="false" customHeight="true" outlineLevel="0" collapsed="false">
      <c r="A1177" s="261"/>
      <c r="B1177" s="262"/>
      <c r="C1177" s="262"/>
      <c r="D1177" s="263"/>
      <c r="E1177" s="264"/>
      <c r="F1177" s="265"/>
      <c r="G1177" s="266"/>
      <c r="H1177" s="267"/>
      <c r="I1177" s="266"/>
      <c r="J1177" s="274"/>
      <c r="K1177" s="274"/>
      <c r="L1177" s="274"/>
      <c r="M1177" s="274"/>
    </row>
    <row r="1178" customFormat="false" ht="15" hidden="false" customHeight="true" outlineLevel="0" collapsed="false">
      <c r="A1178" s="261"/>
      <c r="B1178" s="262"/>
      <c r="C1178" s="262"/>
      <c r="D1178" s="263"/>
      <c r="E1178" s="264"/>
      <c r="F1178" s="285"/>
      <c r="G1178" s="286"/>
      <c r="H1178" s="287"/>
      <c r="I1178" s="288" t="s">
        <v>23</v>
      </c>
      <c r="J1178" s="278" t="n">
        <f aca="false">SUM(J1170:J1177)/2</f>
        <v>4800</v>
      </c>
      <c r="K1178" s="278" t="n">
        <f aca="false">SUM(K1169:K1176)/2</f>
        <v>6772</v>
      </c>
      <c r="L1178" s="278" t="n">
        <f aca="false">SUM(L1169:L1176)/2</f>
        <v>6764</v>
      </c>
      <c r="M1178" s="279" t="n">
        <f aca="false">L1178/K1178*100</f>
        <v>99.8818665091553</v>
      </c>
    </row>
    <row r="1179" customFormat="false" ht="14.25" hidden="false" customHeight="true" outlineLevel="0" collapsed="false">
      <c r="A1179" s="261"/>
      <c r="B1179" s="262"/>
      <c r="C1179" s="262"/>
      <c r="D1179" s="263"/>
      <c r="E1179" s="264"/>
      <c r="F1179" s="276"/>
      <c r="G1179" s="266"/>
      <c r="H1179" s="267"/>
      <c r="I1179" s="276"/>
      <c r="J1179" s="280"/>
      <c r="K1179" s="280"/>
      <c r="L1179" s="280"/>
      <c r="M1179" s="280"/>
    </row>
    <row r="1180" customFormat="false" ht="14.25" hidden="false" customHeight="true" outlineLevel="0" collapsed="false">
      <c r="A1180" s="297" t="n">
        <v>15</v>
      </c>
      <c r="B1180" s="298"/>
      <c r="C1180" s="298"/>
      <c r="D1180" s="299"/>
      <c r="E1180" s="300"/>
      <c r="F1180" s="302" t="s">
        <v>448</v>
      </c>
      <c r="G1180" s="303"/>
      <c r="H1180" s="305"/>
      <c r="I1180" s="268"/>
      <c r="J1180" s="269"/>
      <c r="K1180" s="269"/>
      <c r="L1180" s="269"/>
      <c r="M1180" s="269"/>
    </row>
    <row r="1181" customFormat="false" ht="14.25" hidden="false" customHeight="true" outlineLevel="0" collapsed="false">
      <c r="A1181" s="261"/>
      <c r="B1181" s="262" t="n">
        <v>1</v>
      </c>
      <c r="C1181" s="262" t="n">
        <v>2</v>
      </c>
      <c r="D1181" s="263"/>
      <c r="E1181" s="264"/>
      <c r="F1181" s="265"/>
      <c r="G1181" s="266" t="s">
        <v>449</v>
      </c>
      <c r="H1181" s="267"/>
      <c r="I1181" s="266"/>
      <c r="J1181" s="274"/>
      <c r="K1181" s="274"/>
      <c r="L1181" s="274"/>
      <c r="M1181" s="274"/>
    </row>
    <row r="1182" customFormat="false" ht="14.25" hidden="false" customHeight="true" outlineLevel="0" collapsed="false">
      <c r="A1182" s="261"/>
      <c r="B1182" s="262"/>
      <c r="C1182" s="262"/>
      <c r="D1182" s="263" t="n">
        <v>1</v>
      </c>
      <c r="E1182" s="264"/>
      <c r="F1182" s="265"/>
      <c r="G1182" s="266"/>
      <c r="H1182" s="267" t="s">
        <v>331</v>
      </c>
      <c r="I1182" s="266"/>
      <c r="J1182" s="274"/>
      <c r="K1182" s="274"/>
      <c r="L1182" s="274"/>
      <c r="M1182" s="274"/>
    </row>
    <row r="1183" customFormat="false" ht="14.25" hidden="false" customHeight="true" outlineLevel="0" collapsed="false">
      <c r="A1183" s="261"/>
      <c r="B1183" s="262"/>
      <c r="C1183" s="262"/>
      <c r="D1183" s="263"/>
      <c r="E1183" s="264" t="n">
        <v>1</v>
      </c>
      <c r="F1183" s="265"/>
      <c r="G1183" s="266"/>
      <c r="H1183" s="267"/>
      <c r="I1183" s="268" t="s">
        <v>332</v>
      </c>
      <c r="J1183" s="271" t="n">
        <v>1215</v>
      </c>
      <c r="K1183" s="271" t="n">
        <v>792</v>
      </c>
      <c r="L1183" s="217" t="n">
        <v>792</v>
      </c>
      <c r="M1183" s="218" t="n">
        <f aca="false">L1183/K1183*100</f>
        <v>100</v>
      </c>
    </row>
    <row r="1184" customFormat="false" ht="14.25" hidden="false" customHeight="true" outlineLevel="0" collapsed="false">
      <c r="A1184" s="261"/>
      <c r="B1184" s="262"/>
      <c r="C1184" s="262"/>
      <c r="D1184" s="263"/>
      <c r="E1184" s="264" t="n">
        <v>2</v>
      </c>
      <c r="F1184" s="265"/>
      <c r="G1184" s="266"/>
      <c r="H1184" s="267"/>
      <c r="I1184" s="268" t="s">
        <v>333</v>
      </c>
      <c r="J1184" s="271" t="n">
        <v>134</v>
      </c>
      <c r="K1184" s="271" t="n">
        <v>103</v>
      </c>
      <c r="L1184" s="217" t="n">
        <v>103</v>
      </c>
      <c r="M1184" s="218" t="n">
        <f aca="false">L1184/K1184*100</f>
        <v>100</v>
      </c>
    </row>
    <row r="1185" customFormat="false" ht="14.25" hidden="false" customHeight="true" outlineLevel="0" collapsed="false">
      <c r="A1185" s="261"/>
      <c r="B1185" s="262"/>
      <c r="C1185" s="262"/>
      <c r="D1185" s="263"/>
      <c r="E1185" s="264" t="n">
        <v>3</v>
      </c>
      <c r="F1185" s="265"/>
      <c r="G1185" s="266"/>
      <c r="H1185" s="267"/>
      <c r="I1185" s="268" t="s">
        <v>334</v>
      </c>
      <c r="J1185" s="271" t="n">
        <v>780</v>
      </c>
      <c r="K1185" s="271" t="n">
        <v>810</v>
      </c>
      <c r="L1185" s="217" t="n">
        <v>810</v>
      </c>
      <c r="M1185" s="218" t="n">
        <f aca="false">L1185/K1185*100</f>
        <v>100</v>
      </c>
    </row>
    <row r="1186" customFormat="false" ht="14.25" hidden="false" customHeight="true" outlineLevel="0" collapsed="false">
      <c r="A1186" s="261"/>
      <c r="B1186" s="262"/>
      <c r="C1186" s="262"/>
      <c r="D1186" s="263"/>
      <c r="E1186" s="264" t="n">
        <v>5</v>
      </c>
      <c r="F1186" s="265"/>
      <c r="G1186" s="266"/>
      <c r="H1186" s="267"/>
      <c r="I1186" s="268" t="s">
        <v>339</v>
      </c>
      <c r="J1186" s="271"/>
      <c r="K1186" s="271" t="n">
        <v>150</v>
      </c>
      <c r="L1186" s="217" t="n">
        <v>150</v>
      </c>
      <c r="M1186" s="218" t="n">
        <f aca="false">L1186/K1186*100</f>
        <v>100</v>
      </c>
    </row>
    <row r="1187" customFormat="false" ht="14.25" hidden="false" customHeight="true" outlineLevel="0" collapsed="false">
      <c r="A1187" s="261"/>
      <c r="B1187" s="262"/>
      <c r="C1187" s="262"/>
      <c r="D1187" s="263"/>
      <c r="E1187" s="264"/>
      <c r="F1187" s="265"/>
      <c r="G1187" s="266"/>
      <c r="H1187" s="267"/>
      <c r="I1187" s="266"/>
      <c r="J1187" s="274"/>
      <c r="K1187" s="274"/>
      <c r="L1187" s="274"/>
      <c r="M1187" s="269"/>
    </row>
    <row r="1188" customFormat="false" ht="14.25" hidden="false" customHeight="true" outlineLevel="0" collapsed="false">
      <c r="A1188" s="261"/>
      <c r="B1188" s="262"/>
      <c r="C1188" s="262"/>
      <c r="D1188" s="263"/>
      <c r="E1188" s="264"/>
      <c r="F1188" s="282"/>
      <c r="G1188" s="283"/>
      <c r="H1188" s="284"/>
      <c r="I1188" s="283" t="s">
        <v>30</v>
      </c>
      <c r="J1188" s="272" t="n">
        <f aca="false">SUM(J1183:J1187)</f>
        <v>2129</v>
      </c>
      <c r="K1188" s="272" t="n">
        <f aca="false">SUM(K1183:K1187)</f>
        <v>1855</v>
      </c>
      <c r="L1188" s="272" t="n">
        <f aca="false">SUM(L1183:L1187)</f>
        <v>1855</v>
      </c>
      <c r="M1188" s="273" t="n">
        <f aca="false">L1188/K1188*100</f>
        <v>100</v>
      </c>
    </row>
    <row r="1189" customFormat="false" ht="14.25" hidden="false" customHeight="true" outlineLevel="0" collapsed="false">
      <c r="A1189" s="261"/>
      <c r="B1189" s="262"/>
      <c r="C1189" s="262"/>
      <c r="D1189" s="263"/>
      <c r="E1189" s="264"/>
      <c r="F1189" s="265"/>
      <c r="G1189" s="266"/>
      <c r="H1189" s="267"/>
      <c r="I1189" s="266"/>
      <c r="J1189" s="274"/>
      <c r="K1189" s="274"/>
      <c r="L1189" s="274"/>
      <c r="M1189" s="274"/>
    </row>
    <row r="1190" customFormat="false" ht="14.25" hidden="false" customHeight="true" outlineLevel="0" collapsed="false">
      <c r="A1190" s="261"/>
      <c r="B1190" s="262" t="n">
        <v>2</v>
      </c>
      <c r="C1190" s="262" t="n">
        <v>1</v>
      </c>
      <c r="D1190" s="263"/>
      <c r="E1190" s="264"/>
      <c r="F1190" s="265"/>
      <c r="G1190" s="270" t="s">
        <v>450</v>
      </c>
      <c r="H1190" s="267"/>
      <c r="I1190" s="268"/>
      <c r="J1190" s="269"/>
      <c r="K1190" s="269"/>
      <c r="L1190" s="269"/>
      <c r="M1190" s="269"/>
    </row>
    <row r="1191" customFormat="false" ht="14.25" hidden="false" customHeight="true" outlineLevel="0" collapsed="false">
      <c r="A1191" s="261"/>
      <c r="B1191" s="262"/>
      <c r="C1191" s="262"/>
      <c r="D1191" s="263" t="n">
        <v>1</v>
      </c>
      <c r="E1191" s="264"/>
      <c r="F1191" s="265"/>
      <c r="G1191" s="266"/>
      <c r="H1191" s="267" t="s">
        <v>331</v>
      </c>
      <c r="I1191" s="268"/>
      <c r="J1191" s="269"/>
      <c r="K1191" s="269"/>
      <c r="L1191" s="269"/>
      <c r="M1191" s="269"/>
    </row>
    <row r="1192" customFormat="false" ht="14.25" hidden="false" customHeight="true" outlineLevel="0" collapsed="false">
      <c r="A1192" s="261"/>
      <c r="B1192" s="262"/>
      <c r="C1192" s="262"/>
      <c r="D1192" s="263"/>
      <c r="E1192" s="264" t="n">
        <v>3</v>
      </c>
      <c r="F1192" s="265"/>
      <c r="G1192" s="266"/>
      <c r="H1192" s="267"/>
      <c r="I1192" s="268" t="s">
        <v>334</v>
      </c>
      <c r="J1192" s="269"/>
      <c r="K1192" s="271" t="n">
        <v>572</v>
      </c>
      <c r="L1192" s="271" t="n">
        <v>552</v>
      </c>
      <c r="M1192" s="218" t="n">
        <f aca="false">L1192/K1192*100</f>
        <v>96.5034965034965</v>
      </c>
    </row>
    <row r="1193" customFormat="false" ht="14.25" hidden="false" customHeight="true" outlineLevel="0" collapsed="false">
      <c r="A1193" s="261"/>
      <c r="B1193" s="262"/>
      <c r="C1193" s="262"/>
      <c r="D1193" s="263"/>
      <c r="E1193" s="264" t="n">
        <v>5</v>
      </c>
      <c r="F1193" s="265"/>
      <c r="G1193" s="266"/>
      <c r="H1193" s="267"/>
      <c r="I1193" s="268" t="s">
        <v>339</v>
      </c>
      <c r="J1193" s="271" t="n">
        <v>22310</v>
      </c>
      <c r="K1193" s="271" t="n">
        <v>26754</v>
      </c>
      <c r="L1193" s="217" t="n">
        <v>26630</v>
      </c>
      <c r="M1193" s="218" t="n">
        <f aca="false">L1193/K1193*100</f>
        <v>99.5365179038649</v>
      </c>
    </row>
    <row r="1194" customFormat="false" ht="14.25" hidden="false" customHeight="true" outlineLevel="0" collapsed="false">
      <c r="A1194" s="261"/>
      <c r="B1194" s="262"/>
      <c r="C1194" s="262"/>
      <c r="D1194" s="263"/>
      <c r="E1194" s="264"/>
      <c r="F1194" s="265"/>
      <c r="G1194" s="266"/>
      <c r="H1194" s="267"/>
      <c r="I1194" s="268"/>
      <c r="J1194" s="269"/>
      <c r="K1194" s="269"/>
      <c r="L1194" s="269"/>
      <c r="M1194" s="269"/>
    </row>
    <row r="1195" customFormat="false" ht="14.25" hidden="false" customHeight="true" outlineLevel="0" collapsed="false">
      <c r="A1195" s="261"/>
      <c r="B1195" s="262"/>
      <c r="C1195" s="262"/>
      <c r="D1195" s="263"/>
      <c r="E1195" s="264"/>
      <c r="F1195" s="282"/>
      <c r="G1195" s="283"/>
      <c r="H1195" s="284"/>
      <c r="I1195" s="283" t="s">
        <v>30</v>
      </c>
      <c r="J1195" s="272" t="n">
        <f aca="false">SUM(J1193:J1194)</f>
        <v>22310</v>
      </c>
      <c r="K1195" s="272" t="n">
        <f aca="false">SUM(K1192:K1194)</f>
        <v>27326</v>
      </c>
      <c r="L1195" s="272" t="n">
        <f aca="false">SUM(L1192:L1194)</f>
        <v>27182</v>
      </c>
      <c r="M1195" s="273" t="n">
        <f aca="false">L1195/K1195*100</f>
        <v>99.4730293493376</v>
      </c>
    </row>
    <row r="1196" customFormat="false" ht="14.25" hidden="false" customHeight="true" outlineLevel="0" collapsed="false">
      <c r="A1196" s="261"/>
      <c r="B1196" s="262"/>
      <c r="C1196" s="262"/>
      <c r="D1196" s="263"/>
      <c r="E1196" s="264"/>
      <c r="F1196" s="265"/>
      <c r="G1196" s="266"/>
      <c r="H1196" s="267"/>
      <c r="I1196" s="266"/>
      <c r="J1196" s="274"/>
      <c r="K1196" s="274"/>
      <c r="L1196" s="274"/>
      <c r="M1196" s="274"/>
    </row>
    <row r="1197" customFormat="false" ht="14.25" hidden="false" customHeight="true" outlineLevel="0" collapsed="false">
      <c r="A1197" s="261"/>
      <c r="B1197" s="262" t="n">
        <v>3</v>
      </c>
      <c r="C1197" s="262" t="n">
        <v>1</v>
      </c>
      <c r="D1197" s="263"/>
      <c r="E1197" s="264"/>
      <c r="F1197" s="265"/>
      <c r="G1197" s="270" t="s">
        <v>451</v>
      </c>
      <c r="H1197" s="267"/>
      <c r="I1197" s="268"/>
      <c r="J1197" s="269"/>
      <c r="K1197" s="269"/>
      <c r="L1197" s="269"/>
      <c r="M1197" s="269"/>
    </row>
    <row r="1198" customFormat="false" ht="14.25" hidden="false" customHeight="true" outlineLevel="0" collapsed="false">
      <c r="A1198" s="261"/>
      <c r="B1198" s="262"/>
      <c r="C1198" s="262"/>
      <c r="D1198" s="263" t="n">
        <v>1</v>
      </c>
      <c r="E1198" s="264"/>
      <c r="F1198" s="265"/>
      <c r="G1198" s="266"/>
      <c r="H1198" s="267" t="s">
        <v>331</v>
      </c>
      <c r="I1198" s="268"/>
      <c r="J1198" s="269"/>
      <c r="K1198" s="269"/>
      <c r="L1198" s="269"/>
      <c r="M1198" s="269"/>
    </row>
    <row r="1199" customFormat="false" ht="14.25" hidden="false" customHeight="true" outlineLevel="0" collapsed="false">
      <c r="A1199" s="261"/>
      <c r="B1199" s="262"/>
      <c r="C1199" s="262"/>
      <c r="D1199" s="263"/>
      <c r="E1199" s="264" t="n">
        <v>5</v>
      </c>
      <c r="F1199" s="265"/>
      <c r="G1199" s="266"/>
      <c r="H1199" s="267"/>
      <c r="I1199" s="268" t="s">
        <v>339</v>
      </c>
      <c r="J1199" s="271" t="n">
        <v>6000</v>
      </c>
      <c r="K1199" s="271" t="n">
        <v>4190</v>
      </c>
      <c r="L1199" s="217" t="n">
        <v>4190</v>
      </c>
      <c r="M1199" s="218" t="n">
        <f aca="false">L1199/K1199*100</f>
        <v>100</v>
      </c>
    </row>
    <row r="1200" customFormat="false" ht="14.25" hidden="false" customHeight="true" outlineLevel="0" collapsed="false">
      <c r="A1200" s="261"/>
      <c r="B1200" s="262"/>
      <c r="C1200" s="262"/>
      <c r="D1200" s="263"/>
      <c r="E1200" s="264"/>
      <c r="F1200" s="265"/>
      <c r="G1200" s="266"/>
      <c r="H1200" s="267"/>
      <c r="I1200" s="268"/>
      <c r="J1200" s="269"/>
      <c r="K1200" s="269"/>
      <c r="L1200" s="269"/>
      <c r="M1200" s="269"/>
    </row>
    <row r="1201" customFormat="false" ht="14.25" hidden="false" customHeight="true" outlineLevel="0" collapsed="false">
      <c r="A1201" s="261"/>
      <c r="B1201" s="262"/>
      <c r="C1201" s="262"/>
      <c r="D1201" s="263"/>
      <c r="E1201" s="264"/>
      <c r="F1201" s="282"/>
      <c r="G1201" s="283"/>
      <c r="H1201" s="284"/>
      <c r="I1201" s="283" t="s">
        <v>30</v>
      </c>
      <c r="J1201" s="272" t="n">
        <f aca="false">SUM(J1196:J1200)</f>
        <v>6000</v>
      </c>
      <c r="K1201" s="272" t="n">
        <f aca="false">SUM(K1196:K1200)</f>
        <v>4190</v>
      </c>
      <c r="L1201" s="272" t="n">
        <f aca="false">SUM(L1196:L1200)</f>
        <v>4190</v>
      </c>
      <c r="M1201" s="273" t="n">
        <f aca="false">L1201/K1201*100</f>
        <v>100</v>
      </c>
    </row>
    <row r="1202" customFormat="false" ht="14.25" hidden="false" customHeight="true" outlineLevel="0" collapsed="false">
      <c r="A1202" s="261"/>
      <c r="B1202" s="262"/>
      <c r="C1202" s="262"/>
      <c r="D1202" s="263"/>
      <c r="E1202" s="264"/>
      <c r="F1202" s="265"/>
      <c r="G1202" s="266"/>
      <c r="H1202" s="267"/>
      <c r="I1202" s="266"/>
      <c r="J1202" s="274"/>
      <c r="K1202" s="274"/>
      <c r="L1202" s="274"/>
      <c r="M1202" s="274"/>
    </row>
    <row r="1203" customFormat="false" ht="14.25" hidden="false" customHeight="true" outlineLevel="0" collapsed="false">
      <c r="A1203" s="261"/>
      <c r="B1203" s="262" t="n">
        <v>4</v>
      </c>
      <c r="C1203" s="262" t="n">
        <v>1</v>
      </c>
      <c r="D1203" s="263"/>
      <c r="E1203" s="264"/>
      <c r="F1203" s="265"/>
      <c r="G1203" s="270" t="s">
        <v>452</v>
      </c>
      <c r="H1203" s="267"/>
      <c r="I1203" s="268"/>
      <c r="J1203" s="269"/>
      <c r="K1203" s="269"/>
      <c r="L1203" s="269"/>
      <c r="M1203" s="269"/>
    </row>
    <row r="1204" customFormat="false" ht="14.25" hidden="false" customHeight="true" outlineLevel="0" collapsed="false">
      <c r="A1204" s="261"/>
      <c r="B1204" s="262"/>
      <c r="C1204" s="262"/>
      <c r="D1204" s="263" t="n">
        <v>1</v>
      </c>
      <c r="E1204" s="264"/>
      <c r="F1204" s="265"/>
      <c r="G1204" s="266"/>
      <c r="H1204" s="267" t="s">
        <v>331</v>
      </c>
      <c r="I1204" s="268"/>
      <c r="J1204" s="269"/>
      <c r="K1204" s="269"/>
      <c r="L1204" s="269"/>
      <c r="M1204" s="269"/>
    </row>
    <row r="1205" customFormat="false" ht="14.25" hidden="false" customHeight="true" outlineLevel="0" collapsed="false">
      <c r="A1205" s="261"/>
      <c r="B1205" s="262"/>
      <c r="C1205" s="262"/>
      <c r="D1205" s="263"/>
      <c r="E1205" s="264" t="n">
        <v>5</v>
      </c>
      <c r="F1205" s="265"/>
      <c r="G1205" s="266"/>
      <c r="H1205" s="267"/>
      <c r="I1205" s="268" t="s">
        <v>339</v>
      </c>
      <c r="J1205" s="307" t="n">
        <v>2500</v>
      </c>
      <c r="K1205" s="307" t="n">
        <v>1326</v>
      </c>
      <c r="L1205" s="217" t="n">
        <v>1326</v>
      </c>
      <c r="M1205" s="218" t="n">
        <f aca="false">L1205/K1205*100</f>
        <v>100</v>
      </c>
    </row>
    <row r="1206" customFormat="false" ht="14.25" hidden="false" customHeight="true" outlineLevel="0" collapsed="false">
      <c r="A1206" s="261"/>
      <c r="B1206" s="262"/>
      <c r="C1206" s="262"/>
      <c r="D1206" s="263"/>
      <c r="E1206" s="264"/>
      <c r="F1206" s="265"/>
      <c r="G1206" s="266"/>
      <c r="H1206" s="267"/>
      <c r="I1206" s="268"/>
      <c r="J1206" s="269"/>
      <c r="K1206" s="269"/>
      <c r="L1206" s="269"/>
      <c r="M1206" s="269"/>
    </row>
    <row r="1207" customFormat="false" ht="14.25" hidden="false" customHeight="true" outlineLevel="0" collapsed="false">
      <c r="A1207" s="261"/>
      <c r="B1207" s="262"/>
      <c r="C1207" s="262"/>
      <c r="D1207" s="263"/>
      <c r="E1207" s="264"/>
      <c r="F1207" s="282"/>
      <c r="G1207" s="283"/>
      <c r="H1207" s="284"/>
      <c r="I1207" s="283" t="s">
        <v>30</v>
      </c>
      <c r="J1207" s="272" t="n">
        <f aca="false">SUM(J1202:J1206)</f>
        <v>2500</v>
      </c>
      <c r="K1207" s="272" t="n">
        <f aca="false">SUM(K1202:K1206)</f>
        <v>1326</v>
      </c>
      <c r="L1207" s="272" t="n">
        <f aca="false">SUM(L1202:L1206)</f>
        <v>1326</v>
      </c>
      <c r="M1207" s="273" t="n">
        <f aca="false">L1207/K1207*100</f>
        <v>100</v>
      </c>
    </row>
    <row r="1208" customFormat="false" ht="14.25" hidden="false" customHeight="true" outlineLevel="0" collapsed="false">
      <c r="A1208" s="261"/>
      <c r="B1208" s="262"/>
      <c r="C1208" s="262"/>
      <c r="D1208" s="263"/>
      <c r="E1208" s="264"/>
      <c r="F1208" s="265"/>
      <c r="G1208" s="266"/>
      <c r="H1208" s="267"/>
      <c r="I1208" s="266"/>
      <c r="J1208" s="274"/>
      <c r="K1208" s="274"/>
      <c r="L1208" s="274"/>
      <c r="M1208" s="274"/>
    </row>
    <row r="1209" customFormat="false" ht="14.25" hidden="false" customHeight="true" outlineLevel="0" collapsed="false">
      <c r="A1209" s="261"/>
      <c r="B1209" s="262" t="n">
        <v>5</v>
      </c>
      <c r="C1209" s="262" t="n">
        <v>2</v>
      </c>
      <c r="D1209" s="263"/>
      <c r="E1209" s="264"/>
      <c r="F1209" s="265"/>
      <c r="G1209" s="270" t="s">
        <v>453</v>
      </c>
      <c r="H1209" s="267"/>
      <c r="I1209" s="268"/>
      <c r="J1209" s="269"/>
      <c r="K1209" s="269"/>
      <c r="L1209" s="269"/>
      <c r="M1209" s="269"/>
    </row>
    <row r="1210" customFormat="false" ht="14.25" hidden="false" customHeight="true" outlineLevel="0" collapsed="false">
      <c r="A1210" s="261"/>
      <c r="B1210" s="262"/>
      <c r="C1210" s="262"/>
      <c r="D1210" s="263" t="n">
        <v>1</v>
      </c>
      <c r="E1210" s="264"/>
      <c r="F1210" s="265"/>
      <c r="G1210" s="266"/>
      <c r="H1210" s="267" t="s">
        <v>331</v>
      </c>
      <c r="I1210" s="268"/>
      <c r="J1210" s="269"/>
      <c r="K1210" s="269"/>
      <c r="L1210" s="269"/>
      <c r="M1210" s="269"/>
    </row>
    <row r="1211" customFormat="false" ht="14.25" hidden="false" customHeight="true" outlineLevel="0" collapsed="false">
      <c r="A1211" s="261"/>
      <c r="B1211" s="262"/>
      <c r="C1211" s="262"/>
      <c r="D1211" s="263"/>
      <c r="E1211" s="264" t="n">
        <v>5</v>
      </c>
      <c r="F1211" s="265"/>
      <c r="G1211" s="266"/>
      <c r="H1211" s="267"/>
      <c r="I1211" s="268" t="s">
        <v>339</v>
      </c>
      <c r="J1211" s="307" t="n">
        <v>600</v>
      </c>
      <c r="K1211" s="307" t="n">
        <v>2024</v>
      </c>
      <c r="L1211" s="217" t="n">
        <v>1722</v>
      </c>
      <c r="M1211" s="218" t="n">
        <f aca="false">L1211/K1211*100</f>
        <v>85.0790513833992</v>
      </c>
    </row>
    <row r="1212" customFormat="false" ht="14.25" hidden="false" customHeight="true" outlineLevel="0" collapsed="false">
      <c r="A1212" s="261"/>
      <c r="B1212" s="262"/>
      <c r="C1212" s="262"/>
      <c r="D1212" s="263"/>
      <c r="E1212" s="264"/>
      <c r="F1212" s="265"/>
      <c r="G1212" s="266"/>
      <c r="H1212" s="267"/>
      <c r="I1212" s="268"/>
      <c r="J1212" s="269"/>
      <c r="K1212" s="269"/>
      <c r="L1212" s="269"/>
      <c r="M1212" s="269"/>
    </row>
    <row r="1213" customFormat="false" ht="14.25" hidden="false" customHeight="true" outlineLevel="0" collapsed="false">
      <c r="A1213" s="261"/>
      <c r="B1213" s="262"/>
      <c r="C1213" s="262"/>
      <c r="D1213" s="263"/>
      <c r="E1213" s="264"/>
      <c r="F1213" s="282"/>
      <c r="G1213" s="283"/>
      <c r="H1213" s="284"/>
      <c r="I1213" s="283" t="s">
        <v>30</v>
      </c>
      <c r="J1213" s="272" t="n">
        <f aca="false">SUM(J1208:J1212)</f>
        <v>600</v>
      </c>
      <c r="K1213" s="272" t="n">
        <f aca="false">SUM(K1208:K1212)</f>
        <v>2024</v>
      </c>
      <c r="L1213" s="272" t="n">
        <f aca="false">SUM(L1208:L1212)</f>
        <v>1722</v>
      </c>
      <c r="M1213" s="273" t="n">
        <f aca="false">L1213/K1213*100</f>
        <v>85.0790513833992</v>
      </c>
    </row>
    <row r="1214" customFormat="false" ht="14.25" hidden="false" customHeight="true" outlineLevel="0" collapsed="false">
      <c r="A1214" s="261"/>
      <c r="B1214" s="262"/>
      <c r="C1214" s="262"/>
      <c r="D1214" s="263"/>
      <c r="E1214" s="264"/>
      <c r="F1214" s="265"/>
      <c r="G1214" s="266"/>
      <c r="H1214" s="267"/>
      <c r="I1214" s="266"/>
      <c r="J1214" s="274"/>
      <c r="K1214" s="274"/>
      <c r="L1214" s="274"/>
      <c r="M1214" s="274"/>
    </row>
    <row r="1215" customFormat="false" ht="14.25" hidden="false" customHeight="true" outlineLevel="0" collapsed="false">
      <c r="A1215" s="261"/>
      <c r="B1215" s="262" t="n">
        <v>6</v>
      </c>
      <c r="C1215" s="262" t="n">
        <v>2</v>
      </c>
      <c r="D1215" s="263"/>
      <c r="E1215" s="264"/>
      <c r="F1215" s="265"/>
      <c r="G1215" s="270" t="s">
        <v>454</v>
      </c>
      <c r="H1215" s="267"/>
      <c r="I1215" s="268"/>
      <c r="J1215" s="269"/>
      <c r="K1215" s="269"/>
      <c r="L1215" s="269"/>
      <c r="M1215" s="269"/>
    </row>
    <row r="1216" customFormat="false" ht="14.25" hidden="false" customHeight="true" outlineLevel="0" collapsed="false">
      <c r="A1216" s="261"/>
      <c r="B1216" s="262"/>
      <c r="C1216" s="262"/>
      <c r="D1216" s="263" t="n">
        <v>1</v>
      </c>
      <c r="E1216" s="264"/>
      <c r="F1216" s="265"/>
      <c r="G1216" s="266"/>
      <c r="H1216" s="267" t="s">
        <v>331</v>
      </c>
      <c r="I1216" s="268"/>
      <c r="J1216" s="269"/>
      <c r="K1216" s="269"/>
      <c r="L1216" s="269"/>
      <c r="M1216" s="269"/>
    </row>
    <row r="1217" customFormat="false" ht="14.25" hidden="false" customHeight="true" outlineLevel="0" collapsed="false">
      <c r="A1217" s="261"/>
      <c r="B1217" s="262"/>
      <c r="C1217" s="262"/>
      <c r="D1217" s="263"/>
      <c r="E1217" s="264" t="n">
        <v>1</v>
      </c>
      <c r="F1217" s="265"/>
      <c r="G1217" s="266"/>
      <c r="H1217" s="267"/>
      <c r="I1217" s="268" t="s">
        <v>332</v>
      </c>
      <c r="J1217" s="307" t="n">
        <v>450</v>
      </c>
      <c r="K1217" s="307" t="n">
        <v>450</v>
      </c>
      <c r="L1217" s="217" t="n">
        <v>450</v>
      </c>
      <c r="M1217" s="218" t="n">
        <f aca="false">L1217/K1217*100</f>
        <v>100</v>
      </c>
    </row>
    <row r="1218" customFormat="false" ht="14.25" hidden="false" customHeight="true" outlineLevel="0" collapsed="false">
      <c r="A1218" s="261"/>
      <c r="B1218" s="262"/>
      <c r="C1218" s="262"/>
      <c r="D1218" s="263"/>
      <c r="E1218" s="264" t="n">
        <v>2</v>
      </c>
      <c r="F1218" s="265"/>
      <c r="G1218" s="266"/>
      <c r="H1218" s="267"/>
      <c r="I1218" s="268" t="s">
        <v>333</v>
      </c>
      <c r="J1218" s="307" t="n">
        <v>50</v>
      </c>
      <c r="K1218" s="307" t="n">
        <v>50</v>
      </c>
      <c r="L1218" s="217" t="n">
        <v>50</v>
      </c>
      <c r="M1218" s="218" t="n">
        <f aca="false">L1218/K1218*100</f>
        <v>100</v>
      </c>
    </row>
    <row r="1219" customFormat="false" ht="14.25" hidden="false" customHeight="true" outlineLevel="0" collapsed="false">
      <c r="A1219" s="261"/>
      <c r="B1219" s="262"/>
      <c r="C1219" s="262"/>
      <c r="D1219" s="263"/>
      <c r="E1219" s="264"/>
      <c r="F1219" s="265"/>
      <c r="G1219" s="266"/>
      <c r="H1219" s="267"/>
      <c r="I1219" s="268"/>
      <c r="J1219" s="269"/>
      <c r="K1219" s="269"/>
      <c r="L1219" s="269"/>
      <c r="M1219" s="269"/>
    </row>
    <row r="1220" customFormat="false" ht="14.25" hidden="false" customHeight="true" outlineLevel="0" collapsed="false">
      <c r="A1220" s="261"/>
      <c r="B1220" s="262"/>
      <c r="C1220" s="262"/>
      <c r="D1220" s="263"/>
      <c r="E1220" s="264"/>
      <c r="F1220" s="282"/>
      <c r="G1220" s="283"/>
      <c r="H1220" s="284"/>
      <c r="I1220" s="283" t="s">
        <v>30</v>
      </c>
      <c r="J1220" s="272" t="n">
        <f aca="false">SUM(J1214:J1219)</f>
        <v>500</v>
      </c>
      <c r="K1220" s="272" t="n">
        <f aca="false">SUM(K1214:K1219)</f>
        <v>500</v>
      </c>
      <c r="L1220" s="272" t="n">
        <f aca="false">SUM(L1214:L1219)</f>
        <v>500</v>
      </c>
      <c r="M1220" s="273" t="n">
        <f aca="false">L1220/K1220*100</f>
        <v>100</v>
      </c>
    </row>
    <row r="1221" customFormat="false" ht="11.25" hidden="false" customHeight="true" outlineLevel="0" collapsed="false">
      <c r="A1221" s="261"/>
      <c r="B1221" s="262"/>
      <c r="C1221" s="262"/>
      <c r="D1221" s="263"/>
      <c r="E1221" s="264"/>
      <c r="F1221" s="265"/>
      <c r="G1221" s="266"/>
      <c r="H1221" s="267"/>
      <c r="I1221" s="266"/>
      <c r="J1221" s="274"/>
      <c r="K1221" s="274"/>
      <c r="L1221" s="274"/>
      <c r="M1221" s="274"/>
    </row>
    <row r="1222" customFormat="false" ht="15" hidden="false" customHeight="true" outlineLevel="0" collapsed="false">
      <c r="A1222" s="261"/>
      <c r="B1222" s="262"/>
      <c r="C1222" s="262"/>
      <c r="D1222" s="263"/>
      <c r="E1222" s="264"/>
      <c r="F1222" s="285"/>
      <c r="G1222" s="286"/>
      <c r="H1222" s="287"/>
      <c r="I1222" s="288" t="s">
        <v>23</v>
      </c>
      <c r="J1222" s="278" t="n">
        <f aca="false">SUM(J1181:J1221)/2</f>
        <v>34039</v>
      </c>
      <c r="K1222" s="278" t="n">
        <f aca="false">SUM(K1181:K1221)/2</f>
        <v>37221</v>
      </c>
      <c r="L1222" s="278" t="n">
        <f aca="false">SUM(L1181:L1221)/2</f>
        <v>36775</v>
      </c>
      <c r="M1222" s="279" t="n">
        <f aca="false">L1222/K1222*100</f>
        <v>98.8017516993095</v>
      </c>
    </row>
    <row r="1223" customFormat="false" ht="15" hidden="false" customHeight="true" outlineLevel="0" collapsed="false">
      <c r="A1223" s="261"/>
      <c r="B1223" s="262"/>
      <c r="C1223" s="262"/>
      <c r="D1223" s="263"/>
      <c r="E1223" s="264"/>
      <c r="F1223" s="265"/>
      <c r="G1223" s="266"/>
      <c r="H1223" s="267"/>
      <c r="I1223" s="268"/>
      <c r="J1223" s="269"/>
      <c r="K1223" s="269"/>
      <c r="L1223" s="269"/>
      <c r="M1223" s="269"/>
    </row>
    <row r="1224" customFormat="false" ht="15" hidden="false" customHeight="true" outlineLevel="0" collapsed="false">
      <c r="A1224" s="297" t="n">
        <v>16</v>
      </c>
      <c r="B1224" s="298"/>
      <c r="C1224" s="298"/>
      <c r="D1224" s="299"/>
      <c r="E1224" s="300"/>
      <c r="F1224" s="302" t="s">
        <v>455</v>
      </c>
      <c r="G1224" s="303"/>
      <c r="H1224" s="305"/>
      <c r="I1224" s="268"/>
      <c r="J1224" s="269"/>
      <c r="K1224" s="269"/>
      <c r="L1224" s="269"/>
      <c r="M1224" s="269"/>
    </row>
    <row r="1225" customFormat="false" ht="15" hidden="false" customHeight="true" outlineLevel="0" collapsed="false">
      <c r="A1225" s="297"/>
      <c r="B1225" s="298" t="n">
        <v>1</v>
      </c>
      <c r="C1225" s="298" t="n">
        <v>1</v>
      </c>
      <c r="D1225" s="299"/>
      <c r="E1225" s="300"/>
      <c r="F1225" s="302"/>
      <c r="G1225" s="303" t="s">
        <v>456</v>
      </c>
      <c r="H1225" s="305"/>
      <c r="I1225" s="268"/>
      <c r="J1225" s="269"/>
      <c r="K1225" s="269"/>
      <c r="L1225" s="269"/>
      <c r="M1225" s="269"/>
    </row>
    <row r="1226" customFormat="false" ht="15" hidden="false" customHeight="true" outlineLevel="0" collapsed="false">
      <c r="A1226" s="261"/>
      <c r="B1226" s="262"/>
      <c r="C1226" s="262"/>
      <c r="D1226" s="263" t="n">
        <v>1</v>
      </c>
      <c r="E1226" s="264"/>
      <c r="F1226" s="265"/>
      <c r="G1226" s="266"/>
      <c r="H1226" s="267" t="s">
        <v>331</v>
      </c>
      <c r="I1226" s="268"/>
      <c r="J1226" s="269"/>
      <c r="K1226" s="269"/>
      <c r="L1226" s="269"/>
      <c r="M1226" s="269"/>
    </row>
    <row r="1227" customFormat="false" ht="15" hidden="false" customHeight="true" outlineLevel="0" collapsed="false">
      <c r="A1227" s="261"/>
      <c r="B1227" s="262"/>
      <c r="C1227" s="262"/>
      <c r="D1227" s="263"/>
      <c r="E1227" s="264" t="n">
        <v>3</v>
      </c>
      <c r="F1227" s="265"/>
      <c r="G1227" s="266"/>
      <c r="H1227" s="267"/>
      <c r="I1227" s="268" t="s">
        <v>334</v>
      </c>
      <c r="J1227" s="269"/>
      <c r="K1227" s="271" t="n">
        <v>168</v>
      </c>
      <c r="L1227" s="271" t="n">
        <v>168</v>
      </c>
      <c r="M1227" s="218" t="n">
        <f aca="false">L1227/K1227*100</f>
        <v>100</v>
      </c>
    </row>
    <row r="1228" customFormat="false" ht="15" hidden="false" customHeight="true" outlineLevel="0" collapsed="false">
      <c r="A1228" s="261"/>
      <c r="B1228" s="262"/>
      <c r="C1228" s="262"/>
      <c r="D1228" s="263"/>
      <c r="E1228" s="264" t="n">
        <v>5</v>
      </c>
      <c r="F1228" s="265"/>
      <c r="G1228" s="266"/>
      <c r="H1228" s="267"/>
      <c r="I1228" s="268" t="s">
        <v>339</v>
      </c>
      <c r="J1228" s="271" t="n">
        <v>1500</v>
      </c>
      <c r="K1228" s="271" t="n">
        <v>1110</v>
      </c>
      <c r="L1228" s="217" t="n">
        <v>1110</v>
      </c>
      <c r="M1228" s="218" t="n">
        <f aca="false">L1228/K1228*100</f>
        <v>100</v>
      </c>
    </row>
    <row r="1229" customFormat="false" ht="15" hidden="false" customHeight="true" outlineLevel="0" collapsed="false">
      <c r="A1229" s="261"/>
      <c r="B1229" s="262"/>
      <c r="C1229" s="262"/>
      <c r="D1229" s="263"/>
      <c r="E1229" s="264"/>
      <c r="F1229" s="265"/>
      <c r="G1229" s="266"/>
      <c r="H1229" s="267"/>
      <c r="I1229" s="268"/>
      <c r="J1229" s="271"/>
      <c r="K1229" s="271"/>
      <c r="L1229" s="269"/>
      <c r="M1229" s="269"/>
    </row>
    <row r="1230" customFormat="false" ht="15" hidden="false" customHeight="true" outlineLevel="0" collapsed="false">
      <c r="A1230" s="261"/>
      <c r="B1230" s="262"/>
      <c r="C1230" s="262"/>
      <c r="D1230" s="263"/>
      <c r="E1230" s="264"/>
      <c r="F1230" s="282"/>
      <c r="G1230" s="283"/>
      <c r="H1230" s="284"/>
      <c r="I1230" s="283" t="s">
        <v>30</v>
      </c>
      <c r="J1230" s="272" t="n">
        <f aca="false">SUM(J1223:J1229)</f>
        <v>1500</v>
      </c>
      <c r="K1230" s="272" t="n">
        <f aca="false">SUM(K1223:K1229)</f>
        <v>1278</v>
      </c>
      <c r="L1230" s="272" t="n">
        <f aca="false">SUM(L1224:L1229)</f>
        <v>1278</v>
      </c>
      <c r="M1230" s="273" t="n">
        <f aca="false">L1230/K1230*100</f>
        <v>100</v>
      </c>
    </row>
    <row r="1231" customFormat="false" ht="15" hidden="false" customHeight="true" outlineLevel="0" collapsed="false">
      <c r="A1231" s="261"/>
      <c r="B1231" s="262"/>
      <c r="C1231" s="262"/>
      <c r="D1231" s="263"/>
      <c r="E1231" s="264"/>
      <c r="F1231" s="265"/>
      <c r="G1231" s="266"/>
      <c r="H1231" s="267"/>
      <c r="I1231" s="266"/>
      <c r="J1231" s="274"/>
      <c r="K1231" s="274"/>
      <c r="L1231" s="274"/>
      <c r="M1231" s="274"/>
    </row>
    <row r="1232" customFormat="false" ht="14.25" hidden="false" customHeight="true" outlineLevel="0" collapsed="false">
      <c r="A1232" s="261"/>
      <c r="B1232" s="262" t="n">
        <v>2</v>
      </c>
      <c r="C1232" s="262" t="n">
        <v>1</v>
      </c>
      <c r="D1232" s="263"/>
      <c r="E1232" s="264"/>
      <c r="F1232" s="265"/>
      <c r="G1232" s="270" t="s">
        <v>457</v>
      </c>
      <c r="H1232" s="267"/>
      <c r="I1232" s="268"/>
      <c r="J1232" s="269"/>
      <c r="K1232" s="269"/>
      <c r="L1232" s="269"/>
      <c r="M1232" s="269"/>
    </row>
    <row r="1233" customFormat="false" ht="14.25" hidden="false" customHeight="true" outlineLevel="0" collapsed="false">
      <c r="A1233" s="261"/>
      <c r="B1233" s="262"/>
      <c r="C1233" s="262"/>
      <c r="D1233" s="263" t="n">
        <v>1</v>
      </c>
      <c r="E1233" s="264"/>
      <c r="F1233" s="265"/>
      <c r="G1233" s="266"/>
      <c r="H1233" s="267" t="s">
        <v>331</v>
      </c>
      <c r="I1233" s="268"/>
      <c r="J1233" s="269"/>
      <c r="K1233" s="269"/>
      <c r="L1233" s="269"/>
      <c r="M1233" s="269"/>
    </row>
    <row r="1234" customFormat="false" ht="14.25" hidden="false" customHeight="true" outlineLevel="0" collapsed="false">
      <c r="A1234" s="261"/>
      <c r="B1234" s="262"/>
      <c r="C1234" s="262"/>
      <c r="D1234" s="263"/>
      <c r="E1234" s="264" t="n">
        <v>3</v>
      </c>
      <c r="F1234" s="265"/>
      <c r="G1234" s="266"/>
      <c r="H1234" s="267"/>
      <c r="I1234" s="268" t="s">
        <v>334</v>
      </c>
      <c r="J1234" s="269"/>
      <c r="K1234" s="281" t="n">
        <v>500</v>
      </c>
      <c r="L1234" s="281" t="n">
        <v>321</v>
      </c>
      <c r="M1234" s="218" t="n">
        <f aca="false">L1234/K1234*100</f>
        <v>64.2</v>
      </c>
    </row>
    <row r="1235" customFormat="false" ht="14.25" hidden="false" customHeight="true" outlineLevel="0" collapsed="false">
      <c r="A1235" s="261"/>
      <c r="B1235" s="262"/>
      <c r="C1235" s="262"/>
      <c r="D1235" s="263"/>
      <c r="E1235" s="308" t="n">
        <v>5</v>
      </c>
      <c r="F1235" s="309"/>
      <c r="G1235" s="310"/>
      <c r="H1235" s="310"/>
      <c r="I1235" s="268" t="s">
        <v>339</v>
      </c>
      <c r="J1235" s="281" t="n">
        <v>500</v>
      </c>
      <c r="K1235" s="281"/>
      <c r="L1235" s="217"/>
      <c r="M1235" s="217"/>
    </row>
    <row r="1236" customFormat="false" ht="14.25" hidden="false" customHeight="true" outlineLevel="0" collapsed="false">
      <c r="A1236" s="261"/>
      <c r="B1236" s="262"/>
      <c r="C1236" s="262"/>
      <c r="D1236" s="263"/>
      <c r="E1236" s="264"/>
      <c r="F1236" s="265"/>
      <c r="G1236" s="266"/>
      <c r="H1236" s="267"/>
      <c r="I1236" s="268"/>
      <c r="J1236" s="269"/>
      <c r="K1236" s="269"/>
      <c r="L1236" s="269"/>
      <c r="M1236" s="269"/>
    </row>
    <row r="1237" customFormat="false" ht="14.25" hidden="false" customHeight="true" outlineLevel="0" collapsed="false">
      <c r="A1237" s="261"/>
      <c r="B1237" s="262"/>
      <c r="C1237" s="262"/>
      <c r="D1237" s="263"/>
      <c r="E1237" s="264"/>
      <c r="F1237" s="282"/>
      <c r="G1237" s="283"/>
      <c r="H1237" s="284"/>
      <c r="I1237" s="283" t="s">
        <v>30</v>
      </c>
      <c r="J1237" s="272" t="n">
        <f aca="false">SUM(J1231:J1236)</f>
        <v>500</v>
      </c>
      <c r="K1237" s="272" t="n">
        <f aca="false">SUM(K1231:K1236)</f>
        <v>500</v>
      </c>
      <c r="L1237" s="272" t="n">
        <f aca="false">SUM(L1231:L1236)</f>
        <v>321</v>
      </c>
      <c r="M1237" s="273" t="n">
        <f aca="false">L1237/K1237*100</f>
        <v>64.2</v>
      </c>
    </row>
    <row r="1238" customFormat="false" ht="14.25" hidden="false" customHeight="true" outlineLevel="0" collapsed="false">
      <c r="A1238" s="261"/>
      <c r="B1238" s="262"/>
      <c r="C1238" s="262"/>
      <c r="D1238" s="263"/>
      <c r="E1238" s="264"/>
      <c r="F1238" s="265"/>
      <c r="G1238" s="266"/>
      <c r="H1238" s="267"/>
      <c r="I1238" s="266"/>
      <c r="J1238" s="274"/>
      <c r="K1238" s="274"/>
      <c r="L1238" s="274"/>
      <c r="M1238" s="274"/>
    </row>
    <row r="1239" customFormat="false" ht="14.25" hidden="false" customHeight="true" outlineLevel="0" collapsed="false">
      <c r="A1239" s="261"/>
      <c r="B1239" s="262" t="n">
        <v>3</v>
      </c>
      <c r="C1239" s="262" t="n">
        <v>2</v>
      </c>
      <c r="D1239" s="263"/>
      <c r="E1239" s="264"/>
      <c r="F1239" s="265"/>
      <c r="G1239" s="270" t="s">
        <v>458</v>
      </c>
      <c r="H1239" s="267"/>
      <c r="I1239" s="268"/>
      <c r="J1239" s="269"/>
      <c r="K1239" s="269"/>
      <c r="L1239" s="269"/>
      <c r="M1239" s="269"/>
    </row>
    <row r="1240" customFormat="false" ht="14.25" hidden="false" customHeight="true" outlineLevel="0" collapsed="false">
      <c r="A1240" s="261"/>
      <c r="B1240" s="262"/>
      <c r="C1240" s="262"/>
      <c r="D1240" s="263" t="n">
        <v>1</v>
      </c>
      <c r="E1240" s="264"/>
      <c r="F1240" s="265"/>
      <c r="G1240" s="266"/>
      <c r="H1240" s="267" t="s">
        <v>331</v>
      </c>
      <c r="I1240" s="268"/>
      <c r="J1240" s="269"/>
      <c r="K1240" s="269"/>
      <c r="L1240" s="269"/>
      <c r="M1240" s="269"/>
    </row>
    <row r="1241" customFormat="false" ht="14.25" hidden="false" customHeight="true" outlineLevel="0" collapsed="false">
      <c r="A1241" s="261"/>
      <c r="B1241" s="262"/>
      <c r="C1241" s="262"/>
      <c r="D1241" s="263"/>
      <c r="E1241" s="264" t="n">
        <v>1</v>
      </c>
      <c r="F1241" s="265"/>
      <c r="G1241" s="266"/>
      <c r="H1241" s="267"/>
      <c r="I1241" s="268" t="s">
        <v>332</v>
      </c>
      <c r="J1241" s="269"/>
      <c r="K1241" s="217" t="n">
        <v>295</v>
      </c>
      <c r="L1241" s="217" t="n">
        <v>295</v>
      </c>
      <c r="M1241" s="218" t="n">
        <f aca="false">L1241/K1241*100</f>
        <v>100</v>
      </c>
    </row>
    <row r="1242" customFormat="false" ht="14.25" hidden="false" customHeight="true" outlineLevel="0" collapsed="false">
      <c r="A1242" s="261"/>
      <c r="B1242" s="262"/>
      <c r="C1242" s="262"/>
      <c r="D1242" s="263"/>
      <c r="E1242" s="264" t="n">
        <v>2</v>
      </c>
      <c r="F1242" s="265"/>
      <c r="G1242" s="266"/>
      <c r="H1242" s="267"/>
      <c r="I1242" s="268" t="s">
        <v>333</v>
      </c>
      <c r="J1242" s="269"/>
      <c r="K1242" s="217" t="n">
        <v>91</v>
      </c>
      <c r="L1242" s="217" t="n">
        <v>90</v>
      </c>
      <c r="M1242" s="218" t="n">
        <f aca="false">L1242/K1242*100</f>
        <v>98.9010989010989</v>
      </c>
    </row>
    <row r="1243" customFormat="false" ht="14.25" hidden="false" customHeight="true" outlineLevel="0" collapsed="false">
      <c r="A1243" s="261"/>
      <c r="B1243" s="262"/>
      <c r="C1243" s="262"/>
      <c r="D1243" s="263"/>
      <c r="E1243" s="264" t="n">
        <v>3</v>
      </c>
      <c r="F1243" s="265"/>
      <c r="G1243" s="266"/>
      <c r="H1243" s="267"/>
      <c r="I1243" s="268" t="s">
        <v>334</v>
      </c>
      <c r="J1243" s="269"/>
      <c r="K1243" s="217" t="n">
        <v>1000</v>
      </c>
      <c r="L1243" s="217" t="n">
        <v>12</v>
      </c>
      <c r="M1243" s="218" t="n">
        <f aca="false">L1243/K1243*100</f>
        <v>1.2</v>
      </c>
    </row>
    <row r="1244" customFormat="false" ht="14.25" hidden="false" customHeight="true" outlineLevel="0" collapsed="false">
      <c r="A1244" s="261"/>
      <c r="B1244" s="262"/>
      <c r="C1244" s="262"/>
      <c r="D1244" s="263"/>
      <c r="E1244" s="264" t="n">
        <v>5</v>
      </c>
      <c r="F1244" s="265"/>
      <c r="G1244" s="266"/>
      <c r="H1244" s="267"/>
      <c r="I1244" s="268" t="s">
        <v>339</v>
      </c>
      <c r="J1244" s="271" t="n">
        <v>3000</v>
      </c>
      <c r="K1244" s="217" t="n">
        <v>2991</v>
      </c>
      <c r="L1244" s="217" t="n">
        <v>480</v>
      </c>
      <c r="M1244" s="218" t="n">
        <f aca="false">L1244/K1244*100</f>
        <v>16.0481444332999</v>
      </c>
    </row>
    <row r="1245" customFormat="false" ht="14.25" hidden="false" customHeight="true" outlineLevel="0" collapsed="false">
      <c r="A1245" s="261"/>
      <c r="B1245" s="262"/>
      <c r="C1245" s="262"/>
      <c r="D1245" s="263"/>
      <c r="E1245" s="264"/>
      <c r="F1245" s="265"/>
      <c r="G1245" s="266"/>
      <c r="H1245" s="267"/>
      <c r="I1245" s="268"/>
      <c r="J1245" s="269"/>
      <c r="K1245" s="269"/>
      <c r="L1245" s="269"/>
      <c r="M1245" s="269"/>
    </row>
    <row r="1246" customFormat="false" ht="14.25" hidden="false" customHeight="true" outlineLevel="0" collapsed="false">
      <c r="A1246" s="261"/>
      <c r="B1246" s="262"/>
      <c r="C1246" s="262"/>
      <c r="D1246" s="263"/>
      <c r="E1246" s="264"/>
      <c r="F1246" s="282"/>
      <c r="G1246" s="283"/>
      <c r="H1246" s="284"/>
      <c r="I1246" s="283" t="s">
        <v>30</v>
      </c>
      <c r="J1246" s="272" t="n">
        <f aca="false">SUM(J1238:J1245)</f>
        <v>3000</v>
      </c>
      <c r="K1246" s="272" t="n">
        <f aca="false">SUM(K1238:K1245)</f>
        <v>4377</v>
      </c>
      <c r="L1246" s="272" t="n">
        <f aca="false">SUM(L1238:L1245)</f>
        <v>877</v>
      </c>
      <c r="M1246" s="273" t="n">
        <f aca="false">L1246/K1246*100</f>
        <v>20.0365547178433</v>
      </c>
    </row>
    <row r="1247" customFormat="false" ht="14.25" hidden="false" customHeight="true" outlineLevel="0" collapsed="false">
      <c r="A1247" s="261"/>
      <c r="B1247" s="262"/>
      <c r="C1247" s="262"/>
      <c r="D1247" s="263"/>
      <c r="E1247" s="264"/>
      <c r="F1247" s="265"/>
      <c r="G1247" s="266"/>
      <c r="H1247" s="267"/>
      <c r="I1247" s="266"/>
      <c r="J1247" s="274"/>
      <c r="K1247" s="274"/>
      <c r="L1247" s="274"/>
      <c r="M1247" s="274"/>
    </row>
    <row r="1248" customFormat="false" ht="14.25" hidden="false" customHeight="true" outlineLevel="0" collapsed="false">
      <c r="A1248" s="261"/>
      <c r="B1248" s="262" t="n">
        <v>4</v>
      </c>
      <c r="C1248" s="262" t="n">
        <v>2</v>
      </c>
      <c r="D1248" s="263"/>
      <c r="E1248" s="264"/>
      <c r="F1248" s="265"/>
      <c r="G1248" s="270" t="s">
        <v>459</v>
      </c>
      <c r="H1248" s="267"/>
      <c r="I1248" s="268"/>
      <c r="J1248" s="269"/>
      <c r="K1248" s="269"/>
      <c r="L1248" s="269"/>
      <c r="M1248" s="269"/>
    </row>
    <row r="1249" customFormat="false" ht="14.25" hidden="false" customHeight="true" outlineLevel="0" collapsed="false">
      <c r="A1249" s="261"/>
      <c r="B1249" s="262"/>
      <c r="C1249" s="262"/>
      <c r="D1249" s="263" t="n">
        <v>1</v>
      </c>
      <c r="E1249" s="264"/>
      <c r="F1249" s="265"/>
      <c r="G1249" s="266"/>
      <c r="H1249" s="267" t="s">
        <v>331</v>
      </c>
      <c r="I1249" s="268"/>
      <c r="J1249" s="269"/>
      <c r="K1249" s="269"/>
      <c r="L1249" s="269"/>
      <c r="M1249" s="269"/>
    </row>
    <row r="1250" customFormat="false" ht="14.25" hidden="false" customHeight="true" outlineLevel="0" collapsed="false">
      <c r="A1250" s="261"/>
      <c r="B1250" s="262"/>
      <c r="C1250" s="262"/>
      <c r="D1250" s="263"/>
      <c r="E1250" s="264" t="n">
        <v>1</v>
      </c>
      <c r="F1250" s="276"/>
      <c r="G1250" s="266"/>
      <c r="H1250" s="267"/>
      <c r="I1250" s="268" t="s">
        <v>332</v>
      </c>
      <c r="J1250" s="281" t="n">
        <v>118</v>
      </c>
      <c r="K1250" s="281"/>
      <c r="L1250" s="217"/>
      <c r="M1250" s="217"/>
    </row>
    <row r="1251" customFormat="false" ht="14.25" hidden="false" customHeight="true" outlineLevel="0" collapsed="false">
      <c r="A1251" s="261"/>
      <c r="B1251" s="262"/>
      <c r="C1251" s="262"/>
      <c r="D1251" s="263"/>
      <c r="E1251" s="264" t="n">
        <v>2</v>
      </c>
      <c r="F1251" s="276"/>
      <c r="G1251" s="266"/>
      <c r="H1251" s="267"/>
      <c r="I1251" s="268" t="s">
        <v>333</v>
      </c>
      <c r="J1251" s="281" t="n">
        <v>32</v>
      </c>
      <c r="K1251" s="281"/>
      <c r="L1251" s="217"/>
      <c r="M1251" s="217"/>
    </row>
    <row r="1252" customFormat="false" ht="14.25" hidden="false" customHeight="true" outlineLevel="0" collapsed="false">
      <c r="A1252" s="261"/>
      <c r="B1252" s="262"/>
      <c r="C1252" s="262"/>
      <c r="D1252" s="263"/>
      <c r="E1252" s="300" t="n">
        <v>3</v>
      </c>
      <c r="F1252" s="306"/>
      <c r="G1252" s="303"/>
      <c r="H1252" s="305"/>
      <c r="I1252" s="304" t="s">
        <v>334</v>
      </c>
      <c r="J1252" s="281" t="n">
        <v>1250</v>
      </c>
      <c r="K1252" s="281" t="n">
        <v>880</v>
      </c>
      <c r="L1252" s="217" t="n">
        <v>879</v>
      </c>
      <c r="M1252" s="218" t="n">
        <f aca="false">L1252/K1252*100</f>
        <v>99.8863636363636</v>
      </c>
    </row>
    <row r="1253" customFormat="false" ht="14.25" hidden="false" customHeight="true" outlineLevel="0" collapsed="false">
      <c r="A1253" s="261"/>
      <c r="B1253" s="262"/>
      <c r="C1253" s="262"/>
      <c r="D1253" s="263"/>
      <c r="E1253" s="264" t="n">
        <v>5</v>
      </c>
      <c r="F1253" s="265"/>
      <c r="G1253" s="266"/>
      <c r="H1253" s="267"/>
      <c r="I1253" s="268" t="s">
        <v>339</v>
      </c>
      <c r="J1253" s="281"/>
      <c r="K1253" s="281" t="n">
        <v>60</v>
      </c>
      <c r="L1253" s="217" t="n">
        <v>60</v>
      </c>
      <c r="M1253" s="218" t="n">
        <f aca="false">L1253/K1253*100</f>
        <v>100</v>
      </c>
    </row>
    <row r="1254" customFormat="false" ht="14.25" hidden="false" customHeight="true" outlineLevel="0" collapsed="false">
      <c r="A1254" s="261"/>
      <c r="B1254" s="262"/>
      <c r="C1254" s="262"/>
      <c r="D1254" s="263"/>
      <c r="E1254" s="264"/>
      <c r="F1254" s="265"/>
      <c r="G1254" s="266"/>
      <c r="H1254" s="267"/>
      <c r="I1254" s="268"/>
      <c r="J1254" s="269"/>
      <c r="K1254" s="269"/>
      <c r="L1254" s="269"/>
      <c r="M1254" s="269"/>
    </row>
    <row r="1255" customFormat="false" ht="14.25" hidden="false" customHeight="true" outlineLevel="0" collapsed="false">
      <c r="A1255" s="261"/>
      <c r="B1255" s="262"/>
      <c r="C1255" s="262"/>
      <c r="D1255" s="263"/>
      <c r="E1255" s="264"/>
      <c r="F1255" s="282"/>
      <c r="G1255" s="283"/>
      <c r="H1255" s="284"/>
      <c r="I1255" s="283" t="s">
        <v>30</v>
      </c>
      <c r="J1255" s="272" t="n">
        <f aca="false">SUM(J1247:J1254)</f>
        <v>1400</v>
      </c>
      <c r="K1255" s="272" t="n">
        <f aca="false">SUM(K1247:K1254)</f>
        <v>940</v>
      </c>
      <c r="L1255" s="272" t="n">
        <f aca="false">SUM(L1247:L1254)</f>
        <v>939</v>
      </c>
      <c r="M1255" s="273" t="n">
        <f aca="false">L1255/K1255*100</f>
        <v>99.8936170212766</v>
      </c>
    </row>
    <row r="1256" customFormat="false" ht="14.25" hidden="false" customHeight="true" outlineLevel="0" collapsed="false">
      <c r="A1256" s="261"/>
      <c r="B1256" s="262"/>
      <c r="C1256" s="262"/>
      <c r="D1256" s="263"/>
      <c r="E1256" s="264"/>
      <c r="F1256" s="265"/>
      <c r="G1256" s="266"/>
      <c r="H1256" s="267"/>
      <c r="I1256" s="266"/>
      <c r="J1256" s="274"/>
      <c r="K1256" s="274"/>
      <c r="L1256" s="274"/>
      <c r="M1256" s="274"/>
    </row>
    <row r="1257" customFormat="false" ht="14.25" hidden="false" customHeight="true" outlineLevel="0" collapsed="false">
      <c r="A1257" s="261"/>
      <c r="B1257" s="262" t="n">
        <v>5</v>
      </c>
      <c r="C1257" s="262" t="n">
        <v>1</v>
      </c>
      <c r="D1257" s="263"/>
      <c r="E1257" s="264"/>
      <c r="F1257" s="265"/>
      <c r="G1257" s="270" t="s">
        <v>460</v>
      </c>
      <c r="H1257" s="267"/>
      <c r="I1257" s="268"/>
      <c r="J1257" s="269"/>
      <c r="K1257" s="269"/>
      <c r="L1257" s="269"/>
      <c r="M1257" s="269"/>
    </row>
    <row r="1258" customFormat="false" ht="14.25" hidden="false" customHeight="true" outlineLevel="0" collapsed="false">
      <c r="A1258" s="261"/>
      <c r="B1258" s="262"/>
      <c r="C1258" s="262"/>
      <c r="D1258" s="263" t="n">
        <v>1</v>
      </c>
      <c r="E1258" s="264"/>
      <c r="F1258" s="265"/>
      <c r="G1258" s="266"/>
      <c r="H1258" s="267" t="s">
        <v>331</v>
      </c>
      <c r="I1258" s="268"/>
      <c r="J1258" s="269"/>
      <c r="K1258" s="269"/>
      <c r="L1258" s="269"/>
      <c r="M1258" s="269"/>
    </row>
    <row r="1259" customFormat="false" ht="14.25" hidden="false" customHeight="true" outlineLevel="0" collapsed="false">
      <c r="A1259" s="261"/>
      <c r="B1259" s="262"/>
      <c r="C1259" s="262"/>
      <c r="D1259" s="263"/>
      <c r="E1259" s="264" t="n">
        <v>1</v>
      </c>
      <c r="F1259" s="276"/>
      <c r="G1259" s="266"/>
      <c r="H1259" s="267"/>
      <c r="I1259" s="268" t="s">
        <v>332</v>
      </c>
      <c r="J1259" s="269"/>
      <c r="K1259" s="269" t="n">
        <v>282</v>
      </c>
      <c r="L1259" s="269" t="n">
        <v>281</v>
      </c>
      <c r="M1259" s="218" t="n">
        <f aca="false">L1259/K1259*100</f>
        <v>99.645390070922</v>
      </c>
    </row>
    <row r="1260" customFormat="false" ht="14.25" hidden="false" customHeight="true" outlineLevel="0" collapsed="false">
      <c r="A1260" s="261"/>
      <c r="B1260" s="262"/>
      <c r="C1260" s="262"/>
      <c r="D1260" s="263"/>
      <c r="E1260" s="264" t="n">
        <v>2</v>
      </c>
      <c r="F1260" s="276"/>
      <c r="G1260" s="266"/>
      <c r="H1260" s="267"/>
      <c r="I1260" s="268" t="s">
        <v>333</v>
      </c>
      <c r="J1260" s="269"/>
      <c r="K1260" s="269" t="n">
        <v>5</v>
      </c>
      <c r="L1260" s="269"/>
      <c r="M1260" s="218"/>
    </row>
    <row r="1261" customFormat="false" ht="14.25" hidden="false" customHeight="true" outlineLevel="0" collapsed="false">
      <c r="A1261" s="261"/>
      <c r="B1261" s="262"/>
      <c r="C1261" s="262"/>
      <c r="D1261" s="263"/>
      <c r="E1261" s="264" t="n">
        <v>3</v>
      </c>
      <c r="F1261" s="265"/>
      <c r="G1261" s="266"/>
      <c r="H1261" s="267"/>
      <c r="I1261" s="268" t="s">
        <v>334</v>
      </c>
      <c r="J1261" s="217" t="n">
        <v>250</v>
      </c>
      <c r="K1261" s="217" t="n">
        <v>446</v>
      </c>
      <c r="L1261" s="217" t="n">
        <v>362</v>
      </c>
      <c r="M1261" s="218" t="n">
        <f aca="false">L1261/K1261*100</f>
        <v>81.1659192825112</v>
      </c>
    </row>
    <row r="1262" customFormat="false" ht="14.25" hidden="false" customHeight="true" outlineLevel="0" collapsed="false">
      <c r="A1262" s="261"/>
      <c r="B1262" s="262"/>
      <c r="C1262" s="262"/>
      <c r="D1262" s="263"/>
      <c r="E1262" s="264" t="n">
        <v>5</v>
      </c>
      <c r="F1262" s="265"/>
      <c r="G1262" s="266"/>
      <c r="H1262" s="267"/>
      <c r="I1262" s="268" t="s">
        <v>339</v>
      </c>
      <c r="J1262" s="271" t="n">
        <v>100</v>
      </c>
      <c r="K1262" s="271"/>
      <c r="L1262" s="217"/>
      <c r="M1262" s="217"/>
    </row>
    <row r="1263" customFormat="false" ht="14.25" hidden="false" customHeight="true" outlineLevel="0" collapsed="false">
      <c r="A1263" s="261"/>
      <c r="B1263" s="262"/>
      <c r="C1263" s="262"/>
      <c r="D1263" s="263"/>
      <c r="E1263" s="264"/>
      <c r="F1263" s="265"/>
      <c r="G1263" s="266"/>
      <c r="H1263" s="267"/>
      <c r="I1263" s="268"/>
      <c r="J1263" s="269"/>
      <c r="K1263" s="269"/>
      <c r="L1263" s="269"/>
      <c r="M1263" s="269"/>
    </row>
    <row r="1264" customFormat="false" ht="14.25" hidden="false" customHeight="true" outlineLevel="0" collapsed="false">
      <c r="A1264" s="261"/>
      <c r="B1264" s="262"/>
      <c r="C1264" s="262"/>
      <c r="D1264" s="263"/>
      <c r="E1264" s="264"/>
      <c r="F1264" s="282"/>
      <c r="G1264" s="283"/>
      <c r="H1264" s="284"/>
      <c r="I1264" s="283" t="s">
        <v>30</v>
      </c>
      <c r="J1264" s="272" t="n">
        <f aca="false">SUM(J1256:J1263)</f>
        <v>350</v>
      </c>
      <c r="K1264" s="272" t="n">
        <f aca="false">SUM(K1256:K1263)</f>
        <v>733</v>
      </c>
      <c r="L1264" s="272" t="n">
        <f aca="false">SUM(L1256:L1263)</f>
        <v>643</v>
      </c>
      <c r="M1264" s="273" t="n">
        <f aca="false">L1264/K1264*100</f>
        <v>87.7216916780355</v>
      </c>
    </row>
    <row r="1265" customFormat="false" ht="14.25" hidden="false" customHeight="true" outlineLevel="0" collapsed="false">
      <c r="A1265" s="261"/>
      <c r="B1265" s="262"/>
      <c r="C1265" s="262"/>
      <c r="D1265" s="263"/>
      <c r="E1265" s="264"/>
      <c r="F1265" s="276"/>
      <c r="G1265" s="266"/>
      <c r="H1265" s="267"/>
      <c r="I1265" s="266"/>
      <c r="J1265" s="274"/>
      <c r="K1265" s="274"/>
      <c r="L1265" s="274"/>
      <c r="M1265" s="274"/>
    </row>
    <row r="1266" customFormat="false" ht="14.25" hidden="false" customHeight="true" outlineLevel="0" collapsed="false">
      <c r="A1266" s="261"/>
      <c r="B1266" s="262" t="n">
        <v>6</v>
      </c>
      <c r="C1266" s="262" t="n">
        <v>1</v>
      </c>
      <c r="D1266" s="263"/>
      <c r="E1266" s="264"/>
      <c r="F1266" s="265"/>
      <c r="G1266" s="270" t="s">
        <v>461</v>
      </c>
      <c r="H1266" s="267"/>
      <c r="I1266" s="268"/>
      <c r="J1266" s="269"/>
      <c r="K1266" s="269"/>
      <c r="L1266" s="269"/>
      <c r="M1266" s="269"/>
    </row>
    <row r="1267" customFormat="false" ht="14.25" hidden="false" customHeight="true" outlineLevel="0" collapsed="false">
      <c r="A1267" s="261"/>
      <c r="B1267" s="262"/>
      <c r="C1267" s="262"/>
      <c r="D1267" s="263" t="n">
        <v>1</v>
      </c>
      <c r="E1267" s="264"/>
      <c r="F1267" s="265"/>
      <c r="G1267" s="266"/>
      <c r="H1267" s="267" t="s">
        <v>331</v>
      </c>
      <c r="I1267" s="268"/>
      <c r="J1267" s="269"/>
      <c r="K1267" s="269"/>
      <c r="L1267" s="269"/>
      <c r="M1267" s="269"/>
    </row>
    <row r="1268" customFormat="false" ht="14.25" hidden="false" customHeight="true" outlineLevel="0" collapsed="false">
      <c r="A1268" s="261"/>
      <c r="B1268" s="262"/>
      <c r="C1268" s="262"/>
      <c r="D1268" s="263"/>
      <c r="E1268" s="264" t="n">
        <v>1</v>
      </c>
      <c r="F1268" s="265"/>
      <c r="G1268" s="266"/>
      <c r="H1268" s="267"/>
      <c r="I1268" s="268" t="s">
        <v>332</v>
      </c>
      <c r="J1268" s="217" t="n">
        <v>101</v>
      </c>
      <c r="K1268" s="271"/>
      <c r="L1268" s="217"/>
      <c r="M1268" s="217"/>
    </row>
    <row r="1269" customFormat="false" ht="14.25" hidden="false" customHeight="true" outlineLevel="0" collapsed="false">
      <c r="A1269" s="261"/>
      <c r="B1269" s="262"/>
      <c r="C1269" s="262"/>
      <c r="D1269" s="263"/>
      <c r="E1269" s="264" t="n">
        <v>2</v>
      </c>
      <c r="F1269" s="265"/>
      <c r="G1269" s="266"/>
      <c r="H1269" s="267"/>
      <c r="I1269" s="268" t="s">
        <v>333</v>
      </c>
      <c r="J1269" s="217" t="n">
        <v>24</v>
      </c>
      <c r="K1269" s="271"/>
      <c r="L1269" s="217"/>
      <c r="M1269" s="217"/>
    </row>
    <row r="1270" customFormat="false" ht="14.25" hidden="false" customHeight="true" outlineLevel="0" collapsed="false">
      <c r="A1270" s="261"/>
      <c r="B1270" s="262"/>
      <c r="C1270" s="262"/>
      <c r="D1270" s="263"/>
      <c r="E1270" s="264" t="n">
        <v>3</v>
      </c>
      <c r="F1270" s="265"/>
      <c r="G1270" s="266"/>
      <c r="H1270" s="267"/>
      <c r="I1270" s="268" t="s">
        <v>334</v>
      </c>
      <c r="J1270" s="217" t="n">
        <v>575</v>
      </c>
      <c r="K1270" s="271" t="n">
        <v>750</v>
      </c>
      <c r="L1270" s="217" t="n">
        <v>740</v>
      </c>
      <c r="M1270" s="218" t="n">
        <f aca="false">L1270/K1270*100</f>
        <v>98.6666666666667</v>
      </c>
    </row>
    <row r="1271" customFormat="false" ht="14.25" hidden="false" customHeight="true" outlineLevel="0" collapsed="false">
      <c r="A1271" s="261"/>
      <c r="B1271" s="262"/>
      <c r="C1271" s="262"/>
      <c r="D1271" s="263"/>
      <c r="E1271" s="264" t="n">
        <v>5</v>
      </c>
      <c r="F1271" s="265"/>
      <c r="G1271" s="266"/>
      <c r="H1271" s="267"/>
      <c r="I1271" s="268" t="s">
        <v>339</v>
      </c>
      <c r="J1271" s="217"/>
      <c r="K1271" s="271" t="n">
        <v>500</v>
      </c>
      <c r="L1271" s="217" t="n">
        <v>500</v>
      </c>
      <c r="M1271" s="218" t="n">
        <f aca="false">L1271/K1271*100</f>
        <v>100</v>
      </c>
    </row>
    <row r="1272" customFormat="false" ht="14.25" hidden="false" customHeight="true" outlineLevel="0" collapsed="false">
      <c r="A1272" s="261"/>
      <c r="B1272" s="262"/>
      <c r="C1272" s="262"/>
      <c r="D1272" s="263"/>
      <c r="E1272" s="264"/>
      <c r="F1272" s="265"/>
      <c r="G1272" s="266"/>
      <c r="H1272" s="267"/>
      <c r="I1272" s="268"/>
      <c r="J1272" s="269"/>
      <c r="K1272" s="269"/>
      <c r="L1272" s="269"/>
      <c r="M1272" s="269"/>
    </row>
    <row r="1273" customFormat="false" ht="14.25" hidden="false" customHeight="true" outlineLevel="0" collapsed="false">
      <c r="A1273" s="261"/>
      <c r="B1273" s="262"/>
      <c r="C1273" s="262"/>
      <c r="D1273" s="263"/>
      <c r="E1273" s="264"/>
      <c r="F1273" s="282"/>
      <c r="G1273" s="283"/>
      <c r="H1273" s="284"/>
      <c r="I1273" s="283" t="s">
        <v>30</v>
      </c>
      <c r="J1273" s="272" t="n">
        <f aca="false">SUM(J1265:J1272)</f>
        <v>700</v>
      </c>
      <c r="K1273" s="272" t="n">
        <f aca="false">SUM(K1265:K1272)</f>
        <v>1250</v>
      </c>
      <c r="L1273" s="272" t="n">
        <f aca="false">SUM(L1265:L1272)</f>
        <v>1240</v>
      </c>
      <c r="M1273" s="273" t="n">
        <f aca="false">L1273/K1273*100</f>
        <v>99.2</v>
      </c>
    </row>
    <row r="1274" customFormat="false" ht="14.25" hidden="false" customHeight="true" outlineLevel="0" collapsed="false">
      <c r="A1274" s="261"/>
      <c r="B1274" s="262"/>
      <c r="C1274" s="262"/>
      <c r="D1274" s="263"/>
      <c r="E1274" s="264"/>
      <c r="F1274" s="276"/>
      <c r="G1274" s="266"/>
      <c r="H1274" s="267"/>
      <c r="I1274" s="266"/>
      <c r="J1274" s="274"/>
      <c r="K1274" s="274"/>
      <c r="L1274" s="274"/>
      <c r="M1274" s="274"/>
    </row>
    <row r="1275" customFormat="false" ht="14.25" hidden="false" customHeight="true" outlineLevel="0" collapsed="false">
      <c r="A1275" s="261"/>
      <c r="B1275" s="262" t="n">
        <v>7</v>
      </c>
      <c r="C1275" s="262" t="n">
        <v>2</v>
      </c>
      <c r="D1275" s="263"/>
      <c r="E1275" s="264"/>
      <c r="F1275" s="265"/>
      <c r="G1275" s="270" t="s">
        <v>462</v>
      </c>
      <c r="H1275" s="267"/>
      <c r="I1275" s="268"/>
      <c r="J1275" s="269"/>
      <c r="K1275" s="269"/>
      <c r="L1275" s="269"/>
      <c r="M1275" s="269"/>
    </row>
    <row r="1276" customFormat="false" ht="14.25" hidden="false" customHeight="true" outlineLevel="0" collapsed="false">
      <c r="A1276" s="261"/>
      <c r="B1276" s="262"/>
      <c r="C1276" s="262"/>
      <c r="D1276" s="263" t="n">
        <v>1</v>
      </c>
      <c r="E1276" s="264"/>
      <c r="F1276" s="265"/>
      <c r="G1276" s="266"/>
      <c r="H1276" s="267" t="s">
        <v>331</v>
      </c>
      <c r="I1276" s="268"/>
      <c r="J1276" s="269"/>
      <c r="K1276" s="269"/>
      <c r="L1276" s="269"/>
      <c r="M1276" s="269"/>
    </row>
    <row r="1277" customFormat="false" ht="14.25" hidden="false" customHeight="true" outlineLevel="0" collapsed="false">
      <c r="A1277" s="261"/>
      <c r="B1277" s="262"/>
      <c r="C1277" s="262"/>
      <c r="D1277" s="263"/>
      <c r="E1277" s="264" t="n">
        <v>1</v>
      </c>
      <c r="F1277" s="265"/>
      <c r="G1277" s="266"/>
      <c r="H1277" s="267"/>
      <c r="I1277" s="268" t="s">
        <v>332</v>
      </c>
      <c r="J1277" s="271" t="n">
        <v>200</v>
      </c>
      <c r="K1277" s="271" t="n">
        <v>1065</v>
      </c>
      <c r="L1277" s="217" t="n">
        <v>364</v>
      </c>
      <c r="M1277" s="218" t="n">
        <f aca="false">L1277/K1277*100</f>
        <v>34.1784037558685</v>
      </c>
    </row>
    <row r="1278" customFormat="false" ht="14.25" hidden="false" customHeight="true" outlineLevel="0" collapsed="false">
      <c r="A1278" s="261"/>
      <c r="B1278" s="262"/>
      <c r="C1278" s="262"/>
      <c r="D1278" s="263"/>
      <c r="E1278" s="264" t="n">
        <v>2</v>
      </c>
      <c r="F1278" s="265"/>
      <c r="G1278" s="266"/>
      <c r="H1278" s="267"/>
      <c r="I1278" s="268" t="s">
        <v>333</v>
      </c>
      <c r="J1278" s="271" t="n">
        <v>52</v>
      </c>
      <c r="K1278" s="271" t="n">
        <v>258</v>
      </c>
      <c r="L1278" s="217" t="n">
        <v>133</v>
      </c>
      <c r="M1278" s="218" t="n">
        <f aca="false">L1278/K1278*100</f>
        <v>51.5503875968992</v>
      </c>
    </row>
    <row r="1279" customFormat="false" ht="14.25" hidden="false" customHeight="true" outlineLevel="0" collapsed="false">
      <c r="A1279" s="261"/>
      <c r="B1279" s="262"/>
      <c r="C1279" s="262"/>
      <c r="D1279" s="263"/>
      <c r="E1279" s="264" t="n">
        <v>3</v>
      </c>
      <c r="F1279" s="265"/>
      <c r="G1279" s="266"/>
      <c r="H1279" s="267"/>
      <c r="I1279" s="268" t="s">
        <v>334</v>
      </c>
      <c r="J1279" s="271" t="n">
        <v>248</v>
      </c>
      <c r="K1279" s="271" t="n">
        <v>1339</v>
      </c>
      <c r="L1279" s="217" t="n">
        <v>1305</v>
      </c>
      <c r="M1279" s="218" t="n">
        <f aca="false">L1279/K1279*100</f>
        <v>97.4607916355489</v>
      </c>
    </row>
    <row r="1280" customFormat="false" ht="14.25" hidden="false" customHeight="true" outlineLevel="0" collapsed="false">
      <c r="A1280" s="261"/>
      <c r="B1280" s="262"/>
      <c r="C1280" s="262"/>
      <c r="D1280" s="263"/>
      <c r="E1280" s="264"/>
      <c r="F1280" s="265"/>
      <c r="G1280" s="266"/>
      <c r="H1280" s="267"/>
      <c r="I1280" s="268"/>
      <c r="J1280" s="269"/>
      <c r="K1280" s="269"/>
      <c r="L1280" s="269"/>
      <c r="M1280" s="269"/>
    </row>
    <row r="1281" customFormat="false" ht="14.25" hidden="false" customHeight="true" outlineLevel="0" collapsed="false">
      <c r="A1281" s="261"/>
      <c r="B1281" s="262"/>
      <c r="C1281" s="262"/>
      <c r="D1281" s="263"/>
      <c r="E1281" s="264"/>
      <c r="F1281" s="282"/>
      <c r="G1281" s="283"/>
      <c r="H1281" s="284"/>
      <c r="I1281" s="283" t="s">
        <v>30</v>
      </c>
      <c r="J1281" s="272" t="n">
        <f aca="false">SUM(J1274:J1280)</f>
        <v>500</v>
      </c>
      <c r="K1281" s="272" t="n">
        <f aca="false">SUM(K1274:K1280)</f>
        <v>2662</v>
      </c>
      <c r="L1281" s="272" t="n">
        <f aca="false">SUM(L1274:L1280)</f>
        <v>1802</v>
      </c>
      <c r="M1281" s="273" t="n">
        <f aca="false">L1281/K1281*100</f>
        <v>67.6934635612322</v>
      </c>
    </row>
    <row r="1282" customFormat="false" ht="14.25" hidden="false" customHeight="true" outlineLevel="0" collapsed="false">
      <c r="A1282" s="261"/>
      <c r="B1282" s="262"/>
      <c r="C1282" s="262"/>
      <c r="D1282" s="263"/>
      <c r="E1282" s="264"/>
      <c r="F1282" s="276"/>
      <c r="G1282" s="266"/>
      <c r="H1282" s="267"/>
      <c r="I1282" s="266"/>
      <c r="J1282" s="274"/>
      <c r="K1282" s="274"/>
      <c r="L1282" s="274"/>
      <c r="M1282" s="274"/>
    </row>
    <row r="1283" customFormat="false" ht="14.25" hidden="false" customHeight="true" outlineLevel="0" collapsed="false">
      <c r="A1283" s="261"/>
      <c r="B1283" s="262" t="n">
        <v>8</v>
      </c>
      <c r="C1283" s="262" t="n">
        <v>2</v>
      </c>
      <c r="D1283" s="263"/>
      <c r="E1283" s="264"/>
      <c r="F1283" s="265"/>
      <c r="G1283" s="270" t="s">
        <v>463</v>
      </c>
      <c r="H1283" s="267"/>
      <c r="I1283" s="268"/>
      <c r="J1283" s="269"/>
      <c r="K1283" s="269"/>
      <c r="L1283" s="269"/>
      <c r="M1283" s="269"/>
    </row>
    <row r="1284" customFormat="false" ht="14.25" hidden="false" customHeight="true" outlineLevel="0" collapsed="false">
      <c r="A1284" s="261"/>
      <c r="B1284" s="262"/>
      <c r="C1284" s="262"/>
      <c r="D1284" s="263" t="n">
        <v>1</v>
      </c>
      <c r="E1284" s="264"/>
      <c r="F1284" s="265"/>
      <c r="G1284" s="266"/>
      <c r="H1284" s="267" t="s">
        <v>331</v>
      </c>
      <c r="I1284" s="268"/>
      <c r="J1284" s="269"/>
      <c r="K1284" s="269"/>
      <c r="L1284" s="269"/>
      <c r="M1284" s="269"/>
    </row>
    <row r="1285" customFormat="false" ht="14.25" hidden="false" customHeight="true" outlineLevel="0" collapsed="false">
      <c r="A1285" s="261"/>
      <c r="B1285" s="262"/>
      <c r="C1285" s="262"/>
      <c r="D1285" s="263"/>
      <c r="E1285" s="264" t="n">
        <v>3</v>
      </c>
      <c r="F1285" s="265"/>
      <c r="G1285" s="266"/>
      <c r="H1285" s="267"/>
      <c r="I1285" s="268" t="s">
        <v>334</v>
      </c>
      <c r="J1285" s="271" t="n">
        <v>250</v>
      </c>
      <c r="K1285" s="271" t="n">
        <v>53</v>
      </c>
      <c r="L1285" s="217" t="n">
        <v>50</v>
      </c>
      <c r="M1285" s="218" t="n">
        <f aca="false">L1285/K1285*100</f>
        <v>94.3396226415094</v>
      </c>
    </row>
    <row r="1286" customFormat="false" ht="14.25" hidden="false" customHeight="true" outlineLevel="0" collapsed="false">
      <c r="A1286" s="261"/>
      <c r="B1286" s="262"/>
      <c r="C1286" s="262"/>
      <c r="D1286" s="263"/>
      <c r="E1286" s="264" t="n">
        <v>5</v>
      </c>
      <c r="F1286" s="265"/>
      <c r="G1286" s="266"/>
      <c r="H1286" s="267"/>
      <c r="I1286" s="268" t="s">
        <v>339</v>
      </c>
      <c r="J1286" s="271"/>
      <c r="K1286" s="271" t="n">
        <v>100</v>
      </c>
      <c r="L1286" s="217" t="n">
        <v>100</v>
      </c>
      <c r="M1286" s="218" t="n">
        <f aca="false">L1286/K1286*100</f>
        <v>100</v>
      </c>
    </row>
    <row r="1287" customFormat="false" ht="14.25" hidden="false" customHeight="true" outlineLevel="0" collapsed="false">
      <c r="A1287" s="261"/>
      <c r="B1287" s="262"/>
      <c r="C1287" s="262"/>
      <c r="D1287" s="263"/>
      <c r="E1287" s="264"/>
      <c r="F1287" s="265"/>
      <c r="G1287" s="266"/>
      <c r="H1287" s="267"/>
      <c r="I1287" s="268"/>
      <c r="J1287" s="269"/>
      <c r="K1287" s="269"/>
      <c r="L1287" s="269"/>
      <c r="M1287" s="269"/>
    </row>
    <row r="1288" customFormat="false" ht="14.25" hidden="false" customHeight="true" outlineLevel="0" collapsed="false">
      <c r="A1288" s="261"/>
      <c r="B1288" s="262"/>
      <c r="C1288" s="262"/>
      <c r="D1288" s="263"/>
      <c r="E1288" s="264"/>
      <c r="F1288" s="282"/>
      <c r="G1288" s="283"/>
      <c r="H1288" s="284"/>
      <c r="I1288" s="283" t="s">
        <v>30</v>
      </c>
      <c r="J1288" s="272" t="n">
        <f aca="false">SUM(J1282:J1287)</f>
        <v>250</v>
      </c>
      <c r="K1288" s="272" t="n">
        <f aca="false">SUM(K1282:K1287)</f>
        <v>153</v>
      </c>
      <c r="L1288" s="272" t="n">
        <f aca="false">SUM(L1282:L1287)</f>
        <v>150</v>
      </c>
      <c r="M1288" s="273" t="n">
        <f aca="false">L1288/K1288*100</f>
        <v>98.0392156862745</v>
      </c>
    </row>
    <row r="1289" customFormat="false" ht="15" hidden="false" customHeight="true" outlineLevel="0" collapsed="false">
      <c r="A1289" s="261"/>
      <c r="B1289" s="262"/>
      <c r="C1289" s="262"/>
      <c r="D1289" s="263"/>
      <c r="E1289" s="264"/>
      <c r="F1289" s="276"/>
      <c r="G1289" s="266"/>
      <c r="H1289" s="267"/>
      <c r="I1289" s="266"/>
      <c r="J1289" s="274"/>
      <c r="K1289" s="274"/>
      <c r="L1289" s="274"/>
      <c r="M1289" s="274"/>
    </row>
    <row r="1290" customFormat="false" ht="15" hidden="false" customHeight="true" outlineLevel="0" collapsed="false">
      <c r="A1290" s="261"/>
      <c r="B1290" s="262" t="n">
        <v>9</v>
      </c>
      <c r="C1290" s="262" t="n">
        <v>2</v>
      </c>
      <c r="D1290" s="263"/>
      <c r="E1290" s="264"/>
      <c r="F1290" s="265"/>
      <c r="G1290" s="270" t="s">
        <v>464</v>
      </c>
      <c r="H1290" s="267"/>
      <c r="I1290" s="268"/>
      <c r="J1290" s="269"/>
      <c r="K1290" s="269"/>
      <c r="L1290" s="269"/>
      <c r="M1290" s="269"/>
    </row>
    <row r="1291" customFormat="false" ht="15" hidden="false" customHeight="true" outlineLevel="0" collapsed="false">
      <c r="A1291" s="261"/>
      <c r="B1291" s="262"/>
      <c r="C1291" s="262"/>
      <c r="D1291" s="263" t="n">
        <v>1</v>
      </c>
      <c r="E1291" s="264"/>
      <c r="F1291" s="265"/>
      <c r="G1291" s="266"/>
      <c r="H1291" s="267" t="s">
        <v>331</v>
      </c>
      <c r="I1291" s="268"/>
      <c r="J1291" s="269"/>
      <c r="K1291" s="269"/>
      <c r="L1291" s="269"/>
      <c r="M1291" s="269"/>
    </row>
    <row r="1292" customFormat="false" ht="15" hidden="false" customHeight="true" outlineLevel="0" collapsed="false">
      <c r="A1292" s="261"/>
      <c r="B1292" s="262"/>
      <c r="C1292" s="262"/>
      <c r="D1292" s="263"/>
      <c r="E1292" s="264" t="n">
        <v>5</v>
      </c>
      <c r="F1292" s="265"/>
      <c r="G1292" s="266"/>
      <c r="H1292" s="267"/>
      <c r="I1292" s="268" t="s">
        <v>339</v>
      </c>
      <c r="J1292" s="271" t="n">
        <v>1880</v>
      </c>
      <c r="K1292" s="271" t="n">
        <v>2888</v>
      </c>
      <c r="L1292" s="217" t="n">
        <v>2379</v>
      </c>
      <c r="M1292" s="218" t="n">
        <f aca="false">L1292/K1292*100</f>
        <v>82.3753462603878</v>
      </c>
    </row>
    <row r="1293" customFormat="false" ht="15" hidden="false" customHeight="true" outlineLevel="0" collapsed="false">
      <c r="A1293" s="261"/>
      <c r="B1293" s="262"/>
      <c r="C1293" s="262"/>
      <c r="D1293" s="263"/>
      <c r="E1293" s="264"/>
      <c r="F1293" s="265"/>
      <c r="G1293" s="266"/>
      <c r="H1293" s="267"/>
      <c r="I1293" s="268"/>
      <c r="J1293" s="269"/>
      <c r="K1293" s="269"/>
      <c r="L1293" s="269"/>
      <c r="M1293" s="269"/>
    </row>
    <row r="1294" customFormat="false" ht="15" hidden="false" customHeight="true" outlineLevel="0" collapsed="false">
      <c r="A1294" s="261"/>
      <c r="B1294" s="262"/>
      <c r="C1294" s="262"/>
      <c r="D1294" s="263"/>
      <c r="E1294" s="264"/>
      <c r="F1294" s="282"/>
      <c r="G1294" s="283"/>
      <c r="H1294" s="284"/>
      <c r="I1294" s="283" t="s">
        <v>30</v>
      </c>
      <c r="J1294" s="272" t="n">
        <f aca="false">SUM(J1289:J1293)</f>
        <v>1880</v>
      </c>
      <c r="K1294" s="272" t="n">
        <f aca="false">SUM(K1289:K1293)</f>
        <v>2888</v>
      </c>
      <c r="L1294" s="272" t="n">
        <f aca="false">SUM(L1289:L1293)</f>
        <v>2379</v>
      </c>
      <c r="M1294" s="273" t="n">
        <f aca="false">L1294/K1294*100</f>
        <v>82.3753462603878</v>
      </c>
    </row>
    <row r="1295" customFormat="false" ht="13.5" hidden="false" customHeight="true" outlineLevel="0" collapsed="false">
      <c r="A1295" s="261"/>
      <c r="B1295" s="262"/>
      <c r="C1295" s="262"/>
      <c r="D1295" s="263"/>
      <c r="E1295" s="264"/>
      <c r="F1295" s="276"/>
      <c r="G1295" s="266"/>
      <c r="H1295" s="267"/>
      <c r="I1295" s="266"/>
      <c r="J1295" s="274"/>
      <c r="K1295" s="274"/>
      <c r="L1295" s="274"/>
      <c r="M1295" s="274"/>
    </row>
    <row r="1296" customFormat="false" ht="15" hidden="false" customHeight="true" outlineLevel="0" collapsed="false">
      <c r="A1296" s="261"/>
      <c r="B1296" s="262" t="n">
        <v>10</v>
      </c>
      <c r="C1296" s="262" t="n">
        <v>2</v>
      </c>
      <c r="D1296" s="263"/>
      <c r="E1296" s="264"/>
      <c r="F1296" s="265"/>
      <c r="G1296" s="270" t="s">
        <v>465</v>
      </c>
      <c r="H1296" s="267"/>
      <c r="I1296" s="268"/>
      <c r="J1296" s="274"/>
      <c r="K1296" s="274"/>
      <c r="L1296" s="274"/>
      <c r="M1296" s="274"/>
    </row>
    <row r="1297" customFormat="false" ht="15" hidden="false" customHeight="true" outlineLevel="0" collapsed="false">
      <c r="A1297" s="261"/>
      <c r="B1297" s="262"/>
      <c r="C1297" s="262"/>
      <c r="D1297" s="263" t="n">
        <v>1</v>
      </c>
      <c r="E1297" s="264"/>
      <c r="F1297" s="265"/>
      <c r="G1297" s="266"/>
      <c r="H1297" s="267" t="s">
        <v>331</v>
      </c>
      <c r="I1297" s="268"/>
      <c r="J1297" s="274"/>
      <c r="K1297" s="274"/>
      <c r="L1297" s="274"/>
      <c r="M1297" s="274"/>
    </row>
    <row r="1298" customFormat="false" ht="15" hidden="false" customHeight="true" outlineLevel="0" collapsed="false">
      <c r="A1298" s="261"/>
      <c r="B1298" s="262"/>
      <c r="C1298" s="262"/>
      <c r="D1298" s="263"/>
      <c r="E1298" s="264" t="n">
        <v>1</v>
      </c>
      <c r="F1298" s="276"/>
      <c r="G1298" s="266"/>
      <c r="H1298" s="267"/>
      <c r="I1298" s="268" t="s">
        <v>332</v>
      </c>
      <c r="J1298" s="274"/>
      <c r="K1298" s="217" t="n">
        <v>10</v>
      </c>
      <c r="L1298" s="217" t="n">
        <v>10</v>
      </c>
      <c r="M1298" s="218" t="n">
        <f aca="false">L1298/K1298*100</f>
        <v>100</v>
      </c>
    </row>
    <row r="1299" customFormat="false" ht="15" hidden="false" customHeight="true" outlineLevel="0" collapsed="false">
      <c r="A1299" s="261"/>
      <c r="B1299" s="262"/>
      <c r="C1299" s="262"/>
      <c r="D1299" s="263"/>
      <c r="E1299" s="264" t="n">
        <v>3</v>
      </c>
      <c r="F1299" s="276"/>
      <c r="G1299" s="266"/>
      <c r="H1299" s="267"/>
      <c r="I1299" s="268" t="s">
        <v>334</v>
      </c>
      <c r="J1299" s="274"/>
      <c r="K1299" s="217" t="n">
        <v>953</v>
      </c>
      <c r="L1299" s="217" t="n">
        <v>632</v>
      </c>
      <c r="M1299" s="218" t="n">
        <f aca="false">L1299/K1299*100</f>
        <v>66.3168940188877</v>
      </c>
    </row>
    <row r="1300" customFormat="false" ht="15" hidden="false" customHeight="true" outlineLevel="0" collapsed="false">
      <c r="A1300" s="261"/>
      <c r="B1300" s="262"/>
      <c r="C1300" s="262"/>
      <c r="D1300" s="263"/>
      <c r="E1300" s="264" t="n">
        <v>5</v>
      </c>
      <c r="F1300" s="276"/>
      <c r="G1300" s="266"/>
      <c r="H1300" s="267"/>
      <c r="I1300" s="268" t="s">
        <v>339</v>
      </c>
      <c r="J1300" s="274"/>
      <c r="K1300" s="217" t="n">
        <v>250</v>
      </c>
      <c r="L1300" s="217" t="n">
        <v>250</v>
      </c>
      <c r="M1300" s="218" t="n">
        <f aca="false">L1300/K1300*100</f>
        <v>100</v>
      </c>
    </row>
    <row r="1301" customFormat="false" ht="15" hidden="false" customHeight="true" outlineLevel="0" collapsed="false">
      <c r="A1301" s="261"/>
      <c r="B1301" s="262"/>
      <c r="C1301" s="262"/>
      <c r="D1301" s="263"/>
      <c r="E1301" s="264"/>
      <c r="F1301" s="276"/>
      <c r="G1301" s="266"/>
      <c r="H1301" s="267"/>
      <c r="I1301" s="266"/>
      <c r="J1301" s="274"/>
      <c r="K1301" s="274"/>
      <c r="L1301" s="274"/>
      <c r="M1301" s="269"/>
    </row>
    <row r="1302" customFormat="false" ht="15" hidden="false" customHeight="true" outlineLevel="0" collapsed="false">
      <c r="A1302" s="261"/>
      <c r="B1302" s="262"/>
      <c r="C1302" s="262"/>
      <c r="D1302" s="263"/>
      <c r="E1302" s="264"/>
      <c r="F1302" s="282"/>
      <c r="G1302" s="283"/>
      <c r="H1302" s="284"/>
      <c r="I1302" s="283" t="s">
        <v>30</v>
      </c>
      <c r="J1302" s="272" t="n">
        <f aca="false">SUM(J1297:J1301)</f>
        <v>0</v>
      </c>
      <c r="K1302" s="272" t="n">
        <f aca="false">SUM(K1297:K1301)</f>
        <v>1213</v>
      </c>
      <c r="L1302" s="272" t="n">
        <f aca="false">SUM(L1297:L1301)</f>
        <v>892</v>
      </c>
      <c r="M1302" s="273" t="n">
        <f aca="false">L1302/K1302*100</f>
        <v>73.5366859027205</v>
      </c>
    </row>
    <row r="1303" customFormat="false" ht="15" hidden="false" customHeight="true" outlineLevel="0" collapsed="false">
      <c r="A1303" s="261"/>
      <c r="B1303" s="262"/>
      <c r="C1303" s="262"/>
      <c r="D1303" s="263"/>
      <c r="E1303" s="264"/>
      <c r="F1303" s="276"/>
      <c r="G1303" s="266"/>
      <c r="H1303" s="267"/>
      <c r="I1303" s="266"/>
      <c r="J1303" s="274"/>
      <c r="K1303" s="274"/>
      <c r="L1303" s="274"/>
      <c r="M1303" s="274"/>
    </row>
    <row r="1304" customFormat="false" ht="15" hidden="false" customHeight="true" outlineLevel="0" collapsed="false">
      <c r="A1304" s="261"/>
      <c r="B1304" s="262" t="n">
        <v>11</v>
      </c>
      <c r="C1304" s="262" t="n">
        <v>2</v>
      </c>
      <c r="D1304" s="263"/>
      <c r="E1304" s="264"/>
      <c r="F1304" s="276"/>
      <c r="G1304" s="266" t="s">
        <v>466</v>
      </c>
      <c r="H1304" s="267"/>
      <c r="I1304" s="266"/>
      <c r="J1304" s="274"/>
      <c r="K1304" s="274"/>
      <c r="L1304" s="274"/>
      <c r="M1304" s="274"/>
    </row>
    <row r="1305" customFormat="false" ht="15" hidden="false" customHeight="true" outlineLevel="0" collapsed="false">
      <c r="A1305" s="261"/>
      <c r="B1305" s="262"/>
      <c r="C1305" s="262"/>
      <c r="D1305" s="263" t="n">
        <v>1</v>
      </c>
      <c r="E1305" s="264"/>
      <c r="F1305" s="265"/>
      <c r="G1305" s="266"/>
      <c r="H1305" s="267" t="s">
        <v>331</v>
      </c>
      <c r="I1305" s="268"/>
      <c r="J1305" s="274"/>
      <c r="K1305" s="274"/>
      <c r="L1305" s="274"/>
      <c r="M1305" s="274"/>
    </row>
    <row r="1306" customFormat="false" ht="15" hidden="false" customHeight="true" outlineLevel="0" collapsed="false">
      <c r="A1306" s="261"/>
      <c r="B1306" s="262"/>
      <c r="C1306" s="262"/>
      <c r="D1306" s="263"/>
      <c r="E1306" s="264" t="n">
        <v>1</v>
      </c>
      <c r="F1306" s="276"/>
      <c r="G1306" s="266"/>
      <c r="H1306" s="267"/>
      <c r="I1306" s="268" t="s">
        <v>332</v>
      </c>
      <c r="J1306" s="274"/>
      <c r="K1306" s="217" t="n">
        <v>100</v>
      </c>
      <c r="L1306" s="217"/>
      <c r="M1306" s="217"/>
    </row>
    <row r="1307" customFormat="false" ht="15" hidden="false" customHeight="true" outlineLevel="0" collapsed="false">
      <c r="A1307" s="261"/>
      <c r="B1307" s="262"/>
      <c r="C1307" s="262"/>
      <c r="D1307" s="263"/>
      <c r="E1307" s="264" t="n">
        <v>2</v>
      </c>
      <c r="F1307" s="276"/>
      <c r="G1307" s="266"/>
      <c r="H1307" s="267"/>
      <c r="I1307" s="268" t="s">
        <v>333</v>
      </c>
      <c r="J1307" s="274"/>
      <c r="K1307" s="217" t="n">
        <v>28</v>
      </c>
      <c r="L1307" s="217"/>
      <c r="M1307" s="217"/>
    </row>
    <row r="1308" customFormat="false" ht="15" hidden="false" customHeight="true" outlineLevel="0" collapsed="false">
      <c r="A1308" s="261"/>
      <c r="B1308" s="262"/>
      <c r="C1308" s="262"/>
      <c r="D1308" s="263"/>
      <c r="E1308" s="264" t="n">
        <v>3</v>
      </c>
      <c r="F1308" s="276"/>
      <c r="G1308" s="266"/>
      <c r="H1308" s="267"/>
      <c r="I1308" s="268" t="s">
        <v>334</v>
      </c>
      <c r="J1308" s="274"/>
      <c r="K1308" s="217" t="n">
        <v>122</v>
      </c>
      <c r="L1308" s="217" t="n">
        <v>121</v>
      </c>
      <c r="M1308" s="218" t="n">
        <f aca="false">L1308/K1308*100</f>
        <v>99.1803278688525</v>
      </c>
    </row>
    <row r="1309" customFormat="false" ht="15" hidden="false" customHeight="true" outlineLevel="0" collapsed="false">
      <c r="A1309" s="261"/>
      <c r="B1309" s="262"/>
      <c r="C1309" s="262"/>
      <c r="D1309" s="263"/>
      <c r="E1309" s="264"/>
      <c r="F1309" s="276"/>
      <c r="G1309" s="266"/>
      <c r="H1309" s="267"/>
      <c r="I1309" s="268"/>
      <c r="J1309" s="274"/>
      <c r="K1309" s="217"/>
      <c r="L1309" s="217"/>
      <c r="M1309" s="269"/>
    </row>
    <row r="1310" customFormat="false" ht="15" hidden="false" customHeight="true" outlineLevel="0" collapsed="false">
      <c r="A1310" s="261"/>
      <c r="B1310" s="262"/>
      <c r="C1310" s="262"/>
      <c r="D1310" s="263"/>
      <c r="E1310" s="264"/>
      <c r="F1310" s="282"/>
      <c r="G1310" s="283"/>
      <c r="H1310" s="284"/>
      <c r="I1310" s="283" t="s">
        <v>30</v>
      </c>
      <c r="J1310" s="272" t="n">
        <f aca="false">SUM(J1305:J1309)</f>
        <v>0</v>
      </c>
      <c r="K1310" s="272" t="n">
        <f aca="false">SUM(K1305:K1309)</f>
        <v>250</v>
      </c>
      <c r="L1310" s="272" t="n">
        <f aca="false">SUM(L1305:L1309)</f>
        <v>121</v>
      </c>
      <c r="M1310" s="273" t="n">
        <f aca="false">L1310/K1310*100</f>
        <v>48.4</v>
      </c>
    </row>
    <row r="1311" customFormat="false" ht="15" hidden="false" customHeight="true" outlineLevel="0" collapsed="false">
      <c r="A1311" s="261"/>
      <c r="B1311" s="262"/>
      <c r="C1311" s="262"/>
      <c r="D1311" s="263"/>
      <c r="E1311" s="264"/>
      <c r="F1311" s="276"/>
      <c r="G1311" s="266"/>
      <c r="H1311" s="267"/>
      <c r="I1311" s="266"/>
      <c r="J1311" s="274"/>
      <c r="K1311" s="274"/>
      <c r="L1311" s="274"/>
      <c r="M1311" s="274"/>
    </row>
    <row r="1312" customFormat="false" ht="15" hidden="false" customHeight="true" outlineLevel="0" collapsed="false">
      <c r="A1312" s="261"/>
      <c r="B1312" s="262"/>
      <c r="C1312" s="262"/>
      <c r="D1312" s="263"/>
      <c r="E1312" s="264"/>
      <c r="F1312" s="288"/>
      <c r="G1312" s="286"/>
      <c r="H1312" s="287"/>
      <c r="I1312" s="288" t="s">
        <v>23</v>
      </c>
      <c r="J1312" s="278" t="n">
        <f aca="false">SUM(J1223:J1311)/2</f>
        <v>10080</v>
      </c>
      <c r="K1312" s="278" t="n">
        <f aca="false">SUM(K1223:K1311)/2</f>
        <v>16244</v>
      </c>
      <c r="L1312" s="278" t="n">
        <f aca="false">SUM(L1223:L1311)/2</f>
        <v>10642</v>
      </c>
      <c r="M1312" s="279" t="n">
        <f aca="false">L1312/K1312*100</f>
        <v>65.5134203398178</v>
      </c>
    </row>
    <row r="1313" customFormat="false" ht="15" hidden="false" customHeight="true" outlineLevel="0" collapsed="false">
      <c r="A1313" s="261"/>
      <c r="B1313" s="262"/>
      <c r="C1313" s="262"/>
      <c r="D1313" s="263"/>
      <c r="E1313" s="264"/>
      <c r="F1313" s="276"/>
      <c r="G1313" s="266"/>
      <c r="H1313" s="267"/>
      <c r="I1313" s="276"/>
      <c r="J1313" s="280"/>
      <c r="K1313" s="280"/>
      <c r="L1313" s="280"/>
      <c r="M1313" s="280"/>
    </row>
    <row r="1314" customFormat="false" ht="15" hidden="false" customHeight="true" outlineLevel="0" collapsed="false">
      <c r="A1314" s="297" t="n">
        <v>17</v>
      </c>
      <c r="B1314" s="298"/>
      <c r="C1314" s="298" t="n">
        <v>2</v>
      </c>
      <c r="D1314" s="299"/>
      <c r="E1314" s="300"/>
      <c r="F1314" s="302" t="s">
        <v>467</v>
      </c>
      <c r="G1314" s="303"/>
      <c r="H1314" s="305"/>
      <c r="I1314" s="268"/>
      <c r="J1314" s="269"/>
      <c r="K1314" s="269"/>
      <c r="L1314" s="269"/>
      <c r="M1314" s="269"/>
    </row>
    <row r="1315" customFormat="false" ht="15" hidden="false" customHeight="true" outlineLevel="0" collapsed="false">
      <c r="A1315" s="297"/>
      <c r="B1315" s="298"/>
      <c r="C1315" s="298"/>
      <c r="D1315" s="299" t="n">
        <v>1</v>
      </c>
      <c r="E1315" s="300"/>
      <c r="F1315" s="306"/>
      <c r="G1315" s="303"/>
      <c r="H1315" s="267" t="s">
        <v>331</v>
      </c>
      <c r="I1315" s="304"/>
      <c r="J1315" s="269"/>
      <c r="K1315" s="269"/>
      <c r="L1315" s="269"/>
      <c r="M1315" s="269"/>
    </row>
    <row r="1316" customFormat="false" ht="15" hidden="false" customHeight="true" outlineLevel="0" collapsed="false">
      <c r="A1316" s="297"/>
      <c r="B1316" s="298"/>
      <c r="C1316" s="298"/>
      <c r="D1316" s="299"/>
      <c r="E1316" s="300" t="n">
        <v>1</v>
      </c>
      <c r="F1316" s="306"/>
      <c r="G1316" s="303"/>
      <c r="H1316" s="267"/>
      <c r="I1316" s="268" t="s">
        <v>332</v>
      </c>
      <c r="J1316" s="271" t="n">
        <v>2188</v>
      </c>
      <c r="K1316" s="271" t="n">
        <v>2282</v>
      </c>
      <c r="L1316" s="217" t="n">
        <v>2282</v>
      </c>
      <c r="M1316" s="218" t="n">
        <f aca="false">L1316/K1316*100</f>
        <v>100</v>
      </c>
    </row>
    <row r="1317" customFormat="false" ht="15" hidden="false" customHeight="true" outlineLevel="0" collapsed="false">
      <c r="A1317" s="297"/>
      <c r="B1317" s="298"/>
      <c r="C1317" s="298"/>
      <c r="D1317" s="299"/>
      <c r="E1317" s="300" t="n">
        <v>2</v>
      </c>
      <c r="F1317" s="306"/>
      <c r="G1317" s="303"/>
      <c r="H1317" s="267"/>
      <c r="I1317" s="268" t="s">
        <v>333</v>
      </c>
      <c r="J1317" s="271" t="n">
        <v>241</v>
      </c>
      <c r="K1317" s="271" t="n">
        <v>259</v>
      </c>
      <c r="L1317" s="217" t="n">
        <v>249</v>
      </c>
      <c r="M1317" s="218" t="n">
        <f aca="false">L1317/K1317*100</f>
        <v>96.1389961389961</v>
      </c>
    </row>
    <row r="1318" customFormat="false" ht="15" hidden="false" customHeight="true" outlineLevel="0" collapsed="false">
      <c r="A1318" s="297"/>
      <c r="B1318" s="298"/>
      <c r="C1318" s="298"/>
      <c r="D1318" s="299"/>
      <c r="E1318" s="300" t="n">
        <v>3</v>
      </c>
      <c r="F1318" s="306"/>
      <c r="G1318" s="303"/>
      <c r="H1318" s="305"/>
      <c r="I1318" s="304" t="s">
        <v>334</v>
      </c>
      <c r="J1318" s="271" t="n">
        <v>377</v>
      </c>
      <c r="K1318" s="271" t="n">
        <v>572</v>
      </c>
      <c r="L1318" s="217" t="n">
        <v>543</v>
      </c>
      <c r="M1318" s="218" t="n">
        <f aca="false">L1318/K1318*100</f>
        <v>94.9300699300699</v>
      </c>
    </row>
    <row r="1319" customFormat="false" ht="15" hidden="false" customHeight="true" outlineLevel="0" collapsed="false">
      <c r="A1319" s="297"/>
      <c r="B1319" s="298"/>
      <c r="C1319" s="298"/>
      <c r="D1319" s="299"/>
      <c r="E1319" s="300"/>
      <c r="F1319" s="306"/>
      <c r="G1319" s="303"/>
      <c r="H1319" s="305"/>
      <c r="I1319" s="304"/>
      <c r="J1319" s="271"/>
      <c r="K1319" s="271"/>
      <c r="L1319" s="271"/>
      <c r="M1319" s="271"/>
    </row>
    <row r="1320" customFormat="false" ht="15" hidden="false" customHeight="true" outlineLevel="0" collapsed="false">
      <c r="A1320" s="297"/>
      <c r="B1320" s="298"/>
      <c r="C1320" s="298"/>
      <c r="D1320" s="299"/>
      <c r="E1320" s="300"/>
      <c r="F1320" s="311"/>
      <c r="G1320" s="286"/>
      <c r="H1320" s="287"/>
      <c r="I1320" s="288" t="s">
        <v>23</v>
      </c>
      <c r="J1320" s="278" t="n">
        <f aca="false">SUM(J1313:J1319)</f>
        <v>2806</v>
      </c>
      <c r="K1320" s="278" t="n">
        <f aca="false">SUM(K1313:K1319)</f>
        <v>3113</v>
      </c>
      <c r="L1320" s="278" t="n">
        <f aca="false">SUM(L1313:L1319)</f>
        <v>3074</v>
      </c>
      <c r="M1320" s="279" t="n">
        <f aca="false">L1320/K1320*100</f>
        <v>98.7471892065532</v>
      </c>
    </row>
    <row r="1321" customFormat="false" ht="15" hidden="false" customHeight="true" outlineLevel="0" collapsed="false">
      <c r="A1321" s="297"/>
      <c r="B1321" s="298"/>
      <c r="C1321" s="298"/>
      <c r="D1321" s="299"/>
      <c r="E1321" s="300"/>
      <c r="F1321" s="301"/>
      <c r="G1321" s="266"/>
      <c r="H1321" s="267"/>
      <c r="I1321" s="268"/>
      <c r="J1321" s="312"/>
      <c r="K1321" s="312"/>
      <c r="L1321" s="312"/>
      <c r="M1321" s="312"/>
    </row>
    <row r="1322" customFormat="false" ht="15" hidden="false" customHeight="true" outlineLevel="0" collapsed="false">
      <c r="A1322" s="297" t="n">
        <v>18</v>
      </c>
      <c r="B1322" s="298"/>
      <c r="C1322" s="298" t="n">
        <v>1</v>
      </c>
      <c r="D1322" s="299"/>
      <c r="E1322" s="300"/>
      <c r="F1322" s="302" t="s">
        <v>468</v>
      </c>
      <c r="G1322" s="303"/>
      <c r="H1322" s="305"/>
      <c r="I1322" s="268"/>
      <c r="J1322" s="269"/>
      <c r="K1322" s="269"/>
      <c r="L1322" s="269"/>
      <c r="M1322" s="269"/>
    </row>
    <row r="1323" customFormat="false" ht="15" hidden="false" customHeight="true" outlineLevel="0" collapsed="false">
      <c r="A1323" s="297"/>
      <c r="B1323" s="298"/>
      <c r="C1323" s="298"/>
      <c r="D1323" s="299" t="n">
        <v>1</v>
      </c>
      <c r="E1323" s="300"/>
      <c r="F1323" s="306"/>
      <c r="G1323" s="303"/>
      <c r="H1323" s="267" t="s">
        <v>331</v>
      </c>
      <c r="I1323" s="304"/>
      <c r="J1323" s="269"/>
      <c r="K1323" s="269"/>
      <c r="L1323" s="269"/>
      <c r="M1323" s="269"/>
    </row>
    <row r="1324" customFormat="false" ht="15" hidden="false" customHeight="true" outlineLevel="0" collapsed="false">
      <c r="A1324" s="297"/>
      <c r="B1324" s="298"/>
      <c r="C1324" s="298"/>
      <c r="D1324" s="299"/>
      <c r="E1324" s="300" t="n">
        <v>5</v>
      </c>
      <c r="F1324" s="306"/>
      <c r="G1324" s="303"/>
      <c r="H1324" s="305"/>
      <c r="I1324" s="268" t="s">
        <v>339</v>
      </c>
      <c r="J1324" s="271" t="n">
        <v>1000</v>
      </c>
      <c r="K1324" s="271" t="n">
        <v>1000</v>
      </c>
      <c r="L1324" s="217" t="n">
        <v>1000</v>
      </c>
      <c r="M1324" s="218" t="n">
        <f aca="false">L1324/K1324*100</f>
        <v>100</v>
      </c>
    </row>
    <row r="1325" customFormat="false" ht="15" hidden="false" customHeight="true" outlineLevel="0" collapsed="false">
      <c r="A1325" s="297"/>
      <c r="B1325" s="298"/>
      <c r="C1325" s="298"/>
      <c r="D1325" s="299"/>
      <c r="E1325" s="300"/>
      <c r="F1325" s="306"/>
      <c r="G1325" s="303"/>
      <c r="H1325" s="305"/>
      <c r="I1325" s="304"/>
      <c r="J1325" s="271"/>
      <c r="K1325" s="271"/>
      <c r="L1325" s="271"/>
      <c r="M1325" s="271"/>
    </row>
    <row r="1326" customFormat="false" ht="15" hidden="false" customHeight="true" outlineLevel="0" collapsed="false">
      <c r="A1326" s="297"/>
      <c r="B1326" s="298"/>
      <c r="C1326" s="298"/>
      <c r="D1326" s="299"/>
      <c r="E1326" s="300"/>
      <c r="F1326" s="311"/>
      <c r="G1326" s="286"/>
      <c r="H1326" s="287"/>
      <c r="I1326" s="288" t="s">
        <v>23</v>
      </c>
      <c r="J1326" s="278" t="n">
        <f aca="false">SUM(J1321:J1325)</f>
        <v>1000</v>
      </c>
      <c r="K1326" s="278" t="n">
        <f aca="false">SUM(K1321:K1325)</f>
        <v>1000</v>
      </c>
      <c r="L1326" s="278" t="n">
        <f aca="false">SUM(L1321:L1325)</f>
        <v>1000</v>
      </c>
      <c r="M1326" s="279" t="n">
        <f aca="false">L1326/K1326*100</f>
        <v>100</v>
      </c>
    </row>
    <row r="1327" customFormat="false" ht="15" hidden="false" customHeight="true" outlineLevel="0" collapsed="false">
      <c r="A1327" s="261"/>
      <c r="B1327" s="262"/>
      <c r="C1327" s="262"/>
      <c r="D1327" s="263"/>
      <c r="E1327" s="264"/>
      <c r="F1327" s="276"/>
      <c r="G1327" s="266"/>
      <c r="H1327" s="267"/>
      <c r="I1327" s="276"/>
      <c r="J1327" s="280"/>
      <c r="K1327" s="280"/>
      <c r="L1327" s="280"/>
      <c r="M1327" s="280"/>
    </row>
    <row r="1328" customFormat="false" ht="15" hidden="false" customHeight="true" outlineLevel="0" collapsed="false">
      <c r="A1328" s="297" t="n">
        <v>19</v>
      </c>
      <c r="B1328" s="298"/>
      <c r="C1328" s="298" t="n">
        <v>1</v>
      </c>
      <c r="D1328" s="299"/>
      <c r="E1328" s="300"/>
      <c r="F1328" s="302" t="s">
        <v>469</v>
      </c>
      <c r="G1328" s="303"/>
      <c r="H1328" s="305"/>
      <c r="I1328" s="268"/>
      <c r="J1328" s="269"/>
      <c r="K1328" s="269"/>
      <c r="L1328" s="269"/>
      <c r="M1328" s="269"/>
    </row>
    <row r="1329" customFormat="false" ht="15" hidden="false" customHeight="true" outlineLevel="0" collapsed="false">
      <c r="A1329" s="297"/>
      <c r="B1329" s="298"/>
      <c r="C1329" s="298"/>
      <c r="D1329" s="299" t="n">
        <v>1</v>
      </c>
      <c r="E1329" s="300"/>
      <c r="F1329" s="306"/>
      <c r="G1329" s="303"/>
      <c r="H1329" s="267" t="s">
        <v>331</v>
      </c>
      <c r="I1329" s="304"/>
      <c r="J1329" s="269"/>
      <c r="K1329" s="269"/>
      <c r="L1329" s="269"/>
      <c r="M1329" s="269"/>
    </row>
    <row r="1330" customFormat="false" ht="15" hidden="false" customHeight="true" outlineLevel="0" collapsed="false">
      <c r="A1330" s="297"/>
      <c r="B1330" s="298"/>
      <c r="C1330" s="298"/>
      <c r="D1330" s="299"/>
      <c r="E1330" s="300" t="n">
        <v>2</v>
      </c>
      <c r="F1330" s="306"/>
      <c r="G1330" s="303"/>
      <c r="H1330" s="267"/>
      <c r="I1330" s="268" t="s">
        <v>333</v>
      </c>
      <c r="J1330" s="269"/>
      <c r="K1330" s="269" t="n">
        <v>82</v>
      </c>
      <c r="L1330" s="269" t="n">
        <v>40</v>
      </c>
      <c r="M1330" s="218" t="n">
        <f aca="false">L1330/K1330*100</f>
        <v>48.7804878048781</v>
      </c>
    </row>
    <row r="1331" customFormat="false" ht="15" hidden="false" customHeight="true" outlineLevel="0" collapsed="false">
      <c r="A1331" s="297"/>
      <c r="B1331" s="298"/>
      <c r="C1331" s="298"/>
      <c r="D1331" s="299"/>
      <c r="E1331" s="300" t="n">
        <v>3</v>
      </c>
      <c r="F1331" s="306"/>
      <c r="G1331" s="303"/>
      <c r="H1331" s="305"/>
      <c r="I1331" s="304" t="s">
        <v>334</v>
      </c>
      <c r="J1331" s="271" t="n">
        <v>1200</v>
      </c>
      <c r="K1331" s="271" t="n">
        <v>1340</v>
      </c>
      <c r="L1331" s="217" t="n">
        <v>1185</v>
      </c>
      <c r="M1331" s="218" t="n">
        <f aca="false">L1331/K1331*100</f>
        <v>88.4328358208955</v>
      </c>
    </row>
    <row r="1332" customFormat="false" ht="15" hidden="false" customHeight="true" outlineLevel="0" collapsed="false">
      <c r="A1332" s="297"/>
      <c r="B1332" s="298"/>
      <c r="C1332" s="298"/>
      <c r="D1332" s="299"/>
      <c r="E1332" s="300"/>
      <c r="F1332" s="306"/>
      <c r="G1332" s="303"/>
      <c r="H1332" s="305"/>
      <c r="I1332" s="304"/>
      <c r="J1332" s="271"/>
      <c r="K1332" s="271"/>
      <c r="L1332" s="271"/>
      <c r="M1332" s="271"/>
    </row>
    <row r="1333" customFormat="false" ht="15" hidden="false" customHeight="true" outlineLevel="0" collapsed="false">
      <c r="A1333" s="297"/>
      <c r="B1333" s="298"/>
      <c r="C1333" s="298"/>
      <c r="D1333" s="299"/>
      <c r="E1333" s="300"/>
      <c r="F1333" s="311"/>
      <c r="G1333" s="286"/>
      <c r="H1333" s="287"/>
      <c r="I1333" s="288" t="s">
        <v>23</v>
      </c>
      <c r="J1333" s="278" t="n">
        <f aca="false">SUM(J1327:J1332)</f>
        <v>1200</v>
      </c>
      <c r="K1333" s="278" t="n">
        <f aca="false">SUM(K1327:K1332)</f>
        <v>1422</v>
      </c>
      <c r="L1333" s="278" t="n">
        <f aca="false">SUM(L1327:L1332)</f>
        <v>1225</v>
      </c>
      <c r="M1333" s="279" t="n">
        <f aca="false">L1333/K1333*100</f>
        <v>86.1462728551336</v>
      </c>
    </row>
    <row r="1334" customFormat="false" ht="15" hidden="false" customHeight="true" outlineLevel="0" collapsed="false">
      <c r="A1334" s="297"/>
      <c r="B1334" s="298"/>
      <c r="C1334" s="298"/>
      <c r="D1334" s="299"/>
      <c r="E1334" s="300"/>
      <c r="F1334" s="301"/>
      <c r="G1334" s="266"/>
      <c r="H1334" s="267"/>
      <c r="I1334" s="268"/>
      <c r="J1334" s="312"/>
      <c r="K1334" s="312"/>
      <c r="L1334" s="312"/>
      <c r="M1334" s="312"/>
    </row>
    <row r="1335" customFormat="false" ht="15" hidden="false" customHeight="true" outlineLevel="0" collapsed="false">
      <c r="A1335" s="297" t="n">
        <v>20</v>
      </c>
      <c r="B1335" s="298"/>
      <c r="C1335" s="298" t="n">
        <v>2</v>
      </c>
      <c r="D1335" s="299"/>
      <c r="E1335" s="300"/>
      <c r="F1335" s="302" t="s">
        <v>470</v>
      </c>
      <c r="G1335" s="303"/>
      <c r="H1335" s="305"/>
      <c r="I1335" s="268"/>
      <c r="J1335" s="269"/>
      <c r="K1335" s="269"/>
      <c r="L1335" s="269"/>
      <c r="M1335" s="269"/>
    </row>
    <row r="1336" customFormat="false" ht="15" hidden="false" customHeight="true" outlineLevel="0" collapsed="false">
      <c r="A1336" s="297"/>
      <c r="B1336" s="298"/>
      <c r="C1336" s="298"/>
      <c r="D1336" s="299" t="n">
        <v>1</v>
      </c>
      <c r="E1336" s="300"/>
      <c r="F1336" s="306"/>
      <c r="G1336" s="303"/>
      <c r="H1336" s="267" t="s">
        <v>331</v>
      </c>
      <c r="I1336" s="304"/>
      <c r="J1336" s="269"/>
      <c r="K1336" s="269"/>
      <c r="L1336" s="269"/>
      <c r="M1336" s="269"/>
    </row>
    <row r="1337" customFormat="false" ht="15" hidden="false" customHeight="true" outlineLevel="0" collapsed="false">
      <c r="A1337" s="297"/>
      <c r="B1337" s="298"/>
      <c r="C1337" s="298"/>
      <c r="D1337" s="299"/>
      <c r="E1337" s="300" t="n">
        <v>1</v>
      </c>
      <c r="F1337" s="306"/>
      <c r="G1337" s="303"/>
      <c r="H1337" s="267"/>
      <c r="I1337" s="304" t="s">
        <v>332</v>
      </c>
      <c r="J1337" s="269"/>
      <c r="K1337" s="269" t="n">
        <v>141</v>
      </c>
      <c r="L1337" s="269"/>
      <c r="M1337" s="269"/>
    </row>
    <row r="1338" customFormat="false" ht="15" hidden="false" customHeight="true" outlineLevel="0" collapsed="false">
      <c r="A1338" s="297"/>
      <c r="B1338" s="298"/>
      <c r="C1338" s="298"/>
      <c r="D1338" s="299"/>
      <c r="E1338" s="300" t="n">
        <v>2</v>
      </c>
      <c r="F1338" s="306"/>
      <c r="G1338" s="303"/>
      <c r="H1338" s="267"/>
      <c r="I1338" s="304" t="s">
        <v>333</v>
      </c>
      <c r="J1338" s="269"/>
      <c r="K1338" s="269" t="n">
        <v>95</v>
      </c>
      <c r="L1338" s="269" t="n">
        <v>75</v>
      </c>
      <c r="M1338" s="218" t="n">
        <f aca="false">L1338/K1338*100</f>
        <v>78.9473684210526</v>
      </c>
    </row>
    <row r="1339" customFormat="false" ht="15" hidden="false" customHeight="true" outlineLevel="0" collapsed="false">
      <c r="A1339" s="297"/>
      <c r="B1339" s="298"/>
      <c r="C1339" s="298"/>
      <c r="D1339" s="299"/>
      <c r="E1339" s="300" t="n">
        <v>3</v>
      </c>
      <c r="F1339" s="306"/>
      <c r="G1339" s="303"/>
      <c r="H1339" s="305"/>
      <c r="I1339" s="268" t="s">
        <v>334</v>
      </c>
      <c r="J1339" s="271" t="n">
        <v>2000</v>
      </c>
      <c r="K1339" s="271" t="n">
        <v>3430</v>
      </c>
      <c r="L1339" s="217" t="n">
        <v>2064</v>
      </c>
      <c r="M1339" s="218" t="n">
        <f aca="false">L1339/K1339*100</f>
        <v>60.1749271137026</v>
      </c>
    </row>
    <row r="1340" customFormat="false" ht="15" hidden="false" customHeight="true" outlineLevel="0" collapsed="false">
      <c r="A1340" s="297"/>
      <c r="B1340" s="298"/>
      <c r="C1340" s="298"/>
      <c r="D1340" s="299"/>
      <c r="E1340" s="300"/>
      <c r="F1340" s="306"/>
      <c r="G1340" s="303"/>
      <c r="H1340" s="305"/>
      <c r="I1340" s="304"/>
      <c r="J1340" s="271"/>
      <c r="K1340" s="271"/>
      <c r="L1340" s="271"/>
      <c r="M1340" s="271"/>
    </row>
    <row r="1341" customFormat="false" ht="15" hidden="false" customHeight="true" outlineLevel="0" collapsed="false">
      <c r="A1341" s="297"/>
      <c r="B1341" s="298"/>
      <c r="C1341" s="298"/>
      <c r="D1341" s="299"/>
      <c r="E1341" s="300"/>
      <c r="F1341" s="311"/>
      <c r="G1341" s="286"/>
      <c r="H1341" s="287"/>
      <c r="I1341" s="288" t="s">
        <v>23</v>
      </c>
      <c r="J1341" s="278" t="n">
        <f aca="false">SUM(J1334:J1340)</f>
        <v>2000</v>
      </c>
      <c r="K1341" s="278" t="n">
        <f aca="false">SUM(K1334:K1340)</f>
        <v>3666</v>
      </c>
      <c r="L1341" s="278" t="n">
        <f aca="false">SUM(L1334:L1340)</f>
        <v>2139</v>
      </c>
      <c r="M1341" s="279" t="n">
        <f aca="false">L1341/K1341*100</f>
        <v>58.3469721767594</v>
      </c>
    </row>
    <row r="1342" customFormat="false" ht="15" hidden="false" customHeight="true" outlineLevel="0" collapsed="false">
      <c r="A1342" s="297"/>
      <c r="B1342" s="298"/>
      <c r="C1342" s="298"/>
      <c r="D1342" s="299"/>
      <c r="E1342" s="300"/>
      <c r="F1342" s="301"/>
      <c r="G1342" s="266"/>
      <c r="H1342" s="267"/>
      <c r="I1342" s="268"/>
      <c r="J1342" s="312"/>
      <c r="K1342" s="312"/>
      <c r="L1342" s="312"/>
      <c r="M1342" s="312"/>
    </row>
    <row r="1343" customFormat="false" ht="15.75" hidden="false" customHeight="true" outlineLevel="0" collapsed="false">
      <c r="A1343" s="297" t="n">
        <v>21</v>
      </c>
      <c r="B1343" s="298"/>
      <c r="C1343" s="298" t="n">
        <v>2</v>
      </c>
      <c r="D1343" s="299"/>
      <c r="E1343" s="300"/>
      <c r="F1343" s="302" t="s">
        <v>471</v>
      </c>
      <c r="G1343" s="303"/>
      <c r="H1343" s="305"/>
      <c r="I1343" s="268"/>
      <c r="J1343" s="269"/>
      <c r="K1343" s="269"/>
      <c r="L1343" s="269"/>
      <c r="M1343" s="269"/>
    </row>
    <row r="1344" customFormat="false" ht="15.75" hidden="false" customHeight="true" outlineLevel="0" collapsed="false">
      <c r="A1344" s="297"/>
      <c r="B1344" s="298"/>
      <c r="C1344" s="298"/>
      <c r="D1344" s="299" t="n">
        <v>1</v>
      </c>
      <c r="E1344" s="300"/>
      <c r="F1344" s="306"/>
      <c r="G1344" s="303"/>
      <c r="H1344" s="267" t="s">
        <v>331</v>
      </c>
      <c r="I1344" s="304"/>
      <c r="J1344" s="269"/>
      <c r="K1344" s="269"/>
      <c r="L1344" s="269"/>
      <c r="M1344" s="269"/>
    </row>
    <row r="1345" customFormat="false" ht="15.75" hidden="false" customHeight="true" outlineLevel="0" collapsed="false">
      <c r="A1345" s="297"/>
      <c r="B1345" s="298"/>
      <c r="C1345" s="298"/>
      <c r="D1345" s="299"/>
      <c r="E1345" s="300" t="n">
        <v>5</v>
      </c>
      <c r="F1345" s="306"/>
      <c r="G1345" s="303"/>
      <c r="H1345" s="305"/>
      <c r="I1345" s="268" t="s">
        <v>339</v>
      </c>
      <c r="J1345" s="271" t="n">
        <v>300</v>
      </c>
      <c r="K1345" s="271" t="n">
        <v>120</v>
      </c>
      <c r="L1345" s="217" t="n">
        <v>120</v>
      </c>
      <c r="M1345" s="218" t="n">
        <f aca="false">L1345/K1345*100</f>
        <v>100</v>
      </c>
    </row>
    <row r="1346" customFormat="false" ht="15.75" hidden="false" customHeight="true" outlineLevel="0" collapsed="false">
      <c r="A1346" s="297"/>
      <c r="B1346" s="298"/>
      <c r="C1346" s="298"/>
      <c r="D1346" s="299"/>
      <c r="E1346" s="300"/>
      <c r="F1346" s="306"/>
      <c r="G1346" s="303"/>
      <c r="H1346" s="305"/>
      <c r="I1346" s="304"/>
      <c r="J1346" s="271"/>
      <c r="K1346" s="271"/>
      <c r="L1346" s="271"/>
      <c r="M1346" s="271"/>
    </row>
    <row r="1347" customFormat="false" ht="15.75" hidden="false" customHeight="true" outlineLevel="0" collapsed="false">
      <c r="A1347" s="297"/>
      <c r="B1347" s="298"/>
      <c r="C1347" s="298"/>
      <c r="D1347" s="299"/>
      <c r="E1347" s="300"/>
      <c r="F1347" s="311"/>
      <c r="G1347" s="286"/>
      <c r="H1347" s="287"/>
      <c r="I1347" s="288" t="s">
        <v>23</v>
      </c>
      <c r="J1347" s="278" t="n">
        <f aca="false">SUM(J1342:J1346)</f>
        <v>300</v>
      </c>
      <c r="K1347" s="278" t="n">
        <f aca="false">SUM(K1342:K1346)</f>
        <v>120</v>
      </c>
      <c r="L1347" s="278" t="n">
        <f aca="false">SUM(L1342:L1346)</f>
        <v>120</v>
      </c>
      <c r="M1347" s="279" t="n">
        <f aca="false">L1347/K1347*100</f>
        <v>100</v>
      </c>
    </row>
    <row r="1348" customFormat="false" ht="15.75" hidden="false" customHeight="true" outlineLevel="0" collapsed="false">
      <c r="A1348" s="297"/>
      <c r="B1348" s="298"/>
      <c r="C1348" s="298"/>
      <c r="D1348" s="299"/>
      <c r="E1348" s="300"/>
      <c r="F1348" s="301"/>
      <c r="G1348" s="266"/>
      <c r="H1348" s="267"/>
      <c r="I1348" s="268"/>
      <c r="J1348" s="312"/>
      <c r="K1348" s="312"/>
      <c r="L1348" s="312"/>
      <c r="M1348" s="312"/>
    </row>
    <row r="1349" customFormat="false" ht="15.75" hidden="false" customHeight="true" outlineLevel="0" collapsed="false">
      <c r="A1349" s="297" t="n">
        <v>22</v>
      </c>
      <c r="B1349" s="298"/>
      <c r="C1349" s="298" t="n">
        <v>2</v>
      </c>
      <c r="D1349" s="299"/>
      <c r="E1349" s="300"/>
      <c r="F1349" s="302" t="s">
        <v>472</v>
      </c>
      <c r="G1349" s="303"/>
      <c r="H1349" s="305"/>
      <c r="I1349" s="268"/>
      <c r="J1349" s="269"/>
      <c r="K1349" s="269"/>
      <c r="L1349" s="269"/>
      <c r="M1349" s="269"/>
    </row>
    <row r="1350" customFormat="false" ht="15.75" hidden="false" customHeight="true" outlineLevel="0" collapsed="false">
      <c r="A1350" s="297"/>
      <c r="B1350" s="298"/>
      <c r="C1350" s="298"/>
      <c r="D1350" s="299" t="n">
        <v>1</v>
      </c>
      <c r="E1350" s="300"/>
      <c r="F1350" s="306"/>
      <c r="G1350" s="303"/>
      <c r="H1350" s="267" t="s">
        <v>331</v>
      </c>
      <c r="I1350" s="304"/>
      <c r="J1350" s="269"/>
      <c r="K1350" s="269"/>
      <c r="L1350" s="269"/>
      <c r="M1350" s="269"/>
    </row>
    <row r="1351" customFormat="false" ht="15.75" hidden="false" customHeight="true" outlineLevel="0" collapsed="false">
      <c r="A1351" s="297"/>
      <c r="B1351" s="298"/>
      <c r="C1351" s="298"/>
      <c r="D1351" s="299"/>
      <c r="E1351" s="300" t="n">
        <v>1</v>
      </c>
      <c r="F1351" s="306"/>
      <c r="G1351" s="303"/>
      <c r="H1351" s="305"/>
      <c r="I1351" s="268" t="s">
        <v>332</v>
      </c>
      <c r="J1351" s="271" t="n">
        <v>350</v>
      </c>
      <c r="K1351" s="271" t="n">
        <v>330</v>
      </c>
      <c r="L1351" s="217" t="n">
        <v>320</v>
      </c>
      <c r="M1351" s="218" t="n">
        <f aca="false">L1351/K1351*100</f>
        <v>96.969696969697</v>
      </c>
    </row>
    <row r="1352" customFormat="false" ht="15.75" hidden="false" customHeight="true" outlineLevel="0" collapsed="false">
      <c r="A1352" s="297"/>
      <c r="B1352" s="298"/>
      <c r="C1352" s="298"/>
      <c r="D1352" s="299"/>
      <c r="E1352" s="300" t="n">
        <v>2</v>
      </c>
      <c r="F1352" s="306"/>
      <c r="G1352" s="303"/>
      <c r="H1352" s="305"/>
      <c r="I1352" s="268" t="s">
        <v>333</v>
      </c>
      <c r="J1352" s="271" t="n">
        <v>39</v>
      </c>
      <c r="K1352" s="271" t="n">
        <v>39</v>
      </c>
      <c r="L1352" s="217" t="n">
        <v>29</v>
      </c>
      <c r="M1352" s="218" t="n">
        <f aca="false">L1352/K1352*100</f>
        <v>74.3589743589744</v>
      </c>
    </row>
    <row r="1353" customFormat="false" ht="15.75" hidden="false" customHeight="true" outlineLevel="0" collapsed="false">
      <c r="A1353" s="297"/>
      <c r="B1353" s="298"/>
      <c r="C1353" s="298"/>
      <c r="D1353" s="299"/>
      <c r="E1353" s="300"/>
      <c r="F1353" s="306"/>
      <c r="G1353" s="303"/>
      <c r="H1353" s="305"/>
      <c r="I1353" s="304"/>
      <c r="J1353" s="271"/>
      <c r="K1353" s="271"/>
      <c r="L1353" s="271"/>
      <c r="M1353" s="271"/>
    </row>
    <row r="1354" customFormat="false" ht="15.75" hidden="false" customHeight="true" outlineLevel="0" collapsed="false">
      <c r="A1354" s="297"/>
      <c r="B1354" s="298"/>
      <c r="C1354" s="298"/>
      <c r="D1354" s="299"/>
      <c r="E1354" s="300"/>
      <c r="F1354" s="311"/>
      <c r="G1354" s="286"/>
      <c r="H1354" s="287"/>
      <c r="I1354" s="288" t="s">
        <v>23</v>
      </c>
      <c r="J1354" s="278" t="n">
        <f aca="false">SUM(J1348:J1353)</f>
        <v>389</v>
      </c>
      <c r="K1354" s="278" t="n">
        <f aca="false">SUM(K1348:K1353)</f>
        <v>369</v>
      </c>
      <c r="L1354" s="278" t="n">
        <f aca="false">SUM(L1348:L1353)</f>
        <v>349</v>
      </c>
      <c r="M1354" s="279" t="n">
        <f aca="false">L1354/K1354*100</f>
        <v>94.579945799458</v>
      </c>
    </row>
    <row r="1355" customFormat="false" ht="15" hidden="false" customHeight="true" outlineLevel="0" collapsed="false">
      <c r="A1355" s="297"/>
      <c r="B1355" s="298"/>
      <c r="C1355" s="298"/>
      <c r="D1355" s="299"/>
      <c r="E1355" s="300"/>
      <c r="F1355" s="301"/>
      <c r="G1355" s="266"/>
      <c r="H1355" s="267"/>
      <c r="I1355" s="276"/>
      <c r="J1355" s="280"/>
      <c r="K1355" s="280"/>
      <c r="L1355" s="280"/>
      <c r="M1355" s="280"/>
    </row>
    <row r="1356" customFormat="false" ht="13.5" hidden="false" customHeight="true" outlineLevel="0" collapsed="false">
      <c r="A1356" s="297" t="n">
        <v>23</v>
      </c>
      <c r="B1356" s="298"/>
      <c r="C1356" s="298" t="n">
        <v>1</v>
      </c>
      <c r="D1356" s="299"/>
      <c r="E1356" s="300"/>
      <c r="F1356" s="302" t="s">
        <v>473</v>
      </c>
      <c r="G1356" s="303"/>
      <c r="H1356" s="305"/>
      <c r="I1356" s="268"/>
      <c r="J1356" s="269"/>
      <c r="K1356" s="269"/>
      <c r="L1356" s="269"/>
      <c r="M1356" s="269"/>
    </row>
    <row r="1357" customFormat="false" ht="13.5" hidden="false" customHeight="true" outlineLevel="0" collapsed="false">
      <c r="A1357" s="297"/>
      <c r="B1357" s="298"/>
      <c r="C1357" s="298"/>
      <c r="D1357" s="299" t="n">
        <v>1</v>
      </c>
      <c r="E1357" s="300"/>
      <c r="F1357" s="306"/>
      <c r="G1357" s="303"/>
      <c r="H1357" s="267" t="s">
        <v>331</v>
      </c>
      <c r="I1357" s="304"/>
      <c r="J1357" s="269"/>
      <c r="K1357" s="269"/>
      <c r="L1357" s="269"/>
      <c r="M1357" s="269"/>
    </row>
    <row r="1358" customFormat="false" ht="13.5" hidden="false" customHeight="true" outlineLevel="0" collapsed="false">
      <c r="A1358" s="297"/>
      <c r="B1358" s="298"/>
      <c r="C1358" s="298"/>
      <c r="D1358" s="299"/>
      <c r="E1358" s="300" t="n">
        <v>1</v>
      </c>
      <c r="F1358" s="306"/>
      <c r="G1358" s="303"/>
      <c r="H1358" s="305"/>
      <c r="I1358" s="268" t="s">
        <v>332</v>
      </c>
      <c r="J1358" s="271" t="n">
        <v>100</v>
      </c>
      <c r="K1358" s="271" t="n">
        <v>100</v>
      </c>
      <c r="L1358" s="217"/>
      <c r="M1358" s="217"/>
    </row>
    <row r="1359" customFormat="false" ht="13.5" hidden="false" customHeight="true" outlineLevel="0" collapsed="false">
      <c r="A1359" s="261"/>
      <c r="B1359" s="262"/>
      <c r="C1359" s="262"/>
      <c r="D1359" s="263"/>
      <c r="E1359" s="264" t="n">
        <v>2</v>
      </c>
      <c r="F1359" s="265"/>
      <c r="G1359" s="266"/>
      <c r="H1359" s="267"/>
      <c r="I1359" s="268" t="s">
        <v>333</v>
      </c>
      <c r="J1359" s="271" t="n">
        <v>29</v>
      </c>
      <c r="K1359" s="271" t="n">
        <v>29</v>
      </c>
      <c r="L1359" s="217"/>
      <c r="M1359" s="217"/>
    </row>
    <row r="1360" customFormat="false" ht="13.5" hidden="false" customHeight="true" outlineLevel="0" collapsed="false">
      <c r="A1360" s="261"/>
      <c r="B1360" s="262"/>
      <c r="C1360" s="262"/>
      <c r="D1360" s="263"/>
      <c r="E1360" s="264" t="n">
        <v>3</v>
      </c>
      <c r="F1360" s="265"/>
      <c r="G1360" s="266"/>
      <c r="H1360" s="267"/>
      <c r="I1360" s="268" t="s">
        <v>334</v>
      </c>
      <c r="J1360" s="271" t="n">
        <v>1331</v>
      </c>
      <c r="K1360" s="271" t="n">
        <v>1331</v>
      </c>
      <c r="L1360" s="217" t="n">
        <v>1086</v>
      </c>
      <c r="M1360" s="218" t="n">
        <f aca="false">L1360/K1360*100</f>
        <v>81.5927873779114</v>
      </c>
    </row>
    <row r="1361" customFormat="false" ht="13.5" hidden="false" customHeight="true" outlineLevel="0" collapsed="false">
      <c r="A1361" s="261"/>
      <c r="B1361" s="262"/>
      <c r="C1361" s="262"/>
      <c r="D1361" s="263"/>
      <c r="E1361" s="264"/>
      <c r="F1361" s="265"/>
      <c r="G1361" s="266"/>
      <c r="H1361" s="267"/>
      <c r="I1361" s="268"/>
      <c r="J1361" s="269"/>
      <c r="K1361" s="269"/>
      <c r="L1361" s="269"/>
      <c r="M1361" s="269"/>
    </row>
    <row r="1362" customFormat="false" ht="13.5" hidden="false" customHeight="true" outlineLevel="0" collapsed="false">
      <c r="A1362" s="261"/>
      <c r="B1362" s="262"/>
      <c r="C1362" s="262"/>
      <c r="D1362" s="263"/>
      <c r="E1362" s="264"/>
      <c r="F1362" s="288"/>
      <c r="G1362" s="286"/>
      <c r="H1362" s="287"/>
      <c r="I1362" s="288" t="s">
        <v>23</v>
      </c>
      <c r="J1362" s="278" t="n">
        <f aca="false">SUM(J1355:J1361)</f>
        <v>1460</v>
      </c>
      <c r="K1362" s="278" t="n">
        <f aca="false">SUM(K1355:K1361)</f>
        <v>1460</v>
      </c>
      <c r="L1362" s="278" t="n">
        <f aca="false">SUM(L1355:L1361)</f>
        <v>1086</v>
      </c>
      <c r="M1362" s="279" t="n">
        <f aca="false">L1362/K1362*100</f>
        <v>74.3835616438356</v>
      </c>
    </row>
    <row r="1363" customFormat="false" ht="13.5" hidden="false" customHeight="true" outlineLevel="0" collapsed="false">
      <c r="A1363" s="261"/>
      <c r="B1363" s="262"/>
      <c r="C1363" s="262"/>
      <c r="D1363" s="263"/>
      <c r="E1363" s="264"/>
      <c r="F1363" s="276"/>
      <c r="G1363" s="266"/>
      <c r="H1363" s="267"/>
      <c r="I1363" s="276"/>
      <c r="J1363" s="280"/>
      <c r="K1363" s="280"/>
      <c r="L1363" s="280"/>
      <c r="M1363" s="280"/>
    </row>
    <row r="1364" customFormat="false" ht="13.5" hidden="false" customHeight="true" outlineLevel="0" collapsed="false">
      <c r="A1364" s="297" t="n">
        <v>24</v>
      </c>
      <c r="B1364" s="298"/>
      <c r="C1364" s="298" t="n">
        <v>1</v>
      </c>
      <c r="D1364" s="299"/>
      <c r="E1364" s="300"/>
      <c r="F1364" s="302" t="s">
        <v>474</v>
      </c>
      <c r="G1364" s="303"/>
      <c r="H1364" s="305"/>
      <c r="I1364" s="268"/>
      <c r="J1364" s="269"/>
      <c r="K1364" s="269"/>
      <c r="L1364" s="269"/>
      <c r="M1364" s="269"/>
    </row>
    <row r="1365" customFormat="false" ht="13.5" hidden="false" customHeight="true" outlineLevel="0" collapsed="false">
      <c r="A1365" s="297"/>
      <c r="B1365" s="298" t="n">
        <v>1</v>
      </c>
      <c r="C1365" s="298"/>
      <c r="D1365" s="299"/>
      <c r="E1365" s="300"/>
      <c r="F1365" s="302"/>
      <c r="G1365" s="303" t="s">
        <v>475</v>
      </c>
      <c r="H1365" s="305"/>
      <c r="I1365" s="268"/>
      <c r="J1365" s="269"/>
      <c r="K1365" s="269"/>
      <c r="L1365" s="269"/>
      <c r="M1365" s="269"/>
    </row>
    <row r="1366" customFormat="false" ht="13.5" hidden="false" customHeight="true" outlineLevel="0" collapsed="false">
      <c r="A1366" s="297"/>
      <c r="B1366" s="298"/>
      <c r="C1366" s="298"/>
      <c r="D1366" s="299" t="n">
        <v>1</v>
      </c>
      <c r="E1366" s="300"/>
      <c r="F1366" s="306"/>
      <c r="G1366" s="303"/>
      <c r="H1366" s="267" t="s">
        <v>331</v>
      </c>
      <c r="I1366" s="304"/>
      <c r="J1366" s="269"/>
      <c r="K1366" s="269"/>
      <c r="L1366" s="269"/>
      <c r="M1366" s="269"/>
    </row>
    <row r="1367" customFormat="false" ht="13.5" hidden="false" customHeight="true" outlineLevel="0" collapsed="false">
      <c r="A1367" s="297"/>
      <c r="B1367" s="298"/>
      <c r="C1367" s="298"/>
      <c r="D1367" s="299"/>
      <c r="E1367" s="300" t="n">
        <v>1</v>
      </c>
      <c r="F1367" s="306"/>
      <c r="G1367" s="303"/>
      <c r="H1367" s="305"/>
      <c r="I1367" s="268" t="s">
        <v>332</v>
      </c>
      <c r="J1367" s="271" t="n">
        <v>535016</v>
      </c>
      <c r="K1367" s="271" t="n">
        <v>551346</v>
      </c>
      <c r="L1367" s="217" t="n">
        <v>513601</v>
      </c>
      <c r="M1367" s="218" t="n">
        <f aca="false">L1367/K1367*100</f>
        <v>93.1540266910434</v>
      </c>
    </row>
    <row r="1368" customFormat="false" ht="13.5" hidden="false" customHeight="true" outlineLevel="0" collapsed="false">
      <c r="A1368" s="261"/>
      <c r="B1368" s="262"/>
      <c r="C1368" s="262"/>
      <c r="D1368" s="263"/>
      <c r="E1368" s="264" t="n">
        <v>2</v>
      </c>
      <c r="F1368" s="265"/>
      <c r="G1368" s="266"/>
      <c r="H1368" s="267"/>
      <c r="I1368" s="268" t="s">
        <v>333</v>
      </c>
      <c r="J1368" s="271" t="n">
        <v>179002</v>
      </c>
      <c r="K1368" s="271" t="n">
        <v>183549</v>
      </c>
      <c r="L1368" s="217" t="n">
        <v>171713</v>
      </c>
      <c r="M1368" s="218" t="n">
        <f aca="false">L1368/K1368*100</f>
        <v>93.5515856801181</v>
      </c>
    </row>
    <row r="1369" customFormat="false" ht="13.5" hidden="false" customHeight="true" outlineLevel="0" collapsed="false">
      <c r="A1369" s="261"/>
      <c r="B1369" s="262"/>
      <c r="C1369" s="262"/>
      <c r="D1369" s="263"/>
      <c r="E1369" s="264" t="n">
        <v>3</v>
      </c>
      <c r="F1369" s="265"/>
      <c r="G1369" s="266"/>
      <c r="H1369" s="267"/>
      <c r="I1369" s="268" t="s">
        <v>334</v>
      </c>
      <c r="J1369" s="271" t="n">
        <v>142453</v>
      </c>
      <c r="K1369" s="271" t="n">
        <v>163552</v>
      </c>
      <c r="L1369" s="217" t="n">
        <v>159124</v>
      </c>
      <c r="M1369" s="218" t="n">
        <f aca="false">L1369/K1369*100</f>
        <v>97.2926041870475</v>
      </c>
    </row>
    <row r="1370" customFormat="false" ht="13.5" hidden="false" customHeight="true" outlineLevel="0" collapsed="false">
      <c r="A1370" s="261"/>
      <c r="B1370" s="262"/>
      <c r="C1370" s="262"/>
      <c r="D1370" s="263"/>
      <c r="E1370" s="264"/>
      <c r="F1370" s="265"/>
      <c r="G1370" s="266"/>
      <c r="H1370" s="267"/>
      <c r="I1370" s="268"/>
      <c r="J1370" s="269"/>
      <c r="K1370" s="269"/>
      <c r="L1370" s="269"/>
      <c r="M1370" s="269"/>
    </row>
    <row r="1371" customFormat="false" ht="13.5" hidden="false" customHeight="true" outlineLevel="0" collapsed="false">
      <c r="A1371" s="261"/>
      <c r="B1371" s="262"/>
      <c r="C1371" s="262"/>
      <c r="D1371" s="263"/>
      <c r="E1371" s="264"/>
      <c r="F1371" s="282"/>
      <c r="G1371" s="283"/>
      <c r="H1371" s="284"/>
      <c r="I1371" s="283" t="s">
        <v>30</v>
      </c>
      <c r="J1371" s="272" t="n">
        <f aca="false">SUM(J1363:J1370)</f>
        <v>856471</v>
      </c>
      <c r="K1371" s="272" t="n">
        <f aca="false">SUM(K1363:K1370)</f>
        <v>898447</v>
      </c>
      <c r="L1371" s="272" t="n">
        <f aca="false">SUM(L1367:L1370)</f>
        <v>844438</v>
      </c>
      <c r="M1371" s="273" t="n">
        <f aca="false">L1371/K1371*100</f>
        <v>93.9886270419958</v>
      </c>
    </row>
    <row r="1372" customFormat="false" ht="13.5" hidden="false" customHeight="true" outlineLevel="0" collapsed="false">
      <c r="A1372" s="261"/>
      <c r="B1372" s="262"/>
      <c r="C1372" s="262"/>
      <c r="D1372" s="263"/>
      <c r="E1372" s="264"/>
      <c r="F1372" s="276"/>
      <c r="G1372" s="266"/>
      <c r="H1372" s="267"/>
      <c r="I1372" s="276"/>
      <c r="J1372" s="280"/>
      <c r="K1372" s="280"/>
      <c r="L1372" s="280"/>
      <c r="M1372" s="280"/>
    </row>
    <row r="1373" customFormat="false" ht="13.5" hidden="false" customHeight="true" outlineLevel="0" collapsed="false">
      <c r="A1373" s="297"/>
      <c r="B1373" s="298" t="n">
        <v>2</v>
      </c>
      <c r="C1373" s="298"/>
      <c r="D1373" s="299"/>
      <c r="E1373" s="300"/>
      <c r="F1373" s="302"/>
      <c r="G1373" s="303" t="s">
        <v>476</v>
      </c>
      <c r="H1373" s="305"/>
      <c r="I1373" s="268"/>
      <c r="J1373" s="269"/>
      <c r="K1373" s="269"/>
      <c r="L1373" s="269"/>
      <c r="M1373" s="269"/>
    </row>
    <row r="1374" customFormat="false" ht="13.5" hidden="false" customHeight="true" outlineLevel="0" collapsed="false">
      <c r="A1374" s="297"/>
      <c r="B1374" s="298"/>
      <c r="C1374" s="298"/>
      <c r="D1374" s="299"/>
      <c r="E1374" s="300"/>
      <c r="F1374" s="302"/>
      <c r="G1374" s="303" t="s">
        <v>477</v>
      </c>
      <c r="H1374" s="305"/>
      <c r="I1374" s="268"/>
      <c r="J1374" s="269"/>
      <c r="K1374" s="269"/>
      <c r="L1374" s="269"/>
      <c r="M1374" s="269"/>
    </row>
    <row r="1375" customFormat="false" ht="13.5" hidden="false" customHeight="true" outlineLevel="0" collapsed="false">
      <c r="A1375" s="297"/>
      <c r="B1375" s="298"/>
      <c r="C1375" s="298"/>
      <c r="D1375" s="299" t="n">
        <v>1</v>
      </c>
      <c r="E1375" s="300"/>
      <c r="F1375" s="306"/>
      <c r="G1375" s="303"/>
      <c r="H1375" s="267" t="s">
        <v>331</v>
      </c>
      <c r="I1375" s="304"/>
      <c r="J1375" s="269"/>
      <c r="K1375" s="269"/>
      <c r="L1375" s="269"/>
      <c r="M1375" s="269"/>
    </row>
    <row r="1376" customFormat="false" ht="13.5" hidden="false" customHeight="true" outlineLevel="0" collapsed="false">
      <c r="A1376" s="297"/>
      <c r="B1376" s="298"/>
      <c r="C1376" s="298"/>
      <c r="D1376" s="299"/>
      <c r="E1376" s="300" t="n">
        <v>1</v>
      </c>
      <c r="F1376" s="306"/>
      <c r="G1376" s="303"/>
      <c r="H1376" s="305"/>
      <c r="I1376" s="268" t="s">
        <v>332</v>
      </c>
      <c r="J1376" s="271" t="n">
        <v>22348</v>
      </c>
      <c r="K1376" s="271" t="n">
        <v>34939</v>
      </c>
      <c r="L1376" s="217" t="n">
        <v>18355</v>
      </c>
      <c r="M1376" s="218" t="n">
        <f aca="false">L1376/K1376*100</f>
        <v>52.5344171269928</v>
      </c>
    </row>
    <row r="1377" customFormat="false" ht="13.5" hidden="false" customHeight="true" outlineLevel="0" collapsed="false">
      <c r="A1377" s="261"/>
      <c r="B1377" s="262"/>
      <c r="C1377" s="262"/>
      <c r="D1377" s="263"/>
      <c r="E1377" s="264" t="n">
        <v>2</v>
      </c>
      <c r="F1377" s="265"/>
      <c r="G1377" s="266"/>
      <c r="H1377" s="267"/>
      <c r="I1377" s="268" t="s">
        <v>333</v>
      </c>
      <c r="J1377" s="271" t="n">
        <v>7152</v>
      </c>
      <c r="K1377" s="271" t="n">
        <v>11314</v>
      </c>
      <c r="L1377" s="217" t="n">
        <v>6007</v>
      </c>
      <c r="M1377" s="218" t="n">
        <f aca="false">L1377/K1377*100</f>
        <v>53.0935124624359</v>
      </c>
    </row>
    <row r="1378" customFormat="false" ht="13.5" hidden="false" customHeight="true" outlineLevel="0" collapsed="false">
      <c r="A1378" s="261"/>
      <c r="B1378" s="262"/>
      <c r="C1378" s="262"/>
      <c r="D1378" s="263"/>
      <c r="E1378" s="264"/>
      <c r="F1378" s="265"/>
      <c r="G1378" s="266"/>
      <c r="H1378" s="267"/>
      <c r="I1378" s="268"/>
      <c r="J1378" s="269"/>
      <c r="K1378" s="269"/>
      <c r="L1378" s="269"/>
      <c r="M1378" s="269"/>
    </row>
    <row r="1379" customFormat="false" ht="13.5" hidden="false" customHeight="true" outlineLevel="0" collapsed="false">
      <c r="A1379" s="261"/>
      <c r="B1379" s="262"/>
      <c r="C1379" s="262"/>
      <c r="D1379" s="263"/>
      <c r="E1379" s="264"/>
      <c r="F1379" s="282"/>
      <c r="G1379" s="283"/>
      <c r="H1379" s="284"/>
      <c r="I1379" s="283" t="s">
        <v>30</v>
      </c>
      <c r="J1379" s="272" t="n">
        <f aca="false">SUM(J1372:J1378)</f>
        <v>29500</v>
      </c>
      <c r="K1379" s="272" t="n">
        <f aca="false">SUM(K1372:K1378)</f>
        <v>46253</v>
      </c>
      <c r="L1379" s="272" t="n">
        <f aca="false">SUM(L1372:L1378)</f>
        <v>24362</v>
      </c>
      <c r="M1379" s="273" t="n">
        <f aca="false">L1379/K1379*100</f>
        <v>52.6711780857458</v>
      </c>
    </row>
    <row r="1380" customFormat="false" ht="4.5" hidden="false" customHeight="true" outlineLevel="0" collapsed="false">
      <c r="A1380" s="261"/>
      <c r="B1380" s="262"/>
      <c r="C1380" s="262"/>
      <c r="D1380" s="263"/>
      <c r="E1380" s="264"/>
      <c r="F1380" s="276"/>
      <c r="G1380" s="266"/>
      <c r="H1380" s="267"/>
      <c r="I1380" s="266"/>
      <c r="J1380" s="274"/>
      <c r="K1380" s="274"/>
      <c r="L1380" s="274"/>
      <c r="M1380" s="274"/>
    </row>
    <row r="1381" customFormat="false" ht="13.5" hidden="false" customHeight="true" outlineLevel="0" collapsed="false">
      <c r="A1381" s="261"/>
      <c r="B1381" s="262"/>
      <c r="C1381" s="262"/>
      <c r="D1381" s="263"/>
      <c r="E1381" s="264"/>
      <c r="F1381" s="288"/>
      <c r="G1381" s="286"/>
      <c r="H1381" s="287"/>
      <c r="I1381" s="288" t="s">
        <v>23</v>
      </c>
      <c r="J1381" s="278" t="n">
        <f aca="false">SUM(J1363:J1380)/2</f>
        <v>885971</v>
      </c>
      <c r="K1381" s="278" t="n">
        <f aca="false">SUM(K1363:K1380)/2</f>
        <v>944700</v>
      </c>
      <c r="L1381" s="278" t="n">
        <f aca="false">SUM(L1363:L1380)/2</f>
        <v>868800</v>
      </c>
      <c r="M1381" s="279" t="n">
        <f aca="false">L1381/K1381*100</f>
        <v>91.9657033979041</v>
      </c>
    </row>
    <row r="1382" customFormat="false" ht="13.5" hidden="false" customHeight="true" outlineLevel="0" collapsed="false">
      <c r="A1382" s="261"/>
      <c r="B1382" s="262"/>
      <c r="C1382" s="262"/>
      <c r="D1382" s="263"/>
      <c r="E1382" s="264"/>
      <c r="F1382" s="276"/>
      <c r="G1382" s="266"/>
      <c r="H1382" s="267"/>
      <c r="I1382" s="268"/>
      <c r="J1382" s="280"/>
      <c r="K1382" s="280"/>
      <c r="L1382" s="280"/>
      <c r="M1382" s="280"/>
    </row>
    <row r="1383" customFormat="false" ht="13.5" hidden="false" customHeight="true" outlineLevel="0" collapsed="false">
      <c r="A1383" s="297" t="n">
        <v>25</v>
      </c>
      <c r="B1383" s="298"/>
      <c r="C1383" s="298" t="n">
        <v>2</v>
      </c>
      <c r="D1383" s="299"/>
      <c r="E1383" s="300"/>
      <c r="F1383" s="302" t="s">
        <v>478</v>
      </c>
      <c r="G1383" s="303"/>
      <c r="H1383" s="305"/>
      <c r="I1383" s="268"/>
      <c r="J1383" s="269"/>
      <c r="K1383" s="269"/>
      <c r="L1383" s="269"/>
      <c r="M1383" s="269"/>
    </row>
    <row r="1384" customFormat="false" ht="13.5" hidden="false" customHeight="true" outlineLevel="0" collapsed="false">
      <c r="A1384" s="297"/>
      <c r="B1384" s="298"/>
      <c r="C1384" s="298"/>
      <c r="D1384" s="299" t="n">
        <v>1</v>
      </c>
      <c r="E1384" s="300"/>
      <c r="F1384" s="306"/>
      <c r="G1384" s="303"/>
      <c r="H1384" s="267" t="s">
        <v>331</v>
      </c>
      <c r="I1384" s="304"/>
      <c r="J1384" s="269"/>
      <c r="K1384" s="269"/>
      <c r="L1384" s="269"/>
      <c r="M1384" s="269"/>
    </row>
    <row r="1385" customFormat="false" ht="13.5" hidden="false" customHeight="true" outlineLevel="0" collapsed="false">
      <c r="A1385" s="297"/>
      <c r="B1385" s="298"/>
      <c r="C1385" s="298"/>
      <c r="D1385" s="299"/>
      <c r="E1385" s="300" t="n">
        <v>3</v>
      </c>
      <c r="F1385" s="306"/>
      <c r="G1385" s="303"/>
      <c r="H1385" s="305"/>
      <c r="I1385" s="304" t="s">
        <v>334</v>
      </c>
      <c r="J1385" s="271" t="n">
        <v>7551</v>
      </c>
      <c r="K1385" s="271" t="n">
        <v>7551</v>
      </c>
      <c r="L1385" s="217" t="n">
        <v>7323</v>
      </c>
      <c r="M1385" s="218" t="n">
        <f aca="false">L1385/K1385*100</f>
        <v>96.9805323798173</v>
      </c>
    </row>
    <row r="1386" customFormat="false" ht="13.5" hidden="false" customHeight="true" outlineLevel="0" collapsed="false">
      <c r="A1386" s="297"/>
      <c r="B1386" s="298"/>
      <c r="C1386" s="298"/>
      <c r="D1386" s="299"/>
      <c r="E1386" s="300"/>
      <c r="F1386" s="306"/>
      <c r="G1386" s="303"/>
      <c r="H1386" s="305"/>
      <c r="I1386" s="304"/>
      <c r="J1386" s="271"/>
      <c r="K1386" s="271"/>
      <c r="L1386" s="271"/>
      <c r="M1386" s="271"/>
    </row>
    <row r="1387" customFormat="false" ht="13.5" hidden="false" customHeight="true" outlineLevel="0" collapsed="false">
      <c r="A1387" s="297"/>
      <c r="B1387" s="298"/>
      <c r="C1387" s="298"/>
      <c r="D1387" s="299"/>
      <c r="E1387" s="300"/>
      <c r="F1387" s="311"/>
      <c r="G1387" s="286"/>
      <c r="H1387" s="287"/>
      <c r="I1387" s="288" t="s">
        <v>23</v>
      </c>
      <c r="J1387" s="278" t="n">
        <f aca="false">SUM(J1382:J1386)</f>
        <v>7551</v>
      </c>
      <c r="K1387" s="278" t="n">
        <f aca="false">SUM(K1382:K1386)</f>
        <v>7551</v>
      </c>
      <c r="L1387" s="278" t="n">
        <f aca="false">SUM(L1382:L1386)</f>
        <v>7323</v>
      </c>
      <c r="M1387" s="279" t="n">
        <f aca="false">L1387/K1387*100</f>
        <v>96.9805323798173</v>
      </c>
    </row>
    <row r="1388" customFormat="false" ht="13.5" hidden="false" customHeight="true" outlineLevel="0" collapsed="false">
      <c r="A1388" s="261"/>
      <c r="B1388" s="262"/>
      <c r="C1388" s="262"/>
      <c r="D1388" s="263"/>
      <c r="E1388" s="264"/>
      <c r="F1388" s="276"/>
      <c r="G1388" s="266"/>
      <c r="H1388" s="267"/>
      <c r="I1388" s="276"/>
      <c r="J1388" s="280"/>
      <c r="K1388" s="280"/>
      <c r="L1388" s="280"/>
      <c r="M1388" s="280"/>
    </row>
    <row r="1389" customFormat="false" ht="13.5" hidden="false" customHeight="true" outlineLevel="0" collapsed="false">
      <c r="A1389" s="297" t="n">
        <v>26</v>
      </c>
      <c r="B1389" s="298"/>
      <c r="C1389" s="298" t="n">
        <v>1</v>
      </c>
      <c r="D1389" s="299"/>
      <c r="E1389" s="300"/>
      <c r="F1389" s="302" t="s">
        <v>479</v>
      </c>
      <c r="G1389" s="303"/>
      <c r="H1389" s="305"/>
      <c r="I1389" s="268"/>
      <c r="J1389" s="269"/>
      <c r="K1389" s="269"/>
      <c r="L1389" s="269"/>
      <c r="M1389" s="269"/>
    </row>
    <row r="1390" customFormat="false" ht="13.5" hidden="false" customHeight="true" outlineLevel="0" collapsed="false">
      <c r="A1390" s="297"/>
      <c r="B1390" s="298"/>
      <c r="C1390" s="298"/>
      <c r="D1390" s="299" t="n">
        <v>1</v>
      </c>
      <c r="E1390" s="300"/>
      <c r="F1390" s="306"/>
      <c r="G1390" s="303"/>
      <c r="H1390" s="267" t="s">
        <v>331</v>
      </c>
      <c r="I1390" s="304"/>
      <c r="J1390" s="269"/>
      <c r="K1390" s="269"/>
      <c r="L1390" s="269"/>
      <c r="M1390" s="269"/>
    </row>
    <row r="1391" customFormat="false" ht="13.5" hidden="false" customHeight="true" outlineLevel="0" collapsed="false">
      <c r="A1391" s="297"/>
      <c r="B1391" s="298"/>
      <c r="C1391" s="298"/>
      <c r="D1391" s="299"/>
      <c r="E1391" s="300" t="n">
        <v>3</v>
      </c>
      <c r="F1391" s="306"/>
      <c r="G1391" s="303"/>
      <c r="H1391" s="305"/>
      <c r="I1391" s="268" t="s">
        <v>334</v>
      </c>
      <c r="J1391" s="271" t="n">
        <v>75083</v>
      </c>
      <c r="K1391" s="271" t="n">
        <v>140638</v>
      </c>
      <c r="L1391" s="217" t="n">
        <v>126394</v>
      </c>
      <c r="M1391" s="218" t="n">
        <f aca="false">L1391/K1391*100</f>
        <v>89.8718696227193</v>
      </c>
    </row>
    <row r="1392" customFormat="false" ht="13.5" hidden="false" customHeight="true" outlineLevel="0" collapsed="false">
      <c r="A1392" s="261"/>
      <c r="B1392" s="262"/>
      <c r="C1392" s="262"/>
      <c r="D1392" s="263"/>
      <c r="E1392" s="264"/>
      <c r="F1392" s="276"/>
      <c r="G1392" s="266"/>
      <c r="H1392" s="267"/>
      <c r="I1392" s="268"/>
      <c r="J1392" s="271"/>
      <c r="K1392" s="271"/>
      <c r="L1392" s="217" t="n">
        <f aca="false">SUM(J1392:K1392)</f>
        <v>0</v>
      </c>
      <c r="M1392" s="217"/>
    </row>
    <row r="1393" customFormat="false" ht="13.5" hidden="false" customHeight="true" outlineLevel="0" collapsed="false">
      <c r="A1393" s="261"/>
      <c r="B1393" s="262"/>
      <c r="C1393" s="262"/>
      <c r="D1393" s="263"/>
      <c r="E1393" s="264"/>
      <c r="F1393" s="288"/>
      <c r="G1393" s="286"/>
      <c r="H1393" s="287"/>
      <c r="I1393" s="288" t="s">
        <v>23</v>
      </c>
      <c r="J1393" s="278" t="n">
        <f aca="false">SUM(J1388:J1392)</f>
        <v>75083</v>
      </c>
      <c r="K1393" s="278" t="n">
        <f aca="false">SUM(K1388:K1392)</f>
        <v>140638</v>
      </c>
      <c r="L1393" s="278" t="n">
        <f aca="false">SUM(L1388:L1392)</f>
        <v>126394</v>
      </c>
      <c r="M1393" s="279" t="n">
        <f aca="false">L1393/K1393*100</f>
        <v>89.8718696227193</v>
      </c>
    </row>
    <row r="1394" customFormat="false" ht="13.5" hidden="false" customHeight="true" outlineLevel="0" collapsed="false">
      <c r="A1394" s="261"/>
      <c r="B1394" s="262"/>
      <c r="C1394" s="262"/>
      <c r="D1394" s="263"/>
      <c r="E1394" s="264"/>
      <c r="F1394" s="276"/>
      <c r="G1394" s="266"/>
      <c r="H1394" s="267"/>
      <c r="I1394" s="276"/>
      <c r="J1394" s="280"/>
      <c r="K1394" s="280"/>
      <c r="L1394" s="280"/>
      <c r="M1394" s="280"/>
    </row>
    <row r="1395" customFormat="false" ht="13.5" hidden="false" customHeight="true" outlineLevel="0" collapsed="false">
      <c r="A1395" s="261" t="n">
        <v>27</v>
      </c>
      <c r="B1395" s="262"/>
      <c r="C1395" s="262" t="n">
        <v>2</v>
      </c>
      <c r="D1395" s="263"/>
      <c r="E1395" s="264"/>
      <c r="F1395" s="276" t="s">
        <v>480</v>
      </c>
      <c r="G1395" s="266"/>
      <c r="H1395" s="267"/>
      <c r="I1395" s="276"/>
      <c r="J1395" s="280"/>
      <c r="K1395" s="280"/>
      <c r="L1395" s="280"/>
      <c r="M1395" s="280"/>
    </row>
    <row r="1396" customFormat="false" ht="13.5" hidden="false" customHeight="true" outlineLevel="0" collapsed="false">
      <c r="A1396" s="261"/>
      <c r="B1396" s="262"/>
      <c r="C1396" s="262"/>
      <c r="D1396" s="263" t="n">
        <v>1</v>
      </c>
      <c r="E1396" s="264"/>
      <c r="F1396" s="276"/>
      <c r="G1396" s="266"/>
      <c r="H1396" s="267" t="s">
        <v>331</v>
      </c>
      <c r="I1396" s="276"/>
      <c r="J1396" s="280"/>
      <c r="K1396" s="280"/>
      <c r="L1396" s="280"/>
      <c r="M1396" s="280"/>
    </row>
    <row r="1397" customFormat="false" ht="13.5" hidden="false" customHeight="true" outlineLevel="0" collapsed="false">
      <c r="A1397" s="261"/>
      <c r="B1397" s="262"/>
      <c r="C1397" s="262"/>
      <c r="D1397" s="263"/>
      <c r="E1397" s="264" t="n">
        <v>3</v>
      </c>
      <c r="F1397" s="276"/>
      <c r="G1397" s="266"/>
      <c r="H1397" s="267"/>
      <c r="I1397" s="268" t="s">
        <v>334</v>
      </c>
      <c r="J1397" s="281" t="n">
        <v>1500</v>
      </c>
      <c r="K1397" s="281" t="n">
        <v>1500</v>
      </c>
      <c r="L1397" s="217" t="n">
        <v>963</v>
      </c>
      <c r="M1397" s="218" t="n">
        <f aca="false">L1397/K1397*100</f>
        <v>64.2</v>
      </c>
    </row>
    <row r="1398" customFormat="false" ht="13.5" hidden="false" customHeight="true" outlineLevel="0" collapsed="false">
      <c r="A1398" s="261"/>
      <c r="B1398" s="262"/>
      <c r="C1398" s="262"/>
      <c r="D1398" s="263"/>
      <c r="E1398" s="264"/>
      <c r="F1398" s="276"/>
      <c r="G1398" s="266"/>
      <c r="H1398" s="267"/>
      <c r="I1398" s="276"/>
      <c r="J1398" s="280"/>
      <c r="K1398" s="280"/>
      <c r="L1398" s="280"/>
      <c r="M1398" s="280"/>
    </row>
    <row r="1399" customFormat="false" ht="13.5" hidden="false" customHeight="true" outlineLevel="0" collapsed="false">
      <c r="A1399" s="261"/>
      <c r="B1399" s="262"/>
      <c r="C1399" s="262"/>
      <c r="D1399" s="263"/>
      <c r="E1399" s="264"/>
      <c r="F1399" s="285"/>
      <c r="G1399" s="286"/>
      <c r="H1399" s="287"/>
      <c r="I1399" s="288" t="s">
        <v>23</v>
      </c>
      <c r="J1399" s="278" t="n">
        <f aca="false">SUM(J1394:J1398)</f>
        <v>1500</v>
      </c>
      <c r="K1399" s="278" t="n">
        <f aca="false">SUM(K1394:K1398)</f>
        <v>1500</v>
      </c>
      <c r="L1399" s="278" t="n">
        <f aca="false">SUM(L1394:L1398)</f>
        <v>963</v>
      </c>
      <c r="M1399" s="279" t="n">
        <f aca="false">L1399/K1399*100</f>
        <v>64.2</v>
      </c>
    </row>
    <row r="1400" customFormat="false" ht="13.5" hidden="false" customHeight="true" outlineLevel="0" collapsed="false">
      <c r="A1400" s="261"/>
      <c r="B1400" s="262"/>
      <c r="C1400" s="262"/>
      <c r="D1400" s="263"/>
      <c r="E1400" s="264"/>
      <c r="F1400" s="276"/>
      <c r="G1400" s="266"/>
      <c r="H1400" s="267"/>
      <c r="I1400" s="276"/>
      <c r="J1400" s="280"/>
      <c r="K1400" s="280"/>
      <c r="L1400" s="280"/>
      <c r="M1400" s="280"/>
    </row>
    <row r="1401" customFormat="false" ht="13.5" hidden="false" customHeight="true" outlineLevel="0" collapsed="false">
      <c r="A1401" s="261" t="n">
        <v>28</v>
      </c>
      <c r="B1401" s="262"/>
      <c r="C1401" s="262" t="n">
        <v>1</v>
      </c>
      <c r="D1401" s="263"/>
      <c r="E1401" s="264"/>
      <c r="F1401" s="276" t="s">
        <v>481</v>
      </c>
      <c r="G1401" s="266"/>
      <c r="H1401" s="267"/>
      <c r="I1401" s="268"/>
      <c r="J1401" s="274"/>
      <c r="K1401" s="274"/>
      <c r="L1401" s="274"/>
      <c r="M1401" s="274"/>
    </row>
    <row r="1402" customFormat="false" ht="13.5" hidden="false" customHeight="true" outlineLevel="0" collapsed="false">
      <c r="A1402" s="261"/>
      <c r="B1402" s="262" t="n">
        <v>1</v>
      </c>
      <c r="C1402" s="262"/>
      <c r="D1402" s="263"/>
      <c r="E1402" s="264"/>
      <c r="F1402" s="276"/>
      <c r="G1402" s="266" t="s">
        <v>482</v>
      </c>
      <c r="H1402" s="267"/>
      <c r="I1402" s="268"/>
      <c r="J1402" s="274"/>
      <c r="K1402" s="274"/>
      <c r="L1402" s="274"/>
      <c r="M1402" s="274"/>
    </row>
    <row r="1403" customFormat="false" ht="13.5" hidden="false" customHeight="true" outlineLevel="0" collapsed="false">
      <c r="A1403" s="261"/>
      <c r="B1403" s="262"/>
      <c r="C1403" s="262"/>
      <c r="D1403" s="263" t="n">
        <v>1</v>
      </c>
      <c r="E1403" s="264"/>
      <c r="F1403" s="276"/>
      <c r="G1403" s="266"/>
      <c r="H1403" s="267" t="s">
        <v>331</v>
      </c>
      <c r="I1403" s="268"/>
      <c r="J1403" s="274"/>
      <c r="K1403" s="274"/>
      <c r="L1403" s="274"/>
      <c r="M1403" s="274"/>
    </row>
    <row r="1404" customFormat="false" ht="13.5" hidden="false" customHeight="true" outlineLevel="0" collapsed="false">
      <c r="A1404" s="261"/>
      <c r="B1404" s="262"/>
      <c r="C1404" s="262"/>
      <c r="D1404" s="263"/>
      <c r="E1404" s="264" t="n">
        <v>3</v>
      </c>
      <c r="F1404" s="276"/>
      <c r="G1404" s="266"/>
      <c r="H1404" s="267"/>
      <c r="I1404" s="268" t="s">
        <v>334</v>
      </c>
      <c r="J1404" s="281" t="n">
        <v>700</v>
      </c>
      <c r="K1404" s="281" t="n">
        <v>470</v>
      </c>
      <c r="L1404" s="217" t="n">
        <v>470</v>
      </c>
      <c r="M1404" s="218" t="n">
        <f aca="false">L1404/K1404*100</f>
        <v>100</v>
      </c>
    </row>
    <row r="1405" customFormat="false" ht="13.5" hidden="false" customHeight="true" outlineLevel="0" collapsed="false">
      <c r="A1405" s="261"/>
      <c r="B1405" s="262"/>
      <c r="C1405" s="262"/>
      <c r="D1405" s="263"/>
      <c r="E1405" s="264"/>
      <c r="F1405" s="276"/>
      <c r="G1405" s="266"/>
      <c r="H1405" s="267"/>
      <c r="I1405" s="266"/>
      <c r="J1405" s="274"/>
      <c r="K1405" s="274"/>
      <c r="L1405" s="274"/>
      <c r="M1405" s="274"/>
    </row>
    <row r="1406" customFormat="false" ht="13.5" hidden="false" customHeight="true" outlineLevel="0" collapsed="false">
      <c r="A1406" s="261"/>
      <c r="B1406" s="262"/>
      <c r="C1406" s="262"/>
      <c r="D1406" s="263"/>
      <c r="E1406" s="264"/>
      <c r="F1406" s="313"/>
      <c r="G1406" s="283"/>
      <c r="H1406" s="284"/>
      <c r="I1406" s="283" t="s">
        <v>30</v>
      </c>
      <c r="J1406" s="272" t="n">
        <f aca="false">SUM(J1401:J1405)</f>
        <v>700</v>
      </c>
      <c r="K1406" s="272" t="n">
        <f aca="false">SUM(K1401:K1405)</f>
        <v>470</v>
      </c>
      <c r="L1406" s="272" t="n">
        <f aca="false">SUM(L1401:L1405)</f>
        <v>470</v>
      </c>
      <c r="M1406" s="273" t="n">
        <f aca="false">L1406/K1406*100</f>
        <v>100</v>
      </c>
    </row>
    <row r="1407" customFormat="false" ht="13.5" hidden="false" customHeight="true" outlineLevel="0" collapsed="false">
      <c r="A1407" s="261"/>
      <c r="B1407" s="262"/>
      <c r="C1407" s="262"/>
      <c r="D1407" s="263"/>
      <c r="E1407" s="264"/>
      <c r="F1407" s="276"/>
      <c r="G1407" s="266"/>
      <c r="H1407" s="267"/>
      <c r="I1407" s="266"/>
      <c r="J1407" s="274"/>
      <c r="K1407" s="274"/>
      <c r="L1407" s="274"/>
      <c r="M1407" s="274"/>
    </row>
    <row r="1408" customFormat="false" ht="13.5" hidden="false" customHeight="true" outlineLevel="0" collapsed="false">
      <c r="A1408" s="261"/>
      <c r="B1408" s="262" t="n">
        <v>2</v>
      </c>
      <c r="C1408" s="262"/>
      <c r="D1408" s="263"/>
      <c r="E1408" s="264"/>
      <c r="F1408" s="276"/>
      <c r="G1408" s="266" t="s">
        <v>483</v>
      </c>
      <c r="H1408" s="267"/>
      <c r="I1408" s="268"/>
      <c r="J1408" s="274"/>
      <c r="K1408" s="274"/>
      <c r="L1408" s="274"/>
      <c r="M1408" s="274"/>
    </row>
    <row r="1409" customFormat="false" ht="13.5" hidden="false" customHeight="true" outlineLevel="0" collapsed="false">
      <c r="A1409" s="261"/>
      <c r="B1409" s="262"/>
      <c r="C1409" s="262"/>
      <c r="D1409" s="263" t="n">
        <v>1</v>
      </c>
      <c r="E1409" s="264"/>
      <c r="F1409" s="276"/>
      <c r="G1409" s="266"/>
      <c r="H1409" s="267" t="s">
        <v>331</v>
      </c>
      <c r="I1409" s="268"/>
      <c r="J1409" s="274"/>
      <c r="K1409" s="274"/>
      <c r="L1409" s="274"/>
      <c r="M1409" s="274"/>
    </row>
    <row r="1410" customFormat="false" ht="13.5" hidden="false" customHeight="true" outlineLevel="0" collapsed="false">
      <c r="A1410" s="261"/>
      <c r="B1410" s="262"/>
      <c r="C1410" s="262"/>
      <c r="D1410" s="263"/>
      <c r="E1410" s="264" t="n">
        <v>3</v>
      </c>
      <c r="F1410" s="276"/>
      <c r="G1410" s="266"/>
      <c r="H1410" s="267"/>
      <c r="I1410" s="268" t="s">
        <v>334</v>
      </c>
      <c r="J1410" s="281" t="n">
        <v>800</v>
      </c>
      <c r="K1410" s="281" t="n">
        <v>803</v>
      </c>
      <c r="L1410" s="217" t="n">
        <v>803</v>
      </c>
      <c r="M1410" s="218" t="n">
        <f aca="false">L1410/K1410*100</f>
        <v>100</v>
      </c>
    </row>
    <row r="1411" customFormat="false" ht="13.5" hidden="false" customHeight="true" outlineLevel="0" collapsed="false">
      <c r="A1411" s="261"/>
      <c r="B1411" s="262"/>
      <c r="C1411" s="262"/>
      <c r="D1411" s="263"/>
      <c r="E1411" s="264"/>
      <c r="F1411" s="276"/>
      <c r="G1411" s="266"/>
      <c r="H1411" s="267"/>
      <c r="I1411" s="266"/>
      <c r="J1411" s="274"/>
      <c r="K1411" s="274"/>
      <c r="L1411" s="274"/>
      <c r="M1411" s="274"/>
    </row>
    <row r="1412" customFormat="false" ht="13.5" hidden="false" customHeight="true" outlineLevel="0" collapsed="false">
      <c r="A1412" s="261"/>
      <c r="B1412" s="262"/>
      <c r="C1412" s="262"/>
      <c r="D1412" s="263"/>
      <c r="E1412" s="264"/>
      <c r="F1412" s="313"/>
      <c r="G1412" s="283"/>
      <c r="H1412" s="284"/>
      <c r="I1412" s="283" t="s">
        <v>30</v>
      </c>
      <c r="J1412" s="272" t="n">
        <f aca="false">SUM(J1408:J1411)</f>
        <v>800</v>
      </c>
      <c r="K1412" s="272" t="n">
        <f aca="false">SUM(K1408:K1411)</f>
        <v>803</v>
      </c>
      <c r="L1412" s="272" t="n">
        <f aca="false">SUM(L1408:L1411)</f>
        <v>803</v>
      </c>
      <c r="M1412" s="273" t="n">
        <f aca="false">L1412/K1412*100</f>
        <v>100</v>
      </c>
    </row>
    <row r="1413" customFormat="false" ht="13.5" hidden="false" customHeight="true" outlineLevel="0" collapsed="false">
      <c r="A1413" s="261"/>
      <c r="B1413" s="262"/>
      <c r="C1413" s="262"/>
      <c r="D1413" s="263"/>
      <c r="E1413" s="264"/>
      <c r="F1413" s="276"/>
      <c r="G1413" s="266"/>
      <c r="H1413" s="267"/>
      <c r="I1413" s="266"/>
      <c r="J1413" s="274"/>
      <c r="K1413" s="274"/>
      <c r="L1413" s="274"/>
      <c r="M1413" s="274"/>
    </row>
    <row r="1414" customFormat="false" ht="13.5" hidden="false" customHeight="true" outlineLevel="0" collapsed="false">
      <c r="A1414" s="261"/>
      <c r="B1414" s="262" t="n">
        <v>3</v>
      </c>
      <c r="C1414" s="262"/>
      <c r="D1414" s="263"/>
      <c r="E1414" s="264"/>
      <c r="F1414" s="276"/>
      <c r="G1414" s="266" t="s">
        <v>484</v>
      </c>
      <c r="H1414" s="267"/>
      <c r="I1414" s="268"/>
      <c r="J1414" s="274"/>
      <c r="K1414" s="274"/>
      <c r="L1414" s="274"/>
      <c r="M1414" s="274"/>
    </row>
    <row r="1415" customFormat="false" ht="13.5" hidden="false" customHeight="true" outlineLevel="0" collapsed="false">
      <c r="A1415" s="261"/>
      <c r="B1415" s="262"/>
      <c r="C1415" s="262"/>
      <c r="D1415" s="263" t="n">
        <v>1</v>
      </c>
      <c r="E1415" s="264"/>
      <c r="F1415" s="276"/>
      <c r="G1415" s="266"/>
      <c r="H1415" s="267" t="s">
        <v>331</v>
      </c>
      <c r="I1415" s="268"/>
      <c r="J1415" s="274"/>
      <c r="K1415" s="274"/>
      <c r="L1415" s="274"/>
      <c r="M1415" s="274"/>
    </row>
    <row r="1416" customFormat="false" ht="13.5" hidden="false" customHeight="true" outlineLevel="0" collapsed="false">
      <c r="A1416" s="261"/>
      <c r="B1416" s="262"/>
      <c r="C1416" s="262"/>
      <c r="D1416" s="263"/>
      <c r="E1416" s="264" t="n">
        <v>1</v>
      </c>
      <c r="F1416" s="276"/>
      <c r="G1416" s="266"/>
      <c r="H1416" s="267"/>
      <c r="I1416" s="268" t="s">
        <v>332</v>
      </c>
      <c r="J1416" s="281" t="n">
        <v>550</v>
      </c>
      <c r="K1416" s="281" t="n">
        <v>922</v>
      </c>
      <c r="L1416" s="217" t="n">
        <v>912</v>
      </c>
      <c r="M1416" s="218" t="n">
        <f aca="false">L1416/K1416*100</f>
        <v>98.9154013015184</v>
      </c>
    </row>
    <row r="1417" customFormat="false" ht="13.5" hidden="false" customHeight="true" outlineLevel="0" collapsed="false">
      <c r="A1417" s="261"/>
      <c r="B1417" s="262"/>
      <c r="C1417" s="262"/>
      <c r="D1417" s="263"/>
      <c r="E1417" s="264" t="n">
        <v>2</v>
      </c>
      <c r="F1417" s="276"/>
      <c r="G1417" s="266"/>
      <c r="H1417" s="267"/>
      <c r="I1417" s="268" t="s">
        <v>333</v>
      </c>
      <c r="J1417" s="281" t="n">
        <v>273</v>
      </c>
      <c r="K1417" s="281" t="n">
        <v>372</v>
      </c>
      <c r="L1417" s="217" t="n">
        <v>366</v>
      </c>
      <c r="M1417" s="218" t="n">
        <f aca="false">L1417/K1417*100</f>
        <v>98.3870967741936</v>
      </c>
    </row>
    <row r="1418" customFormat="false" ht="13.5" hidden="false" customHeight="true" outlineLevel="0" collapsed="false">
      <c r="A1418" s="261"/>
      <c r="B1418" s="262"/>
      <c r="C1418" s="262"/>
      <c r="D1418" s="263"/>
      <c r="E1418" s="264" t="n">
        <v>3</v>
      </c>
      <c r="F1418" s="276"/>
      <c r="G1418" s="266"/>
      <c r="H1418" s="267"/>
      <c r="I1418" s="268" t="s">
        <v>334</v>
      </c>
      <c r="J1418" s="281" t="n">
        <v>1800</v>
      </c>
      <c r="K1418" s="281" t="n">
        <v>2893</v>
      </c>
      <c r="L1418" s="217" t="n">
        <v>2892</v>
      </c>
      <c r="M1418" s="218" t="n">
        <f aca="false">L1418/K1418*100</f>
        <v>99.965433805738</v>
      </c>
    </row>
    <row r="1419" customFormat="false" ht="13.5" hidden="false" customHeight="true" outlineLevel="0" collapsed="false">
      <c r="A1419" s="261"/>
      <c r="B1419" s="262"/>
      <c r="C1419" s="262"/>
      <c r="D1419" s="263"/>
      <c r="E1419" s="264"/>
      <c r="F1419" s="276"/>
      <c r="G1419" s="266"/>
      <c r="H1419" s="267"/>
      <c r="I1419" s="266"/>
      <c r="J1419" s="274"/>
      <c r="K1419" s="274"/>
      <c r="L1419" s="274"/>
      <c r="M1419" s="274"/>
    </row>
    <row r="1420" customFormat="false" ht="13.5" hidden="false" customHeight="true" outlineLevel="0" collapsed="false">
      <c r="A1420" s="261"/>
      <c r="B1420" s="262"/>
      <c r="C1420" s="262"/>
      <c r="D1420" s="263"/>
      <c r="E1420" s="264"/>
      <c r="F1420" s="313"/>
      <c r="G1420" s="283"/>
      <c r="H1420" s="284"/>
      <c r="I1420" s="283" t="s">
        <v>30</v>
      </c>
      <c r="J1420" s="272" t="n">
        <f aca="false">SUM(J1414:J1419)</f>
        <v>2623</v>
      </c>
      <c r="K1420" s="272" t="n">
        <f aca="false">SUM(K1414:K1419)</f>
        <v>4187</v>
      </c>
      <c r="L1420" s="272" t="n">
        <f aca="false">SUM(L1414:L1419)</f>
        <v>4170</v>
      </c>
      <c r="M1420" s="273" t="n">
        <f aca="false">L1420/K1420*100</f>
        <v>99.59398137091</v>
      </c>
    </row>
    <row r="1421" customFormat="false" ht="9" hidden="false" customHeight="true" outlineLevel="0" collapsed="false">
      <c r="A1421" s="261"/>
      <c r="B1421" s="262"/>
      <c r="C1421" s="262"/>
      <c r="D1421" s="263"/>
      <c r="E1421" s="264"/>
      <c r="F1421" s="276"/>
      <c r="G1421" s="266"/>
      <c r="H1421" s="267"/>
      <c r="I1421" s="266"/>
      <c r="J1421" s="274"/>
      <c r="K1421" s="274"/>
      <c r="L1421" s="274"/>
      <c r="M1421" s="274"/>
    </row>
    <row r="1422" customFormat="false" ht="13.5" hidden="false" customHeight="true" outlineLevel="0" collapsed="false">
      <c r="A1422" s="261"/>
      <c r="B1422" s="262"/>
      <c r="C1422" s="262"/>
      <c r="D1422" s="263"/>
      <c r="E1422" s="264"/>
      <c r="F1422" s="285"/>
      <c r="G1422" s="286"/>
      <c r="H1422" s="287"/>
      <c r="I1422" s="288" t="s">
        <v>23</v>
      </c>
      <c r="J1422" s="278" t="n">
        <f aca="false">SUM(J1401:J1421)/2</f>
        <v>4123</v>
      </c>
      <c r="K1422" s="278" t="n">
        <f aca="false">SUM(K1401:K1421)/2</f>
        <v>5460</v>
      </c>
      <c r="L1422" s="278" t="n">
        <f aca="false">SUM(L1401:L1421)/2</f>
        <v>5443</v>
      </c>
      <c r="M1422" s="279" t="n">
        <f aca="false">L1422/K1422*100</f>
        <v>99.6886446886447</v>
      </c>
    </row>
    <row r="1423" customFormat="false" ht="15" hidden="false" customHeight="true" outlineLevel="0" collapsed="false">
      <c r="A1423" s="261"/>
      <c r="B1423" s="262"/>
      <c r="C1423" s="262"/>
      <c r="D1423" s="263"/>
      <c r="E1423" s="264"/>
      <c r="F1423" s="276"/>
      <c r="G1423" s="266"/>
      <c r="H1423" s="267"/>
      <c r="I1423" s="268"/>
      <c r="J1423" s="274"/>
      <c r="K1423" s="274"/>
      <c r="L1423" s="274"/>
      <c r="M1423" s="274"/>
    </row>
    <row r="1424" customFormat="false" ht="14.25" hidden="false" customHeight="true" outlineLevel="0" collapsed="false">
      <c r="A1424" s="261" t="n">
        <v>29</v>
      </c>
      <c r="B1424" s="262"/>
      <c r="C1424" s="262"/>
      <c r="D1424" s="263"/>
      <c r="E1424" s="264"/>
      <c r="F1424" s="276" t="s">
        <v>485</v>
      </c>
      <c r="G1424" s="266"/>
      <c r="H1424" s="267"/>
      <c r="I1424" s="268"/>
      <c r="J1424" s="274"/>
      <c r="K1424" s="274"/>
      <c r="L1424" s="274"/>
      <c r="M1424" s="274"/>
    </row>
    <row r="1425" customFormat="false" ht="14.25" hidden="false" customHeight="true" outlineLevel="0" collapsed="false">
      <c r="A1425" s="261"/>
      <c r="B1425" s="262" t="n">
        <v>1</v>
      </c>
      <c r="C1425" s="262" t="n">
        <v>2</v>
      </c>
      <c r="D1425" s="263"/>
      <c r="E1425" s="264"/>
      <c r="F1425" s="276"/>
      <c r="G1425" s="266" t="s">
        <v>486</v>
      </c>
      <c r="H1425" s="267"/>
      <c r="I1425" s="268"/>
      <c r="J1425" s="274"/>
      <c r="K1425" s="274"/>
      <c r="L1425" s="274"/>
      <c r="M1425" s="274"/>
    </row>
    <row r="1426" customFormat="false" ht="14.25" hidden="false" customHeight="true" outlineLevel="0" collapsed="false">
      <c r="A1426" s="261"/>
      <c r="B1426" s="262"/>
      <c r="C1426" s="262"/>
      <c r="D1426" s="263" t="n">
        <v>1</v>
      </c>
      <c r="E1426" s="264"/>
      <c r="F1426" s="276"/>
      <c r="G1426" s="266"/>
      <c r="H1426" s="267" t="s">
        <v>331</v>
      </c>
      <c r="I1426" s="268"/>
      <c r="J1426" s="274"/>
      <c r="K1426" s="274"/>
      <c r="L1426" s="274"/>
      <c r="M1426" s="274"/>
    </row>
    <row r="1427" customFormat="false" ht="14.25" hidden="false" customHeight="true" outlineLevel="0" collapsed="false">
      <c r="A1427" s="261"/>
      <c r="B1427" s="262"/>
      <c r="C1427" s="262"/>
      <c r="D1427" s="263"/>
      <c r="E1427" s="264" t="n">
        <v>3</v>
      </c>
      <c r="F1427" s="276"/>
      <c r="G1427" s="266"/>
      <c r="H1427" s="267"/>
      <c r="I1427" s="268" t="s">
        <v>334</v>
      </c>
      <c r="J1427" s="281" t="n">
        <v>4500</v>
      </c>
      <c r="K1427" s="281" t="n">
        <v>12980</v>
      </c>
      <c r="L1427" s="217" t="n">
        <v>8980</v>
      </c>
      <c r="M1427" s="218" t="n">
        <f aca="false">L1427/K1427*100</f>
        <v>69.1833590138675</v>
      </c>
    </row>
    <row r="1428" customFormat="false" ht="14.25" hidden="false" customHeight="true" outlineLevel="0" collapsed="false">
      <c r="A1428" s="261"/>
      <c r="B1428" s="262"/>
      <c r="C1428" s="262"/>
      <c r="D1428" s="263"/>
      <c r="E1428" s="264"/>
      <c r="F1428" s="276"/>
      <c r="G1428" s="266"/>
      <c r="H1428" s="267"/>
      <c r="I1428" s="268"/>
      <c r="J1428" s="281"/>
      <c r="K1428" s="281"/>
      <c r="L1428" s="281"/>
      <c r="M1428" s="281"/>
    </row>
    <row r="1429" customFormat="false" ht="14.25" hidden="false" customHeight="true" outlineLevel="0" collapsed="false">
      <c r="A1429" s="261"/>
      <c r="B1429" s="262"/>
      <c r="C1429" s="262"/>
      <c r="D1429" s="263"/>
      <c r="E1429" s="264"/>
      <c r="F1429" s="313"/>
      <c r="G1429" s="283"/>
      <c r="H1429" s="284"/>
      <c r="I1429" s="283" t="s">
        <v>30</v>
      </c>
      <c r="J1429" s="272" t="n">
        <f aca="false">SUM(J1423:J1428)</f>
        <v>4500</v>
      </c>
      <c r="K1429" s="272" t="n">
        <f aca="false">SUM(K1423:K1428)</f>
        <v>12980</v>
      </c>
      <c r="L1429" s="272" t="n">
        <f aca="false">SUM(L1423:L1428)</f>
        <v>8980</v>
      </c>
      <c r="M1429" s="273" t="n">
        <f aca="false">L1429/K1429*100</f>
        <v>69.1833590138675</v>
      </c>
    </row>
    <row r="1430" customFormat="false" ht="14.25" hidden="false" customHeight="true" outlineLevel="0" collapsed="false">
      <c r="A1430" s="261"/>
      <c r="B1430" s="262"/>
      <c r="C1430" s="262"/>
      <c r="D1430" s="263"/>
      <c r="E1430" s="264"/>
      <c r="F1430" s="276"/>
      <c r="G1430" s="266"/>
      <c r="H1430" s="267"/>
      <c r="I1430" s="266"/>
      <c r="J1430" s="274"/>
      <c r="K1430" s="274"/>
      <c r="L1430" s="274"/>
      <c r="M1430" s="274"/>
    </row>
    <row r="1431" customFormat="false" ht="14.25" hidden="false" customHeight="true" outlineLevel="0" collapsed="false">
      <c r="A1431" s="261"/>
      <c r="B1431" s="262" t="n">
        <v>2</v>
      </c>
      <c r="C1431" s="262" t="n">
        <v>2</v>
      </c>
      <c r="D1431" s="263"/>
      <c r="E1431" s="264"/>
      <c r="F1431" s="276"/>
      <c r="G1431" s="266" t="s">
        <v>487</v>
      </c>
      <c r="H1431" s="267"/>
      <c r="I1431" s="268"/>
      <c r="J1431" s="274"/>
      <c r="K1431" s="274"/>
      <c r="L1431" s="274"/>
      <c r="M1431" s="274"/>
    </row>
    <row r="1432" customFormat="false" ht="14.25" hidden="false" customHeight="true" outlineLevel="0" collapsed="false">
      <c r="A1432" s="261"/>
      <c r="B1432" s="262"/>
      <c r="C1432" s="262"/>
      <c r="D1432" s="263" t="n">
        <v>1</v>
      </c>
      <c r="E1432" s="264"/>
      <c r="F1432" s="276"/>
      <c r="G1432" s="266"/>
      <c r="H1432" s="267" t="s">
        <v>331</v>
      </c>
      <c r="I1432" s="268"/>
      <c r="J1432" s="274"/>
      <c r="K1432" s="274"/>
      <c r="L1432" s="274"/>
      <c r="M1432" s="274"/>
    </row>
    <row r="1433" customFormat="false" ht="14.25" hidden="false" customHeight="true" outlineLevel="0" collapsed="false">
      <c r="A1433" s="261"/>
      <c r="B1433" s="262"/>
      <c r="C1433" s="262"/>
      <c r="D1433" s="263"/>
      <c r="E1433" s="264" t="n">
        <v>1</v>
      </c>
      <c r="F1433" s="276"/>
      <c r="G1433" s="266"/>
      <c r="H1433" s="267"/>
      <c r="I1433" s="268" t="s">
        <v>332</v>
      </c>
      <c r="J1433" s="281" t="n">
        <v>1698</v>
      </c>
      <c r="K1433" s="281" t="n">
        <v>2593</v>
      </c>
      <c r="L1433" s="217" t="n">
        <v>2283</v>
      </c>
      <c r="M1433" s="218" t="n">
        <f aca="false">L1433/K1433*100</f>
        <v>88.0447358272271</v>
      </c>
    </row>
    <row r="1434" customFormat="false" ht="14.25" hidden="false" customHeight="true" outlineLevel="0" collapsed="false">
      <c r="A1434" s="261"/>
      <c r="B1434" s="262"/>
      <c r="C1434" s="262"/>
      <c r="D1434" s="263"/>
      <c r="E1434" s="264" t="n">
        <v>2</v>
      </c>
      <c r="F1434" s="276"/>
      <c r="G1434" s="266"/>
      <c r="H1434" s="267"/>
      <c r="I1434" s="268" t="s">
        <v>333</v>
      </c>
      <c r="J1434" s="281" t="n">
        <v>691</v>
      </c>
      <c r="K1434" s="281" t="n">
        <v>977</v>
      </c>
      <c r="L1434" s="217" t="n">
        <v>888</v>
      </c>
      <c r="M1434" s="218" t="n">
        <f aca="false">L1434/K1434*100</f>
        <v>90.8904810644831</v>
      </c>
    </row>
    <row r="1435" customFormat="false" ht="14.25" hidden="false" customHeight="true" outlineLevel="0" collapsed="false">
      <c r="A1435" s="261"/>
      <c r="B1435" s="262"/>
      <c r="C1435" s="262"/>
      <c r="D1435" s="263"/>
      <c r="E1435" s="264" t="n">
        <v>3</v>
      </c>
      <c r="F1435" s="276"/>
      <c r="G1435" s="266"/>
      <c r="H1435" s="267"/>
      <c r="I1435" s="268" t="s">
        <v>334</v>
      </c>
      <c r="J1435" s="281" t="n">
        <v>768</v>
      </c>
      <c r="K1435" s="281" t="n">
        <v>1683</v>
      </c>
      <c r="L1435" s="217" t="n">
        <v>1108</v>
      </c>
      <c r="M1435" s="218" t="n">
        <f aca="false">L1435/K1435*100</f>
        <v>65.8348187759953</v>
      </c>
    </row>
    <row r="1436" customFormat="false" ht="14.25" hidden="false" customHeight="true" outlineLevel="0" collapsed="false">
      <c r="A1436" s="261"/>
      <c r="B1436" s="262"/>
      <c r="C1436" s="262"/>
      <c r="D1436" s="263"/>
      <c r="E1436" s="264"/>
      <c r="F1436" s="276"/>
      <c r="G1436" s="266"/>
      <c r="H1436" s="267"/>
      <c r="I1436" s="268"/>
      <c r="J1436" s="281"/>
      <c r="K1436" s="281"/>
      <c r="L1436" s="281"/>
      <c r="M1436" s="281"/>
    </row>
    <row r="1437" customFormat="false" ht="14.25" hidden="false" customHeight="true" outlineLevel="0" collapsed="false">
      <c r="A1437" s="261"/>
      <c r="B1437" s="262"/>
      <c r="C1437" s="262"/>
      <c r="D1437" s="263"/>
      <c r="E1437" s="264"/>
      <c r="F1437" s="313"/>
      <c r="G1437" s="283"/>
      <c r="H1437" s="284"/>
      <c r="I1437" s="283" t="s">
        <v>30</v>
      </c>
      <c r="J1437" s="272" t="n">
        <f aca="false">SUM(J1431:J1436)</f>
        <v>3157</v>
      </c>
      <c r="K1437" s="272" t="n">
        <f aca="false">SUM(K1431:K1436)</f>
        <v>5253</v>
      </c>
      <c r="L1437" s="272" t="n">
        <f aca="false">SUM(L1431:L1436)</f>
        <v>4279</v>
      </c>
      <c r="M1437" s="273" t="n">
        <f aca="false">L1437/K1437*100</f>
        <v>81.4582143537027</v>
      </c>
    </row>
    <row r="1438" customFormat="false" ht="14.25" hidden="false" customHeight="true" outlineLevel="0" collapsed="false">
      <c r="A1438" s="261"/>
      <c r="B1438" s="262"/>
      <c r="C1438" s="262"/>
      <c r="D1438" s="263"/>
      <c r="E1438" s="264"/>
      <c r="F1438" s="276"/>
      <c r="G1438" s="266"/>
      <c r="H1438" s="267"/>
      <c r="I1438" s="266"/>
      <c r="J1438" s="274"/>
      <c r="K1438" s="274"/>
      <c r="L1438" s="274"/>
      <c r="M1438" s="274"/>
    </row>
    <row r="1439" customFormat="false" ht="14.25" hidden="false" customHeight="true" outlineLevel="0" collapsed="false">
      <c r="A1439" s="261"/>
      <c r="B1439" s="262" t="n">
        <v>3</v>
      </c>
      <c r="C1439" s="262" t="n">
        <v>2</v>
      </c>
      <c r="D1439" s="263"/>
      <c r="E1439" s="264"/>
      <c r="F1439" s="276"/>
      <c r="G1439" s="266" t="s">
        <v>488</v>
      </c>
      <c r="H1439" s="267"/>
      <c r="I1439" s="268"/>
      <c r="J1439" s="274"/>
      <c r="K1439" s="274"/>
      <c r="L1439" s="274"/>
      <c r="M1439" s="274"/>
    </row>
    <row r="1440" customFormat="false" ht="14.25" hidden="false" customHeight="true" outlineLevel="0" collapsed="false">
      <c r="A1440" s="261"/>
      <c r="B1440" s="262"/>
      <c r="C1440" s="262"/>
      <c r="D1440" s="263" t="n">
        <v>1</v>
      </c>
      <c r="E1440" s="264"/>
      <c r="F1440" s="276"/>
      <c r="G1440" s="266"/>
      <c r="H1440" s="267" t="s">
        <v>331</v>
      </c>
      <c r="I1440" s="268"/>
      <c r="J1440" s="274"/>
      <c r="K1440" s="274"/>
      <c r="L1440" s="274"/>
      <c r="M1440" s="274"/>
    </row>
    <row r="1441" customFormat="false" ht="14.25" hidden="false" customHeight="true" outlineLevel="0" collapsed="false">
      <c r="A1441" s="261"/>
      <c r="B1441" s="262"/>
      <c r="C1441" s="262"/>
      <c r="D1441" s="263"/>
      <c r="E1441" s="264" t="n">
        <v>2</v>
      </c>
      <c r="F1441" s="276"/>
      <c r="G1441" s="266"/>
      <c r="H1441" s="267"/>
      <c r="I1441" s="268" t="s">
        <v>333</v>
      </c>
      <c r="J1441" s="274"/>
      <c r="K1441" s="217" t="n">
        <v>67</v>
      </c>
      <c r="L1441" s="217" t="n">
        <v>67</v>
      </c>
      <c r="M1441" s="218" t="n">
        <f aca="false">L1441/K1441*100</f>
        <v>100</v>
      </c>
    </row>
    <row r="1442" customFormat="false" ht="14.25" hidden="false" customHeight="true" outlineLevel="0" collapsed="false">
      <c r="A1442" s="261"/>
      <c r="B1442" s="262"/>
      <c r="C1442" s="262"/>
      <c r="D1442" s="263"/>
      <c r="E1442" s="264" t="n">
        <v>3</v>
      </c>
      <c r="F1442" s="276"/>
      <c r="G1442" s="266"/>
      <c r="H1442" s="267"/>
      <c r="I1442" s="268" t="s">
        <v>334</v>
      </c>
      <c r="J1442" s="281" t="n">
        <v>500</v>
      </c>
      <c r="K1442" s="281" t="n">
        <v>420</v>
      </c>
      <c r="L1442" s="217" t="n">
        <v>365</v>
      </c>
      <c r="M1442" s="218" t="n">
        <f aca="false">L1442/K1442*100</f>
        <v>86.9047619047619</v>
      </c>
    </row>
    <row r="1443" customFormat="false" ht="14.25" hidden="false" customHeight="true" outlineLevel="0" collapsed="false">
      <c r="A1443" s="261"/>
      <c r="B1443" s="262"/>
      <c r="C1443" s="262"/>
      <c r="D1443" s="263"/>
      <c r="E1443" s="264"/>
      <c r="F1443" s="276"/>
      <c r="G1443" s="266"/>
      <c r="H1443" s="267"/>
      <c r="I1443" s="268"/>
      <c r="J1443" s="281"/>
      <c r="K1443" s="281"/>
      <c r="L1443" s="281"/>
      <c r="M1443" s="281"/>
    </row>
    <row r="1444" customFormat="false" ht="14.25" hidden="false" customHeight="true" outlineLevel="0" collapsed="false">
      <c r="A1444" s="261"/>
      <c r="B1444" s="262"/>
      <c r="C1444" s="262"/>
      <c r="D1444" s="263"/>
      <c r="E1444" s="264"/>
      <c r="F1444" s="313"/>
      <c r="G1444" s="283"/>
      <c r="H1444" s="284"/>
      <c r="I1444" s="283" t="s">
        <v>30</v>
      </c>
      <c r="J1444" s="272" t="n">
        <f aca="false">SUM(J1438:J1443)</f>
        <v>500</v>
      </c>
      <c r="K1444" s="272" t="n">
        <f aca="false">SUM(K1438:K1443)</f>
        <v>487</v>
      </c>
      <c r="L1444" s="272" t="n">
        <f aca="false">SUM(L1438:L1443)</f>
        <v>432</v>
      </c>
      <c r="M1444" s="273" t="n">
        <f aca="false">L1444/K1444*100</f>
        <v>88.7063655030801</v>
      </c>
    </row>
    <row r="1445" customFormat="false" ht="14.25" hidden="false" customHeight="true" outlineLevel="0" collapsed="false">
      <c r="A1445" s="261"/>
      <c r="B1445" s="262"/>
      <c r="C1445" s="262"/>
      <c r="D1445" s="263"/>
      <c r="E1445" s="264"/>
      <c r="F1445" s="276"/>
      <c r="G1445" s="266"/>
      <c r="H1445" s="267"/>
      <c r="I1445" s="266"/>
      <c r="J1445" s="274"/>
      <c r="K1445" s="274"/>
      <c r="L1445" s="274"/>
      <c r="M1445" s="274"/>
    </row>
    <row r="1446" customFormat="false" ht="14.25" hidden="false" customHeight="true" outlineLevel="0" collapsed="false">
      <c r="A1446" s="261"/>
      <c r="B1446" s="262" t="n">
        <v>4</v>
      </c>
      <c r="C1446" s="262" t="n">
        <v>1</v>
      </c>
      <c r="D1446" s="263"/>
      <c r="E1446" s="264"/>
      <c r="F1446" s="276"/>
      <c r="G1446" s="266" t="s">
        <v>489</v>
      </c>
      <c r="H1446" s="267"/>
      <c r="I1446" s="268"/>
      <c r="J1446" s="274"/>
      <c r="K1446" s="274"/>
      <c r="L1446" s="274"/>
      <c r="M1446" s="274"/>
    </row>
    <row r="1447" customFormat="false" ht="14.25" hidden="false" customHeight="true" outlineLevel="0" collapsed="false">
      <c r="A1447" s="261"/>
      <c r="B1447" s="262"/>
      <c r="C1447" s="262"/>
      <c r="D1447" s="263" t="n">
        <v>1</v>
      </c>
      <c r="E1447" s="264"/>
      <c r="F1447" s="276"/>
      <c r="G1447" s="266"/>
      <c r="H1447" s="267" t="s">
        <v>331</v>
      </c>
      <c r="I1447" s="268"/>
      <c r="J1447" s="274"/>
      <c r="K1447" s="274"/>
      <c r="L1447" s="274"/>
      <c r="M1447" s="274"/>
    </row>
    <row r="1448" customFormat="false" ht="14.25" hidden="false" customHeight="true" outlineLevel="0" collapsed="false">
      <c r="A1448" s="261"/>
      <c r="B1448" s="262"/>
      <c r="C1448" s="262"/>
      <c r="D1448" s="263"/>
      <c r="E1448" s="264" t="n">
        <v>3</v>
      </c>
      <c r="F1448" s="276"/>
      <c r="G1448" s="266"/>
      <c r="H1448" s="267"/>
      <c r="I1448" s="268" t="s">
        <v>334</v>
      </c>
      <c r="J1448" s="281" t="n">
        <v>1000</v>
      </c>
      <c r="K1448" s="281" t="n">
        <v>1000</v>
      </c>
      <c r="L1448" s="217" t="n">
        <v>1000</v>
      </c>
      <c r="M1448" s="218" t="n">
        <f aca="false">L1448/K1448*100</f>
        <v>100</v>
      </c>
    </row>
    <row r="1449" customFormat="false" ht="14.25" hidden="false" customHeight="true" outlineLevel="0" collapsed="false">
      <c r="A1449" s="261"/>
      <c r="B1449" s="262"/>
      <c r="C1449" s="262"/>
      <c r="D1449" s="263"/>
      <c r="E1449" s="264"/>
      <c r="F1449" s="276"/>
      <c r="G1449" s="266"/>
      <c r="H1449" s="267"/>
      <c r="I1449" s="268"/>
      <c r="J1449" s="281"/>
      <c r="K1449" s="281"/>
      <c r="L1449" s="281"/>
      <c r="M1449" s="281"/>
    </row>
    <row r="1450" customFormat="false" ht="14.25" hidden="false" customHeight="true" outlineLevel="0" collapsed="false">
      <c r="A1450" s="261"/>
      <c r="B1450" s="262"/>
      <c r="C1450" s="262"/>
      <c r="D1450" s="263"/>
      <c r="E1450" s="264"/>
      <c r="F1450" s="313"/>
      <c r="G1450" s="283"/>
      <c r="H1450" s="284"/>
      <c r="I1450" s="283" t="s">
        <v>30</v>
      </c>
      <c r="J1450" s="272" t="n">
        <f aca="false">SUM(J1445:J1449)</f>
        <v>1000</v>
      </c>
      <c r="K1450" s="272" t="n">
        <f aca="false">SUM(K1445:K1449)</f>
        <v>1000</v>
      </c>
      <c r="L1450" s="272" t="n">
        <f aca="false">SUM(L1445:L1449)</f>
        <v>1000</v>
      </c>
      <c r="M1450" s="273" t="n">
        <f aca="false">L1450/K1450*100</f>
        <v>100</v>
      </c>
    </row>
    <row r="1451" customFormat="false" ht="6" hidden="false" customHeight="true" outlineLevel="0" collapsed="false">
      <c r="A1451" s="261"/>
      <c r="B1451" s="262"/>
      <c r="C1451" s="262"/>
      <c r="D1451" s="263"/>
      <c r="E1451" s="264"/>
      <c r="F1451" s="276"/>
      <c r="G1451" s="266"/>
      <c r="H1451" s="267"/>
      <c r="I1451" s="266"/>
      <c r="J1451" s="274"/>
      <c r="K1451" s="274"/>
      <c r="L1451" s="274"/>
      <c r="M1451" s="274"/>
    </row>
    <row r="1452" customFormat="false" ht="15.75" hidden="false" customHeight="true" outlineLevel="0" collapsed="false">
      <c r="A1452" s="261"/>
      <c r="B1452" s="262"/>
      <c r="C1452" s="262"/>
      <c r="D1452" s="263"/>
      <c r="E1452" s="264"/>
      <c r="F1452" s="285"/>
      <c r="G1452" s="286"/>
      <c r="H1452" s="287"/>
      <c r="I1452" s="288" t="s">
        <v>23</v>
      </c>
      <c r="J1452" s="278" t="n">
        <f aca="false">SUM(J1423:J1451)/2</f>
        <v>9157</v>
      </c>
      <c r="K1452" s="278" t="n">
        <f aca="false">SUM(K1423:K1451)/2</f>
        <v>19720</v>
      </c>
      <c r="L1452" s="278" t="n">
        <f aca="false">SUM(L1423:L1451)/2</f>
        <v>14691</v>
      </c>
      <c r="M1452" s="279" t="n">
        <f aca="false">L1452/K1452*100</f>
        <v>74.4979716024341</v>
      </c>
    </row>
    <row r="1453" customFormat="false" ht="15.75" hidden="false" customHeight="true" outlineLevel="0" collapsed="false">
      <c r="A1453" s="261"/>
      <c r="B1453" s="262"/>
      <c r="C1453" s="262"/>
      <c r="D1453" s="263"/>
      <c r="E1453" s="264"/>
      <c r="F1453" s="276"/>
      <c r="G1453" s="266"/>
      <c r="H1453" s="267"/>
      <c r="I1453" s="276"/>
      <c r="J1453" s="280"/>
      <c r="K1453" s="280"/>
      <c r="L1453" s="280"/>
      <c r="M1453" s="280"/>
    </row>
    <row r="1454" customFormat="false" ht="15.75" hidden="false" customHeight="true" outlineLevel="0" collapsed="false">
      <c r="A1454" s="297" t="n">
        <v>30</v>
      </c>
      <c r="B1454" s="298"/>
      <c r="C1454" s="298"/>
      <c r="D1454" s="299"/>
      <c r="E1454" s="300"/>
      <c r="F1454" s="302" t="s">
        <v>490</v>
      </c>
      <c r="G1454" s="303"/>
      <c r="H1454" s="305"/>
      <c r="I1454" s="268"/>
      <c r="J1454" s="269"/>
      <c r="K1454" s="269"/>
      <c r="L1454" s="269"/>
      <c r="M1454" s="269"/>
    </row>
    <row r="1455" customFormat="false" ht="15.75" hidden="false" customHeight="true" outlineLevel="0" collapsed="false">
      <c r="A1455" s="261"/>
      <c r="B1455" s="262" t="n">
        <v>1</v>
      </c>
      <c r="C1455" s="262" t="n">
        <v>1</v>
      </c>
      <c r="D1455" s="263"/>
      <c r="E1455" s="264"/>
      <c r="F1455" s="265"/>
      <c r="G1455" s="270" t="s">
        <v>282</v>
      </c>
      <c r="H1455" s="267"/>
      <c r="I1455" s="268"/>
      <c r="J1455" s="269"/>
      <c r="K1455" s="269"/>
      <c r="L1455" s="269"/>
      <c r="M1455" s="269"/>
    </row>
    <row r="1456" customFormat="false" ht="15.75" hidden="false" customHeight="true" outlineLevel="0" collapsed="false">
      <c r="A1456" s="261"/>
      <c r="B1456" s="262"/>
      <c r="C1456" s="262"/>
      <c r="D1456" s="263" t="n">
        <v>1</v>
      </c>
      <c r="E1456" s="264"/>
      <c r="F1456" s="265"/>
      <c r="G1456" s="266"/>
      <c r="H1456" s="267" t="s">
        <v>331</v>
      </c>
      <c r="I1456" s="268"/>
      <c r="J1456" s="269"/>
      <c r="K1456" s="269"/>
      <c r="L1456" s="269"/>
      <c r="M1456" s="269"/>
    </row>
    <row r="1457" customFormat="false" ht="15.75" hidden="false" customHeight="true" outlineLevel="0" collapsed="false">
      <c r="A1457" s="261"/>
      <c r="B1457" s="262"/>
      <c r="C1457" s="262"/>
      <c r="D1457" s="263"/>
      <c r="E1457" s="264" t="n">
        <v>5</v>
      </c>
      <c r="F1457" s="265"/>
      <c r="G1457" s="266"/>
      <c r="H1457" s="267"/>
      <c r="I1457" s="268" t="s">
        <v>339</v>
      </c>
      <c r="J1457" s="271" t="n">
        <v>500</v>
      </c>
      <c r="K1457" s="271" t="n">
        <v>1638</v>
      </c>
      <c r="L1457" s="217" t="n">
        <v>1489</v>
      </c>
      <c r="M1457" s="218" t="n">
        <f aca="false">L1457/K1457*100</f>
        <v>90.9035409035409</v>
      </c>
    </row>
    <row r="1458" customFormat="false" ht="15.75" hidden="false" customHeight="true" outlineLevel="0" collapsed="false">
      <c r="A1458" s="261"/>
      <c r="B1458" s="262"/>
      <c r="C1458" s="262"/>
      <c r="D1458" s="263"/>
      <c r="E1458" s="264"/>
      <c r="F1458" s="265"/>
      <c r="G1458" s="266"/>
      <c r="H1458" s="267"/>
      <c r="I1458" s="268"/>
      <c r="J1458" s="269"/>
      <c r="K1458" s="269"/>
      <c r="L1458" s="269"/>
      <c r="M1458" s="269"/>
    </row>
    <row r="1459" customFormat="false" ht="15.75" hidden="false" customHeight="true" outlineLevel="0" collapsed="false">
      <c r="A1459" s="261"/>
      <c r="B1459" s="262"/>
      <c r="C1459" s="262"/>
      <c r="D1459" s="263"/>
      <c r="E1459" s="264"/>
      <c r="F1459" s="282"/>
      <c r="G1459" s="283"/>
      <c r="H1459" s="284"/>
      <c r="I1459" s="283" t="s">
        <v>30</v>
      </c>
      <c r="J1459" s="272" t="n">
        <f aca="false">SUM(J1457:J1458)</f>
        <v>500</v>
      </c>
      <c r="K1459" s="272" t="n">
        <f aca="false">SUM(K1457:K1458)</f>
        <v>1638</v>
      </c>
      <c r="L1459" s="272" t="n">
        <f aca="false">SUM(L1457:L1458)</f>
        <v>1489</v>
      </c>
      <c r="M1459" s="273" t="n">
        <f aca="false">L1459/K1459*100</f>
        <v>90.9035409035409</v>
      </c>
    </row>
    <row r="1460" customFormat="false" ht="15.75" hidden="false" customHeight="true" outlineLevel="0" collapsed="false">
      <c r="A1460" s="261"/>
      <c r="B1460" s="262"/>
      <c r="C1460" s="262"/>
      <c r="D1460" s="263"/>
      <c r="E1460" s="264"/>
      <c r="F1460" s="265"/>
      <c r="G1460" s="266"/>
      <c r="H1460" s="267"/>
      <c r="I1460" s="268"/>
      <c r="J1460" s="275"/>
      <c r="K1460" s="275"/>
      <c r="L1460" s="275"/>
      <c r="M1460" s="275"/>
    </row>
    <row r="1461" customFormat="false" ht="15.75" hidden="false" customHeight="true" outlineLevel="0" collapsed="false">
      <c r="A1461" s="261"/>
      <c r="B1461" s="262" t="n">
        <v>2</v>
      </c>
      <c r="C1461" s="262" t="n">
        <v>1</v>
      </c>
      <c r="D1461" s="263"/>
      <c r="E1461" s="264"/>
      <c r="F1461" s="265"/>
      <c r="G1461" s="270" t="s">
        <v>284</v>
      </c>
      <c r="H1461" s="267"/>
      <c r="I1461" s="268"/>
      <c r="J1461" s="269"/>
      <c r="K1461" s="269"/>
      <c r="L1461" s="269"/>
      <c r="M1461" s="269"/>
    </row>
    <row r="1462" customFormat="false" ht="15.75" hidden="false" customHeight="true" outlineLevel="0" collapsed="false">
      <c r="A1462" s="261"/>
      <c r="B1462" s="262"/>
      <c r="C1462" s="262"/>
      <c r="D1462" s="263" t="n">
        <v>1</v>
      </c>
      <c r="E1462" s="264"/>
      <c r="F1462" s="265"/>
      <c r="G1462" s="266"/>
      <c r="H1462" s="267" t="s">
        <v>331</v>
      </c>
      <c r="I1462" s="268"/>
      <c r="J1462" s="269"/>
      <c r="K1462" s="269"/>
      <c r="L1462" s="269"/>
      <c r="M1462" s="269"/>
    </row>
    <row r="1463" customFormat="false" ht="15.75" hidden="false" customHeight="true" outlineLevel="0" collapsed="false">
      <c r="A1463" s="261"/>
      <c r="B1463" s="262"/>
      <c r="C1463" s="262"/>
      <c r="D1463" s="263"/>
      <c r="E1463" s="264" t="n">
        <v>5</v>
      </c>
      <c r="F1463" s="265"/>
      <c r="G1463" s="266"/>
      <c r="H1463" s="267"/>
      <c r="I1463" s="268" t="s">
        <v>339</v>
      </c>
      <c r="J1463" s="271" t="n">
        <v>27000</v>
      </c>
      <c r="K1463" s="271" t="n">
        <v>95908</v>
      </c>
      <c r="L1463" s="217" t="n">
        <v>92486</v>
      </c>
      <c r="M1463" s="218" t="n">
        <f aca="false">L1463/K1463*100</f>
        <v>96.4319973307753</v>
      </c>
    </row>
    <row r="1464" customFormat="false" ht="15.75" hidden="false" customHeight="true" outlineLevel="0" collapsed="false">
      <c r="A1464" s="261"/>
      <c r="B1464" s="262"/>
      <c r="C1464" s="262"/>
      <c r="D1464" s="263"/>
      <c r="E1464" s="264"/>
      <c r="F1464" s="265"/>
      <c r="G1464" s="266"/>
      <c r="H1464" s="267"/>
      <c r="I1464" s="268"/>
      <c r="J1464" s="269"/>
      <c r="K1464" s="269"/>
      <c r="L1464" s="269"/>
      <c r="M1464" s="269"/>
    </row>
    <row r="1465" customFormat="false" ht="15.75" hidden="false" customHeight="true" outlineLevel="0" collapsed="false">
      <c r="A1465" s="261"/>
      <c r="B1465" s="262"/>
      <c r="C1465" s="262"/>
      <c r="D1465" s="263"/>
      <c r="E1465" s="264"/>
      <c r="F1465" s="282"/>
      <c r="G1465" s="283"/>
      <c r="H1465" s="284"/>
      <c r="I1465" s="283" t="s">
        <v>30</v>
      </c>
      <c r="J1465" s="272" t="n">
        <f aca="false">SUM(J1460:J1464)</f>
        <v>27000</v>
      </c>
      <c r="K1465" s="272" t="n">
        <f aca="false">SUM(K1460:K1464)</f>
        <v>95908</v>
      </c>
      <c r="L1465" s="272" t="n">
        <f aca="false">SUM(L1460:L1464)</f>
        <v>92486</v>
      </c>
      <c r="M1465" s="273" t="n">
        <f aca="false">L1465/K1465*100</f>
        <v>96.4319973307753</v>
      </c>
    </row>
    <row r="1466" customFormat="false" ht="15.75" hidden="false" customHeight="true" outlineLevel="0" collapsed="false">
      <c r="A1466" s="261"/>
      <c r="B1466" s="262"/>
      <c r="C1466" s="262"/>
      <c r="D1466" s="263"/>
      <c r="E1466" s="264"/>
      <c r="F1466" s="265"/>
      <c r="G1466" s="266"/>
      <c r="H1466" s="267"/>
      <c r="I1466" s="266"/>
      <c r="J1466" s="274"/>
      <c r="K1466" s="274"/>
      <c r="L1466" s="274"/>
      <c r="M1466" s="274"/>
    </row>
    <row r="1467" customFormat="false" ht="15" hidden="false" customHeight="true" outlineLevel="0" collapsed="false">
      <c r="A1467" s="261"/>
      <c r="B1467" s="262" t="n">
        <v>3</v>
      </c>
      <c r="C1467" s="262" t="n">
        <v>1</v>
      </c>
      <c r="D1467" s="263"/>
      <c r="E1467" s="264"/>
      <c r="F1467" s="265"/>
      <c r="G1467" s="270" t="s">
        <v>491</v>
      </c>
      <c r="H1467" s="267"/>
      <c r="I1467" s="268"/>
      <c r="J1467" s="269"/>
      <c r="K1467" s="269"/>
      <c r="L1467" s="269"/>
      <c r="M1467" s="269"/>
    </row>
    <row r="1468" customFormat="false" ht="15" hidden="false" customHeight="true" outlineLevel="0" collapsed="false">
      <c r="A1468" s="261"/>
      <c r="B1468" s="262"/>
      <c r="C1468" s="262"/>
      <c r="D1468" s="263" t="n">
        <v>1</v>
      </c>
      <c r="E1468" s="264"/>
      <c r="F1468" s="265"/>
      <c r="G1468" s="266"/>
      <c r="H1468" s="267" t="s">
        <v>331</v>
      </c>
      <c r="I1468" s="268"/>
      <c r="J1468" s="269"/>
      <c r="K1468" s="269"/>
      <c r="L1468" s="269"/>
      <c r="M1468" s="269"/>
    </row>
    <row r="1469" customFormat="false" ht="15" hidden="false" customHeight="true" outlineLevel="0" collapsed="false">
      <c r="A1469" s="261"/>
      <c r="B1469" s="262"/>
      <c r="C1469" s="262"/>
      <c r="D1469" s="263"/>
      <c r="E1469" s="264" t="n">
        <v>2</v>
      </c>
      <c r="F1469" s="265"/>
      <c r="G1469" s="266"/>
      <c r="H1469" s="267"/>
      <c r="I1469" s="268" t="s">
        <v>333</v>
      </c>
      <c r="J1469" s="271" t="n">
        <v>1550</v>
      </c>
      <c r="K1469" s="271" t="n">
        <v>1871</v>
      </c>
      <c r="L1469" s="217" t="n">
        <v>1686</v>
      </c>
      <c r="M1469" s="218" t="n">
        <f aca="false">L1469/K1469*100</f>
        <v>90.1122394441475</v>
      </c>
    </row>
    <row r="1470" customFormat="false" ht="15" hidden="false" customHeight="true" outlineLevel="0" collapsed="false">
      <c r="A1470" s="261"/>
      <c r="B1470" s="262"/>
      <c r="C1470" s="262"/>
      <c r="D1470" s="263"/>
      <c r="E1470" s="264" t="n">
        <v>5</v>
      </c>
      <c r="F1470" s="265"/>
      <c r="G1470" s="266"/>
      <c r="H1470" s="267"/>
      <c r="I1470" s="268" t="s">
        <v>339</v>
      </c>
      <c r="J1470" s="271" t="n">
        <v>7800</v>
      </c>
      <c r="K1470" s="271" t="n">
        <v>10783</v>
      </c>
      <c r="L1470" s="217" t="n">
        <v>9756</v>
      </c>
      <c r="M1470" s="218" t="n">
        <f aca="false">L1470/K1470*100</f>
        <v>90.4757488639525</v>
      </c>
    </row>
    <row r="1471" customFormat="false" ht="15" hidden="false" customHeight="true" outlineLevel="0" collapsed="false">
      <c r="A1471" s="261"/>
      <c r="B1471" s="262"/>
      <c r="C1471" s="262"/>
      <c r="D1471" s="263"/>
      <c r="E1471" s="264"/>
      <c r="F1471" s="265"/>
      <c r="G1471" s="266"/>
      <c r="H1471" s="267"/>
      <c r="I1471" s="268"/>
      <c r="J1471" s="269"/>
      <c r="K1471" s="269"/>
      <c r="L1471" s="269"/>
      <c r="M1471" s="269"/>
    </row>
    <row r="1472" customFormat="false" ht="15" hidden="false" customHeight="true" outlineLevel="0" collapsed="false">
      <c r="A1472" s="261"/>
      <c r="B1472" s="262"/>
      <c r="C1472" s="262"/>
      <c r="D1472" s="263"/>
      <c r="E1472" s="264"/>
      <c r="F1472" s="282"/>
      <c r="G1472" s="283"/>
      <c r="H1472" s="284"/>
      <c r="I1472" s="283" t="s">
        <v>30</v>
      </c>
      <c r="J1472" s="272" t="n">
        <f aca="false">SUM(J1466:J1471)</f>
        <v>9350</v>
      </c>
      <c r="K1472" s="272" t="n">
        <f aca="false">SUM(K1466:K1471)</f>
        <v>12654</v>
      </c>
      <c r="L1472" s="272" t="n">
        <f aca="false">SUM(L1466:L1471)</f>
        <v>11442</v>
      </c>
      <c r="M1472" s="273" t="n">
        <f aca="false">L1472/K1472*100</f>
        <v>90.4220009483167</v>
      </c>
    </row>
    <row r="1473" customFormat="false" ht="15" hidden="false" customHeight="true" outlineLevel="0" collapsed="false">
      <c r="A1473" s="261"/>
      <c r="B1473" s="262"/>
      <c r="C1473" s="262"/>
      <c r="D1473" s="263"/>
      <c r="E1473" s="264"/>
      <c r="F1473" s="265"/>
      <c r="G1473" s="266"/>
      <c r="H1473" s="267"/>
      <c r="I1473" s="266"/>
      <c r="J1473" s="274"/>
      <c r="K1473" s="274"/>
      <c r="L1473" s="274"/>
      <c r="M1473" s="274"/>
    </row>
    <row r="1474" customFormat="false" ht="15" hidden="false" customHeight="true" outlineLevel="0" collapsed="false">
      <c r="A1474" s="261"/>
      <c r="B1474" s="262" t="n">
        <v>4</v>
      </c>
      <c r="C1474" s="262" t="n">
        <v>1</v>
      </c>
      <c r="D1474" s="263"/>
      <c r="E1474" s="264"/>
      <c r="F1474" s="265"/>
      <c r="G1474" s="270" t="s">
        <v>492</v>
      </c>
      <c r="H1474" s="267"/>
      <c r="I1474" s="268"/>
      <c r="J1474" s="269"/>
      <c r="K1474" s="269"/>
      <c r="L1474" s="269"/>
      <c r="M1474" s="269"/>
    </row>
    <row r="1475" customFormat="false" ht="15" hidden="false" customHeight="true" outlineLevel="0" collapsed="false">
      <c r="A1475" s="261"/>
      <c r="B1475" s="262"/>
      <c r="C1475" s="262"/>
      <c r="D1475" s="263" t="n">
        <v>1</v>
      </c>
      <c r="E1475" s="264"/>
      <c r="F1475" s="265"/>
      <c r="G1475" s="266"/>
      <c r="H1475" s="267" t="s">
        <v>331</v>
      </c>
      <c r="I1475" s="268"/>
      <c r="J1475" s="269"/>
      <c r="K1475" s="269"/>
      <c r="L1475" s="269"/>
      <c r="M1475" s="269"/>
    </row>
    <row r="1476" customFormat="false" ht="15" hidden="false" customHeight="true" outlineLevel="0" collapsed="false">
      <c r="A1476" s="261"/>
      <c r="B1476" s="262"/>
      <c r="C1476" s="262"/>
      <c r="D1476" s="263"/>
      <c r="E1476" s="264" t="n">
        <v>5</v>
      </c>
      <c r="F1476" s="265"/>
      <c r="G1476" s="266"/>
      <c r="H1476" s="267"/>
      <c r="I1476" s="268" t="s">
        <v>339</v>
      </c>
      <c r="J1476" s="271" t="n">
        <v>12000</v>
      </c>
      <c r="K1476" s="271" t="n">
        <v>13100</v>
      </c>
      <c r="L1476" s="217" t="n">
        <v>13077</v>
      </c>
      <c r="M1476" s="218" t="n">
        <f aca="false">L1476/K1476*100</f>
        <v>99.824427480916</v>
      </c>
    </row>
    <row r="1477" customFormat="false" ht="15" hidden="false" customHeight="true" outlineLevel="0" collapsed="false">
      <c r="A1477" s="261"/>
      <c r="B1477" s="262"/>
      <c r="C1477" s="262"/>
      <c r="D1477" s="263"/>
      <c r="E1477" s="264"/>
      <c r="F1477" s="265"/>
      <c r="G1477" s="266"/>
      <c r="H1477" s="267"/>
      <c r="I1477" s="268"/>
      <c r="J1477" s="269"/>
      <c r="K1477" s="269"/>
      <c r="L1477" s="269"/>
      <c r="M1477" s="269"/>
    </row>
    <row r="1478" customFormat="false" ht="15" hidden="false" customHeight="true" outlineLevel="0" collapsed="false">
      <c r="A1478" s="261"/>
      <c r="B1478" s="262"/>
      <c r="C1478" s="262"/>
      <c r="D1478" s="263"/>
      <c r="E1478" s="264"/>
      <c r="F1478" s="282"/>
      <c r="G1478" s="283"/>
      <c r="H1478" s="284"/>
      <c r="I1478" s="283" t="s">
        <v>30</v>
      </c>
      <c r="J1478" s="272" t="n">
        <f aca="false">SUM(J1473:J1477)</f>
        <v>12000</v>
      </c>
      <c r="K1478" s="272" t="n">
        <f aca="false">SUM(K1473:K1477)</f>
        <v>13100</v>
      </c>
      <c r="L1478" s="272" t="n">
        <f aca="false">SUM(L1473:L1477)</f>
        <v>13077</v>
      </c>
      <c r="M1478" s="273" t="n">
        <f aca="false">L1478/K1478*100</f>
        <v>99.824427480916</v>
      </c>
    </row>
    <row r="1479" customFormat="false" ht="15" hidden="false" customHeight="true" outlineLevel="0" collapsed="false">
      <c r="A1479" s="261"/>
      <c r="B1479" s="262"/>
      <c r="C1479" s="262"/>
      <c r="D1479" s="263"/>
      <c r="E1479" s="264"/>
      <c r="F1479" s="265"/>
      <c r="G1479" s="266"/>
      <c r="H1479" s="267"/>
      <c r="I1479" s="266"/>
      <c r="J1479" s="274"/>
      <c r="K1479" s="274"/>
      <c r="L1479" s="274"/>
      <c r="M1479" s="274"/>
    </row>
    <row r="1480" customFormat="false" ht="15" hidden="false" customHeight="true" outlineLevel="0" collapsed="false">
      <c r="A1480" s="261"/>
      <c r="B1480" s="262" t="n">
        <v>5</v>
      </c>
      <c r="C1480" s="262" t="n">
        <v>1</v>
      </c>
      <c r="D1480" s="263"/>
      <c r="E1480" s="264"/>
      <c r="F1480" s="265"/>
      <c r="G1480" s="270" t="s">
        <v>283</v>
      </c>
      <c r="H1480" s="267"/>
      <c r="I1480" s="268"/>
      <c r="J1480" s="269"/>
      <c r="K1480" s="269"/>
      <c r="L1480" s="269"/>
      <c r="M1480" s="269"/>
    </row>
    <row r="1481" customFormat="false" ht="15" hidden="false" customHeight="true" outlineLevel="0" collapsed="false">
      <c r="A1481" s="261"/>
      <c r="B1481" s="262"/>
      <c r="C1481" s="262"/>
      <c r="D1481" s="263" t="n">
        <v>1</v>
      </c>
      <c r="E1481" s="264"/>
      <c r="F1481" s="265"/>
      <c r="G1481" s="266"/>
      <c r="H1481" s="267" t="s">
        <v>331</v>
      </c>
      <c r="I1481" s="268"/>
      <c r="J1481" s="269"/>
      <c r="K1481" s="269"/>
      <c r="L1481" s="269"/>
      <c r="M1481" s="269"/>
    </row>
    <row r="1482" customFormat="false" ht="15" hidden="false" customHeight="true" outlineLevel="0" collapsed="false">
      <c r="A1482" s="261"/>
      <c r="B1482" s="262"/>
      <c r="C1482" s="262"/>
      <c r="D1482" s="263"/>
      <c r="E1482" s="264" t="n">
        <v>5</v>
      </c>
      <c r="F1482" s="265"/>
      <c r="G1482" s="266"/>
      <c r="H1482" s="267"/>
      <c r="I1482" s="268" t="s">
        <v>339</v>
      </c>
      <c r="J1482" s="271" t="n">
        <v>600</v>
      </c>
      <c r="K1482" s="271" t="n">
        <v>2249</v>
      </c>
      <c r="L1482" s="217" t="n">
        <v>2148</v>
      </c>
      <c r="M1482" s="218" t="n">
        <f aca="false">L1482/K1482*100</f>
        <v>95.5091151622944</v>
      </c>
    </row>
    <row r="1483" customFormat="false" ht="15" hidden="false" customHeight="true" outlineLevel="0" collapsed="false">
      <c r="A1483" s="261"/>
      <c r="B1483" s="262"/>
      <c r="C1483" s="262"/>
      <c r="D1483" s="263"/>
      <c r="E1483" s="264"/>
      <c r="F1483" s="265"/>
      <c r="G1483" s="266"/>
      <c r="H1483" s="267"/>
      <c r="I1483" s="268"/>
      <c r="J1483" s="269"/>
      <c r="K1483" s="269"/>
      <c r="L1483" s="269"/>
      <c r="M1483" s="269"/>
    </row>
    <row r="1484" customFormat="false" ht="15" hidden="false" customHeight="true" outlineLevel="0" collapsed="false">
      <c r="A1484" s="261"/>
      <c r="B1484" s="262"/>
      <c r="C1484" s="262"/>
      <c r="D1484" s="263"/>
      <c r="E1484" s="264"/>
      <c r="F1484" s="282"/>
      <c r="G1484" s="283"/>
      <c r="H1484" s="284"/>
      <c r="I1484" s="283" t="s">
        <v>30</v>
      </c>
      <c r="J1484" s="272" t="n">
        <f aca="false">SUM(J1479:J1483)</f>
        <v>600</v>
      </c>
      <c r="K1484" s="272" t="n">
        <f aca="false">SUM(K1479:K1483)</f>
        <v>2249</v>
      </c>
      <c r="L1484" s="272" t="n">
        <f aca="false">SUM(L1479:L1483)</f>
        <v>2148</v>
      </c>
      <c r="M1484" s="273" t="n">
        <f aca="false">L1484/K1484*100</f>
        <v>95.5091151622944</v>
      </c>
    </row>
    <row r="1485" customFormat="false" ht="15.75" hidden="false" customHeight="true" outlineLevel="0" collapsed="false">
      <c r="A1485" s="261"/>
      <c r="B1485" s="262"/>
      <c r="C1485" s="262"/>
      <c r="D1485" s="263"/>
      <c r="E1485" s="264"/>
      <c r="F1485" s="265"/>
      <c r="G1485" s="266"/>
      <c r="H1485" s="267"/>
      <c r="I1485" s="266"/>
      <c r="J1485" s="274"/>
      <c r="K1485" s="274"/>
      <c r="L1485" s="274"/>
      <c r="M1485" s="274"/>
    </row>
    <row r="1486" customFormat="false" ht="15.75" hidden="false" customHeight="true" outlineLevel="0" collapsed="false">
      <c r="A1486" s="261"/>
      <c r="B1486" s="262" t="n">
        <v>6</v>
      </c>
      <c r="C1486" s="262" t="n">
        <v>1</v>
      </c>
      <c r="D1486" s="263"/>
      <c r="E1486" s="264"/>
      <c r="F1486" s="265"/>
      <c r="G1486" s="270" t="s">
        <v>175</v>
      </c>
      <c r="H1486" s="267"/>
      <c r="I1486" s="268"/>
      <c r="J1486" s="269"/>
      <c r="K1486" s="269"/>
      <c r="L1486" s="269"/>
      <c r="M1486" s="269"/>
    </row>
    <row r="1487" customFormat="false" ht="15.75" hidden="false" customHeight="true" outlineLevel="0" collapsed="false">
      <c r="A1487" s="261"/>
      <c r="B1487" s="262"/>
      <c r="C1487" s="262"/>
      <c r="D1487" s="263" t="n">
        <v>1</v>
      </c>
      <c r="E1487" s="264"/>
      <c r="F1487" s="265"/>
      <c r="G1487" s="266"/>
      <c r="H1487" s="267" t="s">
        <v>331</v>
      </c>
      <c r="I1487" s="268"/>
      <c r="J1487" s="269"/>
      <c r="K1487" s="269"/>
      <c r="L1487" s="269"/>
      <c r="M1487" s="269"/>
    </row>
    <row r="1488" customFormat="false" ht="15.75" hidden="false" customHeight="true" outlineLevel="0" collapsed="false">
      <c r="A1488" s="261"/>
      <c r="B1488" s="262"/>
      <c r="C1488" s="262"/>
      <c r="D1488" s="263"/>
      <c r="E1488" s="264" t="n">
        <v>2</v>
      </c>
      <c r="F1488" s="265"/>
      <c r="G1488" s="266"/>
      <c r="H1488" s="267"/>
      <c r="I1488" s="268" t="s">
        <v>333</v>
      </c>
      <c r="J1488" s="217" t="n">
        <v>1500</v>
      </c>
      <c r="K1488" s="217" t="n">
        <v>2812</v>
      </c>
      <c r="L1488" s="217" t="n">
        <v>1600</v>
      </c>
      <c r="M1488" s="218" t="n">
        <f aca="false">L1488/K1488*100</f>
        <v>56.8990042674253</v>
      </c>
    </row>
    <row r="1489" customFormat="false" ht="15.75" hidden="false" customHeight="true" outlineLevel="0" collapsed="false">
      <c r="A1489" s="261"/>
      <c r="B1489" s="262"/>
      <c r="C1489" s="262"/>
      <c r="D1489" s="263"/>
      <c r="E1489" s="264" t="n">
        <v>5</v>
      </c>
      <c r="F1489" s="265"/>
      <c r="G1489" s="266"/>
      <c r="H1489" s="267"/>
      <c r="I1489" s="268" t="s">
        <v>339</v>
      </c>
      <c r="J1489" s="271" t="n">
        <v>7500</v>
      </c>
      <c r="K1489" s="271" t="n">
        <v>11235</v>
      </c>
      <c r="L1489" s="217" t="n">
        <v>5442</v>
      </c>
      <c r="M1489" s="218" t="n">
        <f aca="false">L1489/K1489*100</f>
        <v>48.437917222964</v>
      </c>
    </row>
    <row r="1490" customFormat="false" ht="15.75" hidden="false" customHeight="true" outlineLevel="0" collapsed="false">
      <c r="A1490" s="261"/>
      <c r="B1490" s="262"/>
      <c r="C1490" s="262"/>
      <c r="D1490" s="263"/>
      <c r="E1490" s="264"/>
      <c r="F1490" s="265"/>
      <c r="G1490" s="266"/>
      <c r="H1490" s="267"/>
      <c r="I1490" s="268"/>
      <c r="J1490" s="269"/>
      <c r="K1490" s="269"/>
      <c r="L1490" s="269"/>
      <c r="M1490" s="269"/>
    </row>
    <row r="1491" customFormat="false" ht="15.75" hidden="false" customHeight="true" outlineLevel="0" collapsed="false">
      <c r="A1491" s="261"/>
      <c r="B1491" s="262"/>
      <c r="C1491" s="262"/>
      <c r="D1491" s="263"/>
      <c r="E1491" s="264"/>
      <c r="F1491" s="282"/>
      <c r="G1491" s="283"/>
      <c r="H1491" s="284"/>
      <c r="I1491" s="283" t="s">
        <v>30</v>
      </c>
      <c r="J1491" s="272" t="n">
        <f aca="false">SUM(J1485:J1490)</f>
        <v>9000</v>
      </c>
      <c r="K1491" s="272" t="n">
        <f aca="false">SUM(K1485:K1490)</f>
        <v>14047</v>
      </c>
      <c r="L1491" s="272" t="n">
        <f aca="false">SUM(L1485:L1490)</f>
        <v>7042</v>
      </c>
      <c r="M1491" s="273" t="n">
        <f aca="false">L1491/K1491*100</f>
        <v>50.1317007190147</v>
      </c>
    </row>
    <row r="1492" customFormat="false" ht="15.75" hidden="false" customHeight="true" outlineLevel="0" collapsed="false">
      <c r="A1492" s="261"/>
      <c r="B1492" s="262"/>
      <c r="C1492" s="262"/>
      <c r="D1492" s="263"/>
      <c r="E1492" s="264"/>
      <c r="F1492" s="265"/>
      <c r="G1492" s="266"/>
      <c r="H1492" s="267"/>
      <c r="I1492" s="268"/>
      <c r="J1492" s="275"/>
      <c r="K1492" s="275"/>
      <c r="L1492" s="275"/>
      <c r="M1492" s="275"/>
    </row>
    <row r="1493" customFormat="false" ht="15.75" hidden="false" customHeight="true" outlineLevel="0" collapsed="false">
      <c r="A1493" s="261"/>
      <c r="B1493" s="262" t="n">
        <v>7</v>
      </c>
      <c r="C1493" s="262" t="n">
        <v>1</v>
      </c>
      <c r="D1493" s="263"/>
      <c r="E1493" s="264"/>
      <c r="F1493" s="265"/>
      <c r="G1493" s="270" t="s">
        <v>493</v>
      </c>
      <c r="H1493" s="267"/>
      <c r="I1493" s="268"/>
      <c r="J1493" s="269"/>
      <c r="K1493" s="269"/>
      <c r="L1493" s="269"/>
      <c r="M1493" s="269"/>
    </row>
    <row r="1494" customFormat="false" ht="15.75" hidden="false" customHeight="true" outlineLevel="0" collapsed="false">
      <c r="A1494" s="261"/>
      <c r="B1494" s="262"/>
      <c r="C1494" s="262"/>
      <c r="D1494" s="263" t="n">
        <v>1</v>
      </c>
      <c r="E1494" s="264"/>
      <c r="F1494" s="265"/>
      <c r="G1494" s="266"/>
      <c r="H1494" s="267" t="s">
        <v>331</v>
      </c>
      <c r="I1494" s="268"/>
      <c r="J1494" s="269"/>
      <c r="K1494" s="269"/>
      <c r="L1494" s="269"/>
      <c r="M1494" s="269"/>
    </row>
    <row r="1495" customFormat="false" ht="15.75" hidden="false" customHeight="true" outlineLevel="0" collapsed="false">
      <c r="A1495" s="261"/>
      <c r="B1495" s="262"/>
      <c r="C1495" s="262"/>
      <c r="D1495" s="263"/>
      <c r="E1495" s="264" t="n">
        <v>5</v>
      </c>
      <c r="F1495" s="265"/>
      <c r="G1495" s="266"/>
      <c r="H1495" s="267"/>
      <c r="I1495" s="268" t="s">
        <v>339</v>
      </c>
      <c r="J1495" s="271" t="n">
        <v>26000</v>
      </c>
      <c r="K1495" s="271" t="n">
        <v>27216</v>
      </c>
      <c r="L1495" s="217" t="n">
        <v>27216</v>
      </c>
      <c r="M1495" s="218" t="n">
        <f aca="false">L1495/K1495*100</f>
        <v>100</v>
      </c>
    </row>
    <row r="1496" customFormat="false" ht="15.75" hidden="false" customHeight="true" outlineLevel="0" collapsed="false">
      <c r="A1496" s="261"/>
      <c r="B1496" s="262"/>
      <c r="C1496" s="262"/>
      <c r="D1496" s="263"/>
      <c r="E1496" s="264"/>
      <c r="F1496" s="265"/>
      <c r="G1496" s="266"/>
      <c r="H1496" s="267"/>
      <c r="I1496" s="268"/>
      <c r="J1496" s="269"/>
      <c r="K1496" s="269"/>
      <c r="L1496" s="269"/>
      <c r="M1496" s="269"/>
    </row>
    <row r="1497" customFormat="false" ht="15.75" hidden="false" customHeight="true" outlineLevel="0" collapsed="false">
      <c r="A1497" s="261"/>
      <c r="B1497" s="262"/>
      <c r="C1497" s="262"/>
      <c r="D1497" s="263"/>
      <c r="E1497" s="264"/>
      <c r="F1497" s="282"/>
      <c r="G1497" s="283"/>
      <c r="H1497" s="284"/>
      <c r="I1497" s="283" t="s">
        <v>30</v>
      </c>
      <c r="J1497" s="272" t="n">
        <f aca="false">SUM(J1492:J1496)</f>
        <v>26000</v>
      </c>
      <c r="K1497" s="272" t="n">
        <f aca="false">SUM(K1492:K1496)</f>
        <v>27216</v>
      </c>
      <c r="L1497" s="272" t="n">
        <f aca="false">SUM(L1492:L1496)</f>
        <v>27216</v>
      </c>
      <c r="M1497" s="273" t="n">
        <f aca="false">L1497/K1497*100</f>
        <v>100</v>
      </c>
    </row>
    <row r="1498" customFormat="false" ht="15.75" hidden="false" customHeight="true" outlineLevel="0" collapsed="false">
      <c r="A1498" s="261"/>
      <c r="B1498" s="262"/>
      <c r="C1498" s="262"/>
      <c r="D1498" s="263"/>
      <c r="E1498" s="264"/>
      <c r="F1498" s="265"/>
      <c r="G1498" s="266"/>
      <c r="H1498" s="267"/>
      <c r="I1498" s="266"/>
      <c r="J1498" s="274"/>
      <c r="K1498" s="274"/>
      <c r="L1498" s="274"/>
      <c r="M1498" s="274"/>
    </row>
    <row r="1499" customFormat="false" ht="15.75" hidden="false" customHeight="true" outlineLevel="0" collapsed="false">
      <c r="A1499" s="261"/>
      <c r="B1499" s="262" t="n">
        <v>8</v>
      </c>
      <c r="C1499" s="262" t="n">
        <v>1</v>
      </c>
      <c r="D1499" s="263"/>
      <c r="E1499" s="264"/>
      <c r="F1499" s="265"/>
      <c r="G1499" s="270" t="s">
        <v>494</v>
      </c>
      <c r="H1499" s="267"/>
      <c r="I1499" s="268"/>
      <c r="J1499" s="269"/>
      <c r="K1499" s="269"/>
      <c r="L1499" s="269"/>
      <c r="M1499" s="269"/>
    </row>
    <row r="1500" customFormat="false" ht="15.75" hidden="false" customHeight="true" outlineLevel="0" collapsed="false">
      <c r="A1500" s="261"/>
      <c r="B1500" s="262"/>
      <c r="C1500" s="262"/>
      <c r="D1500" s="263" t="n">
        <v>1</v>
      </c>
      <c r="E1500" s="264"/>
      <c r="F1500" s="265"/>
      <c r="G1500" s="266"/>
      <c r="H1500" s="267" t="s">
        <v>331</v>
      </c>
      <c r="I1500" s="268"/>
      <c r="J1500" s="269"/>
      <c r="K1500" s="269"/>
      <c r="L1500" s="269"/>
      <c r="M1500" s="269"/>
    </row>
    <row r="1501" customFormat="false" ht="15.75" hidden="false" customHeight="true" outlineLevel="0" collapsed="false">
      <c r="A1501" s="261"/>
      <c r="B1501" s="262"/>
      <c r="C1501" s="262"/>
      <c r="D1501" s="263"/>
      <c r="E1501" s="264" t="n">
        <v>5</v>
      </c>
      <c r="F1501" s="265"/>
      <c r="G1501" s="266"/>
      <c r="H1501" s="267"/>
      <c r="I1501" s="268" t="s">
        <v>339</v>
      </c>
      <c r="J1501" s="271" t="n">
        <v>10000</v>
      </c>
      <c r="K1501" s="271" t="n">
        <v>10547</v>
      </c>
      <c r="L1501" s="217" t="n">
        <v>10547</v>
      </c>
      <c r="M1501" s="218" t="n">
        <f aca="false">L1501/K1501*100</f>
        <v>100</v>
      </c>
    </row>
    <row r="1502" customFormat="false" ht="15.75" hidden="false" customHeight="true" outlineLevel="0" collapsed="false">
      <c r="A1502" s="261"/>
      <c r="B1502" s="262"/>
      <c r="C1502" s="262"/>
      <c r="D1502" s="263"/>
      <c r="E1502" s="264"/>
      <c r="F1502" s="265"/>
      <c r="G1502" s="266"/>
      <c r="H1502" s="267"/>
      <c r="I1502" s="268"/>
      <c r="J1502" s="269"/>
      <c r="K1502" s="269"/>
      <c r="L1502" s="269"/>
      <c r="M1502" s="269"/>
    </row>
    <row r="1503" customFormat="false" ht="15.75" hidden="false" customHeight="true" outlineLevel="0" collapsed="false">
      <c r="A1503" s="261"/>
      <c r="B1503" s="262"/>
      <c r="C1503" s="262"/>
      <c r="D1503" s="263"/>
      <c r="E1503" s="264"/>
      <c r="F1503" s="282"/>
      <c r="G1503" s="283"/>
      <c r="H1503" s="284"/>
      <c r="I1503" s="283" t="s">
        <v>30</v>
      </c>
      <c r="J1503" s="272" t="n">
        <f aca="false">SUM(J1498:J1502)</f>
        <v>10000</v>
      </c>
      <c r="K1503" s="272" t="n">
        <f aca="false">SUM(K1498:K1502)</f>
        <v>10547</v>
      </c>
      <c r="L1503" s="272" t="n">
        <f aca="false">SUM(L1498:L1502)</f>
        <v>10547</v>
      </c>
      <c r="M1503" s="273" t="n">
        <f aca="false">L1503/K1503*100</f>
        <v>100</v>
      </c>
    </row>
    <row r="1504" customFormat="false" ht="15.75" hidden="false" customHeight="true" outlineLevel="0" collapsed="false">
      <c r="A1504" s="261"/>
      <c r="B1504" s="262"/>
      <c r="C1504" s="262"/>
      <c r="D1504" s="263"/>
      <c r="E1504" s="264"/>
      <c r="F1504" s="265"/>
      <c r="G1504" s="266"/>
      <c r="H1504" s="267"/>
      <c r="I1504" s="266"/>
      <c r="J1504" s="274"/>
      <c r="K1504" s="274"/>
      <c r="L1504" s="274"/>
      <c r="M1504" s="274"/>
    </row>
    <row r="1505" customFormat="false" ht="15.75" hidden="false" customHeight="true" outlineLevel="0" collapsed="false">
      <c r="A1505" s="261"/>
      <c r="B1505" s="262" t="n">
        <v>9</v>
      </c>
      <c r="C1505" s="262" t="n">
        <v>1</v>
      </c>
      <c r="D1505" s="263"/>
      <c r="E1505" s="264"/>
      <c r="F1505" s="265"/>
      <c r="G1505" s="270" t="s">
        <v>495</v>
      </c>
      <c r="H1505" s="267"/>
      <c r="I1505" s="268"/>
      <c r="J1505" s="269"/>
      <c r="K1505" s="269"/>
      <c r="L1505" s="269"/>
      <c r="M1505" s="269"/>
    </row>
    <row r="1506" customFormat="false" ht="15.75" hidden="false" customHeight="true" outlineLevel="0" collapsed="false">
      <c r="A1506" s="261"/>
      <c r="B1506" s="262"/>
      <c r="C1506" s="262"/>
      <c r="D1506" s="263" t="n">
        <v>1</v>
      </c>
      <c r="E1506" s="264"/>
      <c r="F1506" s="265"/>
      <c r="G1506" s="266"/>
      <c r="H1506" s="267" t="s">
        <v>331</v>
      </c>
      <c r="I1506" s="268"/>
      <c r="J1506" s="269"/>
      <c r="K1506" s="269"/>
      <c r="L1506" s="269"/>
      <c r="M1506" s="269"/>
    </row>
    <row r="1507" customFormat="false" ht="15.75" hidden="false" customHeight="true" outlineLevel="0" collapsed="false">
      <c r="A1507" s="261"/>
      <c r="B1507" s="262"/>
      <c r="C1507" s="262"/>
      <c r="D1507" s="263"/>
      <c r="E1507" s="264" t="n">
        <v>5</v>
      </c>
      <c r="F1507" s="265"/>
      <c r="G1507" s="266"/>
      <c r="H1507" s="267"/>
      <c r="I1507" s="268" t="s">
        <v>339</v>
      </c>
      <c r="J1507" s="271" t="n">
        <v>8000</v>
      </c>
      <c r="K1507" s="271" t="n">
        <v>17555</v>
      </c>
      <c r="L1507" s="217" t="n">
        <v>13272</v>
      </c>
      <c r="M1507" s="218" t="n">
        <f aca="false">L1507/K1507*100</f>
        <v>75.6023924807747</v>
      </c>
    </row>
    <row r="1508" customFormat="false" ht="15.75" hidden="false" customHeight="true" outlineLevel="0" collapsed="false">
      <c r="A1508" s="261"/>
      <c r="B1508" s="262"/>
      <c r="C1508" s="262"/>
      <c r="D1508" s="263"/>
      <c r="E1508" s="264"/>
      <c r="F1508" s="265"/>
      <c r="G1508" s="266"/>
      <c r="H1508" s="267"/>
      <c r="I1508" s="268"/>
      <c r="J1508" s="269"/>
      <c r="K1508" s="269"/>
      <c r="L1508" s="269"/>
      <c r="M1508" s="269"/>
    </row>
    <row r="1509" customFormat="false" ht="15.75" hidden="false" customHeight="true" outlineLevel="0" collapsed="false">
      <c r="A1509" s="261"/>
      <c r="B1509" s="262"/>
      <c r="C1509" s="262"/>
      <c r="D1509" s="263"/>
      <c r="E1509" s="264"/>
      <c r="F1509" s="282"/>
      <c r="G1509" s="283"/>
      <c r="H1509" s="284"/>
      <c r="I1509" s="283" t="s">
        <v>30</v>
      </c>
      <c r="J1509" s="272" t="n">
        <f aca="false">SUM(J1504:J1508)</f>
        <v>8000</v>
      </c>
      <c r="K1509" s="272" t="n">
        <f aca="false">SUM(K1504:K1508)</f>
        <v>17555</v>
      </c>
      <c r="L1509" s="272" t="n">
        <f aca="false">SUM(L1504:L1508)</f>
        <v>13272</v>
      </c>
      <c r="M1509" s="273" t="n">
        <f aca="false">L1509/K1509*100</f>
        <v>75.6023924807747</v>
      </c>
    </row>
    <row r="1510" customFormat="false" ht="15.75" hidden="false" customHeight="true" outlineLevel="0" collapsed="false">
      <c r="A1510" s="261"/>
      <c r="B1510" s="262"/>
      <c r="C1510" s="262"/>
      <c r="D1510" s="263"/>
      <c r="E1510" s="264"/>
      <c r="F1510" s="265"/>
      <c r="G1510" s="266"/>
      <c r="H1510" s="267"/>
      <c r="I1510" s="266"/>
      <c r="J1510" s="274"/>
      <c r="K1510" s="274"/>
      <c r="L1510" s="274"/>
      <c r="M1510" s="274"/>
    </row>
    <row r="1511" customFormat="false" ht="15.75" hidden="false" customHeight="true" outlineLevel="0" collapsed="false">
      <c r="A1511" s="261"/>
      <c r="B1511" s="262" t="n">
        <v>10</v>
      </c>
      <c r="C1511" s="262" t="n">
        <v>1</v>
      </c>
      <c r="D1511" s="263"/>
      <c r="E1511" s="264"/>
      <c r="F1511" s="265"/>
      <c r="G1511" s="270" t="s">
        <v>496</v>
      </c>
      <c r="H1511" s="267"/>
      <c r="I1511" s="268"/>
      <c r="J1511" s="269"/>
      <c r="K1511" s="269"/>
      <c r="L1511" s="269"/>
      <c r="M1511" s="269"/>
    </row>
    <row r="1512" customFormat="false" ht="15.75" hidden="false" customHeight="true" outlineLevel="0" collapsed="false">
      <c r="A1512" s="261"/>
      <c r="B1512" s="262"/>
      <c r="C1512" s="262"/>
      <c r="D1512" s="263" t="n">
        <v>1</v>
      </c>
      <c r="E1512" s="264"/>
      <c r="F1512" s="265"/>
      <c r="G1512" s="266"/>
      <c r="H1512" s="267" t="s">
        <v>331</v>
      </c>
      <c r="I1512" s="268"/>
      <c r="J1512" s="269"/>
      <c r="K1512" s="269"/>
      <c r="L1512" s="269"/>
      <c r="M1512" s="269"/>
    </row>
    <row r="1513" customFormat="false" ht="15.75" hidden="false" customHeight="true" outlineLevel="0" collapsed="false">
      <c r="A1513" s="261"/>
      <c r="B1513" s="262"/>
      <c r="C1513" s="262"/>
      <c r="D1513" s="263"/>
      <c r="E1513" s="264" t="n">
        <v>5</v>
      </c>
      <c r="F1513" s="265"/>
      <c r="G1513" s="266"/>
      <c r="H1513" s="267"/>
      <c r="I1513" s="268" t="s">
        <v>339</v>
      </c>
      <c r="J1513" s="271" t="n">
        <v>4000</v>
      </c>
      <c r="K1513" s="271" t="n">
        <v>3890</v>
      </c>
      <c r="L1513" s="217" t="n">
        <v>2680</v>
      </c>
      <c r="M1513" s="218" t="n">
        <f aca="false">L1513/K1513*100</f>
        <v>68.8946015424165</v>
      </c>
    </row>
    <row r="1514" customFormat="false" ht="15.75" hidden="false" customHeight="true" outlineLevel="0" collapsed="false">
      <c r="A1514" s="261"/>
      <c r="B1514" s="262"/>
      <c r="C1514" s="262"/>
      <c r="D1514" s="263"/>
      <c r="E1514" s="264"/>
      <c r="F1514" s="265"/>
      <c r="G1514" s="266"/>
      <c r="H1514" s="267"/>
      <c r="I1514" s="268"/>
      <c r="J1514" s="269"/>
      <c r="K1514" s="269"/>
      <c r="L1514" s="269"/>
      <c r="M1514" s="269"/>
    </row>
    <row r="1515" customFormat="false" ht="15.75" hidden="false" customHeight="true" outlineLevel="0" collapsed="false">
      <c r="A1515" s="261"/>
      <c r="B1515" s="262"/>
      <c r="C1515" s="262"/>
      <c r="D1515" s="263"/>
      <c r="E1515" s="264"/>
      <c r="F1515" s="282"/>
      <c r="G1515" s="283"/>
      <c r="H1515" s="284"/>
      <c r="I1515" s="283" t="s">
        <v>30</v>
      </c>
      <c r="J1515" s="272" t="n">
        <f aca="false">SUM(J1510:J1514)</f>
        <v>4000</v>
      </c>
      <c r="K1515" s="272" t="n">
        <f aca="false">SUM(K1510:K1514)</f>
        <v>3890</v>
      </c>
      <c r="L1515" s="272" t="n">
        <f aca="false">SUM(L1510:L1514)</f>
        <v>2680</v>
      </c>
      <c r="M1515" s="273" t="n">
        <f aca="false">L1515/K1515*100</f>
        <v>68.8946015424165</v>
      </c>
    </row>
    <row r="1516" customFormat="false" ht="15.75" hidden="false" customHeight="true" outlineLevel="0" collapsed="false">
      <c r="A1516" s="261"/>
      <c r="B1516" s="262"/>
      <c r="C1516" s="262"/>
      <c r="D1516" s="263"/>
      <c r="E1516" s="264"/>
      <c r="F1516" s="265"/>
      <c r="G1516" s="266"/>
      <c r="H1516" s="267"/>
      <c r="I1516" s="266"/>
      <c r="J1516" s="274"/>
      <c r="K1516" s="274"/>
      <c r="L1516" s="274"/>
      <c r="M1516" s="274"/>
    </row>
    <row r="1517" customFormat="false" ht="15.75" hidden="false" customHeight="true" outlineLevel="0" collapsed="false">
      <c r="A1517" s="261"/>
      <c r="B1517" s="262" t="n">
        <v>11</v>
      </c>
      <c r="C1517" s="262" t="n">
        <v>1</v>
      </c>
      <c r="D1517" s="263"/>
      <c r="E1517" s="264"/>
      <c r="F1517" s="265"/>
      <c r="G1517" s="270" t="s">
        <v>497</v>
      </c>
      <c r="H1517" s="267"/>
      <c r="I1517" s="268"/>
      <c r="J1517" s="269"/>
      <c r="K1517" s="269"/>
      <c r="L1517" s="269"/>
      <c r="M1517" s="269"/>
    </row>
    <row r="1518" customFormat="false" ht="15.75" hidden="false" customHeight="true" outlineLevel="0" collapsed="false">
      <c r="A1518" s="261"/>
      <c r="B1518" s="262"/>
      <c r="C1518" s="262"/>
      <c r="D1518" s="263" t="n">
        <v>1</v>
      </c>
      <c r="E1518" s="264"/>
      <c r="F1518" s="265"/>
      <c r="G1518" s="266"/>
      <c r="H1518" s="267" t="s">
        <v>331</v>
      </c>
      <c r="I1518" s="268"/>
      <c r="J1518" s="269"/>
      <c r="K1518" s="269"/>
      <c r="L1518" s="269"/>
      <c r="M1518" s="269"/>
    </row>
    <row r="1519" customFormat="false" ht="15.75" hidden="false" customHeight="true" outlineLevel="0" collapsed="false">
      <c r="A1519" s="261"/>
      <c r="B1519" s="262"/>
      <c r="C1519" s="262"/>
      <c r="D1519" s="263"/>
      <c r="E1519" s="264" t="n">
        <v>1</v>
      </c>
      <c r="F1519" s="265"/>
      <c r="G1519" s="266"/>
      <c r="H1519" s="267"/>
      <c r="I1519" s="268" t="s">
        <v>332</v>
      </c>
      <c r="J1519" s="269"/>
      <c r="K1519" s="271" t="n">
        <v>28433</v>
      </c>
      <c r="L1519" s="217" t="n">
        <v>28433</v>
      </c>
      <c r="M1519" s="218" t="n">
        <f aca="false">L1519/K1519*100</f>
        <v>100</v>
      </c>
    </row>
    <row r="1520" customFormat="false" ht="15.75" hidden="false" customHeight="true" outlineLevel="0" collapsed="false">
      <c r="A1520" s="261"/>
      <c r="B1520" s="262"/>
      <c r="C1520" s="262"/>
      <c r="D1520" s="263"/>
      <c r="E1520" s="264" t="n">
        <v>2</v>
      </c>
      <c r="F1520" s="265"/>
      <c r="G1520" s="266"/>
      <c r="H1520" s="267"/>
      <c r="I1520" s="268" t="s">
        <v>333</v>
      </c>
      <c r="J1520" s="269"/>
      <c r="K1520" s="271" t="n">
        <v>12472</v>
      </c>
      <c r="L1520" s="217" t="n">
        <v>11820</v>
      </c>
      <c r="M1520" s="218" t="n">
        <f aca="false">L1520/K1520*100</f>
        <v>94.772289929442</v>
      </c>
    </row>
    <row r="1521" customFormat="false" ht="15.75" hidden="false" customHeight="true" outlineLevel="0" collapsed="false">
      <c r="A1521" s="261"/>
      <c r="B1521" s="262"/>
      <c r="C1521" s="262"/>
      <c r="D1521" s="263"/>
      <c r="E1521" s="264" t="n">
        <v>3</v>
      </c>
      <c r="F1521" s="265"/>
      <c r="G1521" s="266"/>
      <c r="H1521" s="267"/>
      <c r="I1521" s="268" t="s">
        <v>334</v>
      </c>
      <c r="J1521" s="271" t="n">
        <v>4000</v>
      </c>
      <c r="K1521" s="271" t="n">
        <v>4000</v>
      </c>
      <c r="L1521" s="217" t="n">
        <v>3309</v>
      </c>
      <c r="M1521" s="218" t="n">
        <f aca="false">L1521/K1521*100</f>
        <v>82.725</v>
      </c>
    </row>
    <row r="1522" customFormat="false" ht="15.75" hidden="false" customHeight="true" outlineLevel="0" collapsed="false">
      <c r="A1522" s="261"/>
      <c r="B1522" s="262"/>
      <c r="C1522" s="262"/>
      <c r="D1522" s="263"/>
      <c r="E1522" s="264"/>
      <c r="F1522" s="265"/>
      <c r="G1522" s="266"/>
      <c r="H1522" s="267"/>
      <c r="I1522" s="268"/>
      <c r="J1522" s="269"/>
      <c r="K1522" s="269"/>
      <c r="L1522" s="217" t="n">
        <f aca="false">SUM(J1522:K1522)</f>
        <v>0</v>
      </c>
      <c r="M1522" s="269"/>
    </row>
    <row r="1523" customFormat="false" ht="15.75" hidden="false" customHeight="true" outlineLevel="0" collapsed="false">
      <c r="A1523" s="261"/>
      <c r="B1523" s="262"/>
      <c r="C1523" s="262"/>
      <c r="D1523" s="263"/>
      <c r="E1523" s="264"/>
      <c r="F1523" s="282"/>
      <c r="G1523" s="283"/>
      <c r="H1523" s="284"/>
      <c r="I1523" s="283" t="s">
        <v>30</v>
      </c>
      <c r="J1523" s="272" t="n">
        <f aca="false">SUM(J1516:J1522)</f>
        <v>4000</v>
      </c>
      <c r="K1523" s="272" t="n">
        <f aca="false">SUM(K1516:K1522)</f>
        <v>44905</v>
      </c>
      <c r="L1523" s="272" t="n">
        <f aca="false">SUM(L1516:L1522)</f>
        <v>43562</v>
      </c>
      <c r="M1523" s="273" t="n">
        <f aca="false">L1523/K1523*100</f>
        <v>97.0092417325465</v>
      </c>
    </row>
    <row r="1524" customFormat="false" ht="15.75" hidden="false" customHeight="true" outlineLevel="0" collapsed="false">
      <c r="A1524" s="261"/>
      <c r="B1524" s="262"/>
      <c r="C1524" s="262"/>
      <c r="D1524" s="263"/>
      <c r="E1524" s="264"/>
      <c r="F1524" s="265"/>
      <c r="G1524" s="266"/>
      <c r="H1524" s="267"/>
      <c r="I1524" s="266"/>
      <c r="J1524" s="274"/>
      <c r="K1524" s="274"/>
      <c r="L1524" s="274"/>
      <c r="M1524" s="274"/>
    </row>
    <row r="1525" customFormat="false" ht="15.75" hidden="false" customHeight="true" outlineLevel="0" collapsed="false">
      <c r="A1525" s="261"/>
      <c r="B1525" s="262" t="n">
        <v>12</v>
      </c>
      <c r="C1525" s="262" t="n">
        <v>1</v>
      </c>
      <c r="D1525" s="263"/>
      <c r="E1525" s="264"/>
      <c r="F1525" s="265"/>
      <c r="G1525" s="270" t="s">
        <v>498</v>
      </c>
      <c r="H1525" s="267"/>
      <c r="I1525" s="268"/>
      <c r="J1525" s="269"/>
      <c r="K1525" s="269"/>
      <c r="L1525" s="269"/>
      <c r="M1525" s="269"/>
    </row>
    <row r="1526" customFormat="false" ht="15.75" hidden="false" customHeight="true" outlineLevel="0" collapsed="false">
      <c r="A1526" s="261"/>
      <c r="B1526" s="262"/>
      <c r="C1526" s="262"/>
      <c r="D1526" s="263" t="n">
        <v>1</v>
      </c>
      <c r="E1526" s="264"/>
      <c r="F1526" s="265"/>
      <c r="G1526" s="266"/>
      <c r="H1526" s="267" t="s">
        <v>331</v>
      </c>
      <c r="I1526" s="268"/>
      <c r="J1526" s="269"/>
      <c r="K1526" s="269"/>
      <c r="L1526" s="269"/>
      <c r="M1526" s="269"/>
    </row>
    <row r="1527" customFormat="false" ht="15.75" hidden="false" customHeight="true" outlineLevel="0" collapsed="false">
      <c r="A1527" s="261"/>
      <c r="B1527" s="262"/>
      <c r="C1527" s="262"/>
      <c r="D1527" s="263"/>
      <c r="E1527" s="264" t="n">
        <v>5</v>
      </c>
      <c r="F1527" s="265"/>
      <c r="G1527" s="266"/>
      <c r="H1527" s="267"/>
      <c r="I1527" s="268" t="s">
        <v>339</v>
      </c>
      <c r="J1527" s="271" t="n">
        <v>4330</v>
      </c>
      <c r="K1527" s="271"/>
      <c r="L1527" s="217"/>
      <c r="M1527" s="217"/>
    </row>
    <row r="1528" customFormat="false" ht="15.75" hidden="false" customHeight="true" outlineLevel="0" collapsed="false">
      <c r="A1528" s="261"/>
      <c r="B1528" s="262"/>
      <c r="C1528" s="262"/>
      <c r="D1528" s="263"/>
      <c r="E1528" s="264"/>
      <c r="F1528" s="265"/>
      <c r="G1528" s="266"/>
      <c r="H1528" s="267"/>
      <c r="I1528" s="268"/>
      <c r="J1528" s="269"/>
      <c r="K1528" s="269"/>
      <c r="L1528" s="217" t="n">
        <f aca="false">SUM(J1528:K1528)</f>
        <v>0</v>
      </c>
      <c r="M1528" s="217"/>
    </row>
    <row r="1529" customFormat="false" ht="15.75" hidden="false" customHeight="true" outlineLevel="0" collapsed="false">
      <c r="A1529" s="261"/>
      <c r="B1529" s="262"/>
      <c r="C1529" s="262"/>
      <c r="D1529" s="263"/>
      <c r="E1529" s="264"/>
      <c r="F1529" s="282"/>
      <c r="G1529" s="283"/>
      <c r="H1529" s="284"/>
      <c r="I1529" s="283" t="s">
        <v>30</v>
      </c>
      <c r="J1529" s="272" t="n">
        <f aca="false">SUM(J1524:J1528)</f>
        <v>4330</v>
      </c>
      <c r="K1529" s="272" t="n">
        <f aca="false">SUM(K1524:K1528)</f>
        <v>0</v>
      </c>
      <c r="L1529" s="272" t="n">
        <f aca="false">SUM(L1524:L1528)</f>
        <v>0</v>
      </c>
      <c r="M1529" s="272"/>
    </row>
    <row r="1530" customFormat="false" ht="15.75" hidden="false" customHeight="true" outlineLevel="0" collapsed="false">
      <c r="A1530" s="261"/>
      <c r="B1530" s="262"/>
      <c r="C1530" s="262"/>
      <c r="D1530" s="263"/>
      <c r="E1530" s="264"/>
      <c r="F1530" s="265"/>
      <c r="G1530" s="266"/>
      <c r="H1530" s="267"/>
      <c r="I1530" s="266"/>
      <c r="J1530" s="274"/>
      <c r="K1530" s="274"/>
      <c r="L1530" s="274"/>
      <c r="M1530" s="274"/>
    </row>
    <row r="1531" customFormat="false" ht="15.75" hidden="false" customHeight="true" outlineLevel="0" collapsed="false">
      <c r="A1531" s="261"/>
      <c r="B1531" s="262" t="n">
        <v>13</v>
      </c>
      <c r="C1531" s="262" t="n">
        <v>2</v>
      </c>
      <c r="D1531" s="263"/>
      <c r="E1531" s="264"/>
      <c r="F1531" s="265"/>
      <c r="G1531" s="270" t="s">
        <v>499</v>
      </c>
      <c r="H1531" s="267"/>
      <c r="I1531" s="268"/>
      <c r="J1531" s="269"/>
      <c r="K1531" s="269"/>
      <c r="L1531" s="269"/>
      <c r="M1531" s="269"/>
    </row>
    <row r="1532" customFormat="false" ht="15.75" hidden="false" customHeight="true" outlineLevel="0" collapsed="false">
      <c r="A1532" s="261"/>
      <c r="B1532" s="262"/>
      <c r="C1532" s="262"/>
      <c r="D1532" s="263" t="n">
        <v>1</v>
      </c>
      <c r="E1532" s="264"/>
      <c r="F1532" s="265"/>
      <c r="G1532" s="266"/>
      <c r="H1532" s="267" t="s">
        <v>331</v>
      </c>
      <c r="I1532" s="268"/>
      <c r="J1532" s="274"/>
      <c r="K1532" s="274"/>
      <c r="L1532" s="274"/>
      <c r="M1532" s="274"/>
    </row>
    <row r="1533" customFormat="false" ht="15.75" hidden="false" customHeight="true" outlineLevel="0" collapsed="false">
      <c r="A1533" s="261"/>
      <c r="B1533" s="262"/>
      <c r="C1533" s="262"/>
      <c r="D1533" s="263"/>
      <c r="E1533" s="264" t="n">
        <v>5</v>
      </c>
      <c r="F1533" s="265"/>
      <c r="G1533" s="266"/>
      <c r="H1533" s="267"/>
      <c r="I1533" s="268" t="s">
        <v>339</v>
      </c>
      <c r="J1533" s="271" t="n">
        <v>1000</v>
      </c>
      <c r="K1533" s="271" t="n">
        <v>1110</v>
      </c>
      <c r="L1533" s="217" t="n">
        <v>1110</v>
      </c>
      <c r="M1533" s="218" t="n">
        <f aca="false">L1533/K1533*100</f>
        <v>100</v>
      </c>
    </row>
    <row r="1534" customFormat="false" ht="15.75" hidden="false" customHeight="true" outlineLevel="0" collapsed="false">
      <c r="A1534" s="261"/>
      <c r="B1534" s="262"/>
      <c r="C1534" s="262"/>
      <c r="D1534" s="263"/>
      <c r="E1534" s="264"/>
      <c r="F1534" s="265"/>
      <c r="G1534" s="266"/>
      <c r="H1534" s="267"/>
      <c r="I1534" s="266"/>
      <c r="J1534" s="274"/>
      <c r="K1534" s="274"/>
      <c r="L1534" s="217" t="n">
        <f aca="false">SUM(J1534:K1534)</f>
        <v>0</v>
      </c>
      <c r="M1534" s="217"/>
    </row>
    <row r="1535" customFormat="false" ht="15.75" hidden="false" customHeight="true" outlineLevel="0" collapsed="false">
      <c r="A1535" s="261"/>
      <c r="B1535" s="262"/>
      <c r="C1535" s="262"/>
      <c r="D1535" s="263"/>
      <c r="E1535" s="264"/>
      <c r="F1535" s="282"/>
      <c r="G1535" s="283"/>
      <c r="H1535" s="284"/>
      <c r="I1535" s="283" t="s">
        <v>30</v>
      </c>
      <c r="J1535" s="272" t="n">
        <f aca="false">SUM(J1530:J1534)</f>
        <v>1000</v>
      </c>
      <c r="K1535" s="272" t="n">
        <f aca="false">SUM(K1530:K1534)</f>
        <v>1110</v>
      </c>
      <c r="L1535" s="272" t="n">
        <f aca="false">SUM(L1530:L1534)</f>
        <v>1110</v>
      </c>
      <c r="M1535" s="273" t="n">
        <f aca="false">L1535/K1535*100</f>
        <v>100</v>
      </c>
    </row>
    <row r="1536" customFormat="false" ht="15.75" hidden="false" customHeight="true" outlineLevel="0" collapsed="false">
      <c r="A1536" s="261"/>
      <c r="B1536" s="262"/>
      <c r="C1536" s="262"/>
      <c r="D1536" s="263"/>
      <c r="E1536" s="264"/>
      <c r="F1536" s="265"/>
      <c r="G1536" s="266"/>
      <c r="H1536" s="267"/>
      <c r="I1536" s="266"/>
      <c r="J1536" s="274"/>
      <c r="K1536" s="274"/>
      <c r="L1536" s="274"/>
      <c r="M1536" s="274"/>
    </row>
    <row r="1537" customFormat="false" ht="15.75" hidden="false" customHeight="true" outlineLevel="0" collapsed="false">
      <c r="A1537" s="261"/>
      <c r="B1537" s="262" t="n">
        <v>14</v>
      </c>
      <c r="C1537" s="262" t="n">
        <v>1</v>
      </c>
      <c r="D1537" s="263"/>
      <c r="E1537" s="264"/>
      <c r="F1537" s="265"/>
      <c r="G1537" s="270" t="s">
        <v>176</v>
      </c>
      <c r="H1537" s="267"/>
      <c r="I1537" s="268"/>
      <c r="J1537" s="269"/>
      <c r="K1537" s="269"/>
      <c r="L1537" s="269"/>
      <c r="M1537" s="269"/>
    </row>
    <row r="1538" customFormat="false" ht="15.75" hidden="false" customHeight="true" outlineLevel="0" collapsed="false">
      <c r="A1538" s="261"/>
      <c r="B1538" s="262"/>
      <c r="C1538" s="262"/>
      <c r="D1538" s="263" t="n">
        <v>1</v>
      </c>
      <c r="E1538" s="264"/>
      <c r="F1538" s="265"/>
      <c r="G1538" s="266"/>
      <c r="H1538" s="267" t="s">
        <v>331</v>
      </c>
      <c r="I1538" s="268"/>
      <c r="J1538" s="274"/>
      <c r="K1538" s="274"/>
      <c r="L1538" s="274"/>
      <c r="M1538" s="274"/>
    </row>
    <row r="1539" customFormat="false" ht="15.75" hidden="false" customHeight="true" outlineLevel="0" collapsed="false">
      <c r="A1539" s="261"/>
      <c r="B1539" s="262"/>
      <c r="C1539" s="262"/>
      <c r="D1539" s="263"/>
      <c r="E1539" s="264" t="n">
        <v>5</v>
      </c>
      <c r="F1539" s="265"/>
      <c r="G1539" s="266"/>
      <c r="H1539" s="267"/>
      <c r="I1539" s="268" t="s">
        <v>339</v>
      </c>
      <c r="J1539" s="271"/>
      <c r="K1539" s="271" t="n">
        <v>7680</v>
      </c>
      <c r="L1539" s="217" t="n">
        <v>7692</v>
      </c>
      <c r="M1539" s="218" t="n">
        <f aca="false">L1539/K1539*100</f>
        <v>100.15625</v>
      </c>
    </row>
    <row r="1540" customFormat="false" ht="15.75" hidden="false" customHeight="true" outlineLevel="0" collapsed="false">
      <c r="A1540" s="261"/>
      <c r="B1540" s="262"/>
      <c r="C1540" s="262"/>
      <c r="D1540" s="263"/>
      <c r="E1540" s="264"/>
      <c r="F1540" s="265"/>
      <c r="G1540" s="266"/>
      <c r="H1540" s="267"/>
      <c r="I1540" s="266"/>
      <c r="J1540" s="274"/>
      <c r="K1540" s="274"/>
      <c r="L1540" s="217" t="n">
        <f aca="false">SUM(J1540:K1540)</f>
        <v>0</v>
      </c>
      <c r="M1540" s="217"/>
    </row>
    <row r="1541" customFormat="false" ht="15.75" hidden="false" customHeight="true" outlineLevel="0" collapsed="false">
      <c r="A1541" s="261"/>
      <c r="B1541" s="262"/>
      <c r="C1541" s="262"/>
      <c r="D1541" s="263"/>
      <c r="E1541" s="264"/>
      <c r="F1541" s="282"/>
      <c r="G1541" s="283"/>
      <c r="H1541" s="284"/>
      <c r="I1541" s="283" t="s">
        <v>30</v>
      </c>
      <c r="J1541" s="272" t="n">
        <f aca="false">SUM(J1536:J1540)</f>
        <v>0</v>
      </c>
      <c r="K1541" s="272" t="n">
        <f aca="false">SUM(K1536:K1540)</f>
        <v>7680</v>
      </c>
      <c r="L1541" s="272" t="n">
        <f aca="false">SUM(L1536:L1540)</f>
        <v>7692</v>
      </c>
      <c r="M1541" s="273" t="n">
        <f aca="false">L1541/K1541*100</f>
        <v>100.15625</v>
      </c>
    </row>
    <row r="1542" customFormat="false" ht="6.75" hidden="false" customHeight="true" outlineLevel="0" collapsed="false">
      <c r="A1542" s="261"/>
      <c r="B1542" s="262"/>
      <c r="C1542" s="262"/>
      <c r="D1542" s="263"/>
      <c r="E1542" s="264"/>
      <c r="F1542" s="265"/>
      <c r="G1542" s="266"/>
      <c r="H1542" s="267"/>
      <c r="I1542" s="266"/>
      <c r="J1542" s="274"/>
      <c r="K1542" s="274"/>
      <c r="L1542" s="274"/>
      <c r="M1542" s="274"/>
    </row>
    <row r="1543" customFormat="false" ht="15.75" hidden="false" customHeight="true" outlineLevel="0" collapsed="false">
      <c r="A1543" s="261"/>
      <c r="B1543" s="262"/>
      <c r="C1543" s="262"/>
      <c r="D1543" s="263"/>
      <c r="E1543" s="264"/>
      <c r="F1543" s="288"/>
      <c r="G1543" s="286"/>
      <c r="H1543" s="287"/>
      <c r="I1543" s="288" t="s">
        <v>23</v>
      </c>
      <c r="J1543" s="278" t="n">
        <f aca="false">SUM(J1456:J1542)/2</f>
        <v>115780</v>
      </c>
      <c r="K1543" s="278" t="n">
        <f aca="false">SUM(K1456:K1542)/2</f>
        <v>252499</v>
      </c>
      <c r="L1543" s="278" t="n">
        <f aca="false">SUM(L1456:L1542)/2</f>
        <v>233763</v>
      </c>
      <c r="M1543" s="279" t="n">
        <f aca="false">L1543/K1543*100</f>
        <v>92.5797725931588</v>
      </c>
    </row>
    <row r="1544" customFormat="false" ht="13.5" hidden="false" customHeight="true" outlineLevel="0" collapsed="false">
      <c r="A1544" s="261"/>
      <c r="B1544" s="262"/>
      <c r="C1544" s="262"/>
      <c r="D1544" s="263"/>
      <c r="E1544" s="264"/>
      <c r="F1544" s="276"/>
      <c r="G1544" s="266"/>
      <c r="H1544" s="267"/>
      <c r="I1544" s="276"/>
      <c r="J1544" s="280"/>
      <c r="K1544" s="280"/>
      <c r="L1544" s="280"/>
      <c r="M1544" s="280"/>
    </row>
    <row r="1545" customFormat="false" ht="14.25" hidden="false" customHeight="true" outlineLevel="0" collapsed="false">
      <c r="A1545" s="261" t="n">
        <v>31</v>
      </c>
      <c r="B1545" s="262"/>
      <c r="C1545" s="262" t="n">
        <v>2</v>
      </c>
      <c r="D1545" s="263"/>
      <c r="E1545" s="264"/>
      <c r="F1545" s="276" t="s">
        <v>500</v>
      </c>
      <c r="G1545" s="266"/>
      <c r="H1545" s="267"/>
      <c r="I1545" s="268"/>
      <c r="J1545" s="274"/>
      <c r="K1545" s="274"/>
      <c r="L1545" s="274"/>
      <c r="M1545" s="274"/>
    </row>
    <row r="1546" customFormat="false" ht="14.25" hidden="false" customHeight="true" outlineLevel="0" collapsed="false">
      <c r="A1546" s="261"/>
      <c r="B1546" s="262"/>
      <c r="C1546" s="262"/>
      <c r="D1546" s="263" t="n">
        <v>1</v>
      </c>
      <c r="E1546" s="264"/>
      <c r="F1546" s="276"/>
      <c r="G1546" s="266"/>
      <c r="H1546" s="267" t="s">
        <v>331</v>
      </c>
      <c r="I1546" s="304"/>
      <c r="J1546" s="281"/>
      <c r="K1546" s="281"/>
      <c r="L1546" s="281"/>
      <c r="M1546" s="281"/>
    </row>
    <row r="1547" customFormat="false" ht="14.25" hidden="false" customHeight="true" outlineLevel="0" collapsed="false">
      <c r="A1547" s="261"/>
      <c r="B1547" s="262"/>
      <c r="C1547" s="262"/>
      <c r="D1547" s="263"/>
      <c r="E1547" s="264" t="n">
        <v>1</v>
      </c>
      <c r="F1547" s="276"/>
      <c r="G1547" s="266"/>
      <c r="H1547" s="267"/>
      <c r="I1547" s="304" t="s">
        <v>332</v>
      </c>
      <c r="J1547" s="281" t="n">
        <v>750</v>
      </c>
      <c r="K1547" s="281" t="n">
        <v>750</v>
      </c>
      <c r="L1547" s="217" t="n">
        <v>750</v>
      </c>
      <c r="M1547" s="218" t="n">
        <f aca="false">L1547/K1547*100</f>
        <v>100</v>
      </c>
    </row>
    <row r="1548" customFormat="false" ht="14.25" hidden="false" customHeight="true" outlineLevel="0" collapsed="false">
      <c r="A1548" s="261"/>
      <c r="B1548" s="262"/>
      <c r="C1548" s="262"/>
      <c r="D1548" s="263"/>
      <c r="E1548" s="264" t="n">
        <v>2</v>
      </c>
      <c r="F1548" s="276"/>
      <c r="G1548" s="266"/>
      <c r="H1548" s="267"/>
      <c r="I1548" s="304" t="s">
        <v>333</v>
      </c>
      <c r="J1548" s="281" t="n">
        <v>83</v>
      </c>
      <c r="K1548" s="281" t="n">
        <v>83</v>
      </c>
      <c r="L1548" s="217" t="n">
        <v>83</v>
      </c>
      <c r="M1548" s="218" t="n">
        <f aca="false">L1548/K1548*100</f>
        <v>100</v>
      </c>
    </row>
    <row r="1549" customFormat="false" ht="14.25" hidden="false" customHeight="true" outlineLevel="0" collapsed="false">
      <c r="A1549" s="261"/>
      <c r="B1549" s="262"/>
      <c r="C1549" s="262"/>
      <c r="D1549" s="263"/>
      <c r="E1549" s="264" t="n">
        <v>3</v>
      </c>
      <c r="F1549" s="276"/>
      <c r="G1549" s="266"/>
      <c r="H1549" s="267"/>
      <c r="I1549" s="268" t="s">
        <v>334</v>
      </c>
      <c r="J1549" s="281" t="n">
        <v>194</v>
      </c>
      <c r="K1549" s="281" t="n">
        <v>194</v>
      </c>
      <c r="L1549" s="217" t="n">
        <v>21</v>
      </c>
      <c r="M1549" s="218" t="n">
        <f aca="false">L1549/K1549*100</f>
        <v>10.8247422680412</v>
      </c>
    </row>
    <row r="1550" customFormat="false" ht="14.25" hidden="false" customHeight="true" outlineLevel="0" collapsed="false">
      <c r="A1550" s="261"/>
      <c r="B1550" s="262"/>
      <c r="C1550" s="262"/>
      <c r="D1550" s="263"/>
      <c r="E1550" s="264"/>
      <c r="F1550" s="276"/>
      <c r="G1550" s="266"/>
      <c r="H1550" s="267"/>
      <c r="I1550" s="268"/>
      <c r="J1550" s="274"/>
      <c r="K1550" s="274"/>
      <c r="L1550" s="274"/>
      <c r="M1550" s="274"/>
    </row>
    <row r="1551" customFormat="false" ht="14.25" hidden="false" customHeight="true" outlineLevel="0" collapsed="false">
      <c r="A1551" s="261"/>
      <c r="B1551" s="262"/>
      <c r="C1551" s="262"/>
      <c r="D1551" s="263"/>
      <c r="E1551" s="264"/>
      <c r="F1551" s="285"/>
      <c r="G1551" s="286"/>
      <c r="H1551" s="287"/>
      <c r="I1551" s="288" t="s">
        <v>23</v>
      </c>
      <c r="J1551" s="278" t="n">
        <f aca="false">SUM(J1544:J1550)</f>
        <v>1027</v>
      </c>
      <c r="K1551" s="278" t="n">
        <f aca="false">SUM(K1547:K1550)</f>
        <v>1027</v>
      </c>
      <c r="L1551" s="278" t="n">
        <f aca="false">SUM(L1544:L1550)</f>
        <v>854</v>
      </c>
      <c r="M1551" s="279" t="n">
        <f aca="false">L1551/K1551*100</f>
        <v>83.1548198636806</v>
      </c>
    </row>
    <row r="1552" customFormat="false" ht="14.25" hidden="false" customHeight="true" outlineLevel="0" collapsed="false">
      <c r="A1552" s="261"/>
      <c r="B1552" s="262"/>
      <c r="C1552" s="262"/>
      <c r="D1552" s="263"/>
      <c r="E1552" s="264"/>
      <c r="F1552" s="276"/>
      <c r="G1552" s="266"/>
      <c r="H1552" s="267"/>
      <c r="I1552" s="276"/>
      <c r="J1552" s="280"/>
      <c r="K1552" s="280"/>
      <c r="L1552" s="280"/>
      <c r="M1552" s="280"/>
    </row>
    <row r="1553" customFormat="false" ht="14.25" hidden="false" customHeight="true" outlineLevel="0" collapsed="false">
      <c r="A1553" s="261" t="n">
        <v>32</v>
      </c>
      <c r="B1553" s="262"/>
      <c r="C1553" s="262" t="n">
        <v>1</v>
      </c>
      <c r="D1553" s="263"/>
      <c r="E1553" s="264"/>
      <c r="F1553" s="276" t="s">
        <v>501</v>
      </c>
      <c r="G1553" s="266"/>
      <c r="H1553" s="267"/>
      <c r="I1553" s="276"/>
      <c r="J1553" s="280"/>
      <c r="K1553" s="280"/>
      <c r="L1553" s="280"/>
      <c r="M1553" s="280"/>
    </row>
    <row r="1554" customFormat="false" ht="14.25" hidden="false" customHeight="true" outlineLevel="0" collapsed="false">
      <c r="A1554" s="261"/>
      <c r="B1554" s="262"/>
      <c r="C1554" s="262"/>
      <c r="D1554" s="263" t="n">
        <v>1</v>
      </c>
      <c r="E1554" s="264"/>
      <c r="F1554" s="276"/>
      <c r="G1554" s="266"/>
      <c r="H1554" s="267" t="s">
        <v>331</v>
      </c>
      <c r="I1554" s="276"/>
      <c r="J1554" s="280"/>
      <c r="K1554" s="280"/>
      <c r="L1554" s="280"/>
      <c r="M1554" s="280"/>
    </row>
    <row r="1555" customFormat="false" ht="14.25" hidden="false" customHeight="true" outlineLevel="0" collapsed="false">
      <c r="A1555" s="261"/>
      <c r="B1555" s="262"/>
      <c r="C1555" s="262"/>
      <c r="D1555" s="263"/>
      <c r="E1555" s="264" t="n">
        <v>3</v>
      </c>
      <c r="F1555" s="276"/>
      <c r="G1555" s="266"/>
      <c r="H1555" s="267"/>
      <c r="I1555" s="268" t="s">
        <v>334</v>
      </c>
      <c r="J1555" s="281" t="n">
        <v>4134</v>
      </c>
      <c r="K1555" s="281" t="n">
        <v>4479</v>
      </c>
      <c r="L1555" s="217" t="n">
        <v>4134</v>
      </c>
      <c r="M1555" s="218" t="n">
        <f aca="false">L1555/K1555*100</f>
        <v>92.297387809779</v>
      </c>
    </row>
    <row r="1556" customFormat="false" ht="14.25" hidden="false" customHeight="true" outlineLevel="0" collapsed="false">
      <c r="A1556" s="261"/>
      <c r="B1556" s="262"/>
      <c r="C1556" s="262"/>
      <c r="D1556" s="263"/>
      <c r="E1556" s="264"/>
      <c r="F1556" s="276"/>
      <c r="G1556" s="266"/>
      <c r="H1556" s="267"/>
      <c r="I1556" s="276"/>
      <c r="J1556" s="280"/>
      <c r="K1556" s="280"/>
      <c r="L1556" s="280"/>
      <c r="M1556" s="280"/>
    </row>
    <row r="1557" customFormat="false" ht="14.25" hidden="false" customHeight="true" outlineLevel="0" collapsed="false">
      <c r="A1557" s="261"/>
      <c r="B1557" s="262"/>
      <c r="C1557" s="262"/>
      <c r="D1557" s="263"/>
      <c r="E1557" s="264"/>
      <c r="F1557" s="285"/>
      <c r="G1557" s="286"/>
      <c r="H1557" s="287"/>
      <c r="I1557" s="288" t="s">
        <v>23</v>
      </c>
      <c r="J1557" s="278" t="n">
        <f aca="false">SUM(J1552:J1556)</f>
        <v>4134</v>
      </c>
      <c r="K1557" s="278" t="n">
        <f aca="false">SUM(K1552:K1556)</f>
        <v>4479</v>
      </c>
      <c r="L1557" s="278" t="n">
        <f aca="false">SUM(L1552:L1556)</f>
        <v>4134</v>
      </c>
      <c r="M1557" s="279" t="n">
        <f aca="false">L1557/K1557*100</f>
        <v>92.297387809779</v>
      </c>
    </row>
    <row r="1558" customFormat="false" ht="14.25" hidden="false" customHeight="true" outlineLevel="0" collapsed="false">
      <c r="A1558" s="261"/>
      <c r="B1558" s="262"/>
      <c r="C1558" s="262"/>
      <c r="D1558" s="263"/>
      <c r="E1558" s="264"/>
      <c r="F1558" s="276"/>
      <c r="G1558" s="266"/>
      <c r="H1558" s="267"/>
      <c r="I1558" s="276"/>
      <c r="J1558" s="280"/>
      <c r="K1558" s="280"/>
      <c r="L1558" s="280"/>
      <c r="M1558" s="280"/>
    </row>
    <row r="1559" customFormat="false" ht="14.25" hidden="false" customHeight="true" outlineLevel="0" collapsed="false">
      <c r="A1559" s="297" t="n">
        <v>33</v>
      </c>
      <c r="B1559" s="298"/>
      <c r="C1559" s="298" t="n">
        <v>1</v>
      </c>
      <c r="D1559" s="299"/>
      <c r="E1559" s="300"/>
      <c r="F1559" s="302" t="s">
        <v>93</v>
      </c>
      <c r="G1559" s="303"/>
      <c r="H1559" s="305"/>
      <c r="I1559" s="268"/>
      <c r="J1559" s="269"/>
      <c r="K1559" s="269"/>
      <c r="L1559" s="269"/>
      <c r="M1559" s="269"/>
    </row>
    <row r="1560" customFormat="false" ht="14.25" hidden="false" customHeight="true" outlineLevel="0" collapsed="false">
      <c r="A1560" s="297"/>
      <c r="B1560" s="298"/>
      <c r="C1560" s="298"/>
      <c r="D1560" s="299" t="n">
        <v>1</v>
      </c>
      <c r="E1560" s="300"/>
      <c r="F1560" s="306"/>
      <c r="G1560" s="303"/>
      <c r="H1560" s="267" t="s">
        <v>331</v>
      </c>
      <c r="I1560" s="304"/>
      <c r="J1560" s="269"/>
      <c r="K1560" s="269"/>
      <c r="L1560" s="269"/>
      <c r="M1560" s="269"/>
    </row>
    <row r="1561" customFormat="false" ht="14.25" hidden="false" customHeight="true" outlineLevel="0" collapsed="false">
      <c r="A1561" s="297"/>
      <c r="B1561" s="298"/>
      <c r="C1561" s="298"/>
      <c r="D1561" s="299"/>
      <c r="E1561" s="300" t="n">
        <v>1</v>
      </c>
      <c r="F1561" s="306"/>
      <c r="G1561" s="303"/>
      <c r="H1561" s="305"/>
      <c r="I1561" s="268" t="s">
        <v>332</v>
      </c>
      <c r="J1561" s="271" t="n">
        <v>180</v>
      </c>
      <c r="K1561" s="271" t="n">
        <v>180</v>
      </c>
      <c r="L1561" s="217" t="n">
        <v>163</v>
      </c>
      <c r="M1561" s="218" t="n">
        <f aca="false">L1561/K1561*100</f>
        <v>90.5555555555556</v>
      </c>
    </row>
    <row r="1562" customFormat="false" ht="14.25" hidden="false" customHeight="true" outlineLevel="0" collapsed="false">
      <c r="A1562" s="297"/>
      <c r="B1562" s="298"/>
      <c r="C1562" s="298"/>
      <c r="D1562" s="299"/>
      <c r="E1562" s="300" t="n">
        <v>2</v>
      </c>
      <c r="F1562" s="306"/>
      <c r="G1562" s="303"/>
      <c r="H1562" s="305"/>
      <c r="I1562" s="268" t="s">
        <v>333</v>
      </c>
      <c r="J1562" s="271" t="n">
        <v>47</v>
      </c>
      <c r="K1562" s="271" t="n">
        <v>47</v>
      </c>
      <c r="L1562" s="217" t="n">
        <v>42</v>
      </c>
      <c r="M1562" s="218" t="n">
        <f aca="false">L1562/K1562*100</f>
        <v>89.3617021276596</v>
      </c>
    </row>
    <row r="1563" customFormat="false" ht="14.25" hidden="false" customHeight="true" outlineLevel="0" collapsed="false">
      <c r="A1563" s="297"/>
      <c r="B1563" s="298"/>
      <c r="C1563" s="298"/>
      <c r="D1563" s="299"/>
      <c r="E1563" s="300" t="n">
        <v>3</v>
      </c>
      <c r="F1563" s="306"/>
      <c r="G1563" s="303"/>
      <c r="H1563" s="305"/>
      <c r="I1563" s="268" t="s">
        <v>334</v>
      </c>
      <c r="J1563" s="271" t="n">
        <v>673</v>
      </c>
      <c r="K1563" s="271" t="n">
        <v>673</v>
      </c>
      <c r="L1563" s="217" t="n">
        <v>468</v>
      </c>
      <c r="M1563" s="218" t="n">
        <f aca="false">L1563/K1563*100</f>
        <v>69.5393759286776</v>
      </c>
    </row>
    <row r="1564" customFormat="false" ht="14.25" hidden="false" customHeight="true" outlineLevel="0" collapsed="false">
      <c r="A1564" s="297"/>
      <c r="B1564" s="298"/>
      <c r="C1564" s="298"/>
      <c r="D1564" s="299"/>
      <c r="E1564" s="300"/>
      <c r="F1564" s="306"/>
      <c r="G1564" s="303"/>
      <c r="H1564" s="305"/>
      <c r="I1564" s="304"/>
      <c r="J1564" s="271"/>
      <c r="K1564" s="271"/>
      <c r="L1564" s="271"/>
      <c r="M1564" s="271"/>
    </row>
    <row r="1565" customFormat="false" ht="14.25" hidden="false" customHeight="true" outlineLevel="0" collapsed="false">
      <c r="A1565" s="297"/>
      <c r="B1565" s="298"/>
      <c r="C1565" s="298"/>
      <c r="D1565" s="299"/>
      <c r="E1565" s="300"/>
      <c r="F1565" s="311"/>
      <c r="G1565" s="286"/>
      <c r="H1565" s="287"/>
      <c r="I1565" s="288" t="s">
        <v>23</v>
      </c>
      <c r="J1565" s="278" t="n">
        <f aca="false">SUM(J1561:J1564)</f>
        <v>900</v>
      </c>
      <c r="K1565" s="278" t="n">
        <f aca="false">SUM(K1561:K1564)</f>
        <v>900</v>
      </c>
      <c r="L1565" s="278" t="n">
        <f aca="false">SUM(L1561:L1564)</f>
        <v>673</v>
      </c>
      <c r="M1565" s="279" t="n">
        <f aca="false">L1565/K1565*100</f>
        <v>74.7777777777778</v>
      </c>
    </row>
    <row r="1566" customFormat="false" ht="14.25" hidden="false" customHeight="true" outlineLevel="0" collapsed="false">
      <c r="A1566" s="297"/>
      <c r="B1566" s="298"/>
      <c r="C1566" s="298"/>
      <c r="D1566" s="299"/>
      <c r="E1566" s="300"/>
      <c r="F1566" s="301"/>
      <c r="G1566" s="266"/>
      <c r="H1566" s="267"/>
      <c r="I1566" s="276"/>
      <c r="J1566" s="280"/>
      <c r="K1566" s="280"/>
      <c r="L1566" s="280"/>
      <c r="M1566" s="280"/>
    </row>
    <row r="1567" customFormat="false" ht="14.25" hidden="false" customHeight="true" outlineLevel="0" collapsed="false">
      <c r="A1567" s="261" t="n">
        <v>34</v>
      </c>
      <c r="B1567" s="262"/>
      <c r="C1567" s="262" t="n">
        <v>2</v>
      </c>
      <c r="D1567" s="263"/>
      <c r="E1567" s="264"/>
      <c r="F1567" s="276" t="s">
        <v>502</v>
      </c>
      <c r="G1567" s="266"/>
      <c r="H1567" s="267"/>
      <c r="I1567" s="268"/>
      <c r="J1567" s="274"/>
      <c r="K1567" s="274"/>
      <c r="L1567" s="274"/>
      <c r="M1567" s="274"/>
    </row>
    <row r="1568" customFormat="false" ht="14.25" hidden="false" customHeight="true" outlineLevel="0" collapsed="false">
      <c r="A1568" s="261"/>
      <c r="B1568" s="262"/>
      <c r="C1568" s="262"/>
      <c r="D1568" s="263" t="n">
        <v>1</v>
      </c>
      <c r="E1568" s="264"/>
      <c r="F1568" s="276"/>
      <c r="G1568" s="266"/>
      <c r="H1568" s="267" t="s">
        <v>331</v>
      </c>
      <c r="I1568" s="304"/>
      <c r="J1568" s="281"/>
      <c r="K1568" s="281"/>
      <c r="L1568" s="281"/>
      <c r="M1568" s="281"/>
    </row>
    <row r="1569" customFormat="false" ht="14.25" hidden="false" customHeight="true" outlineLevel="0" collapsed="false">
      <c r="A1569" s="261"/>
      <c r="B1569" s="262"/>
      <c r="C1569" s="262"/>
      <c r="D1569" s="263"/>
      <c r="E1569" s="264" t="n">
        <v>3</v>
      </c>
      <c r="F1569" s="276"/>
      <c r="G1569" s="266"/>
      <c r="H1569" s="267"/>
      <c r="I1569" s="268" t="s">
        <v>334</v>
      </c>
      <c r="J1569" s="281" t="n">
        <v>1000</v>
      </c>
      <c r="K1569" s="281" t="n">
        <v>1000</v>
      </c>
      <c r="L1569" s="217" t="n">
        <v>771</v>
      </c>
      <c r="M1569" s="218" t="n">
        <f aca="false">L1569/K1569*100</f>
        <v>77.1</v>
      </c>
    </row>
    <row r="1570" customFormat="false" ht="14.25" hidden="false" customHeight="true" outlineLevel="0" collapsed="false">
      <c r="A1570" s="261"/>
      <c r="B1570" s="262"/>
      <c r="C1570" s="262"/>
      <c r="D1570" s="263"/>
      <c r="E1570" s="264"/>
      <c r="F1570" s="276"/>
      <c r="G1570" s="266"/>
      <c r="H1570" s="267"/>
      <c r="I1570" s="268"/>
      <c r="J1570" s="274"/>
      <c r="K1570" s="274"/>
      <c r="L1570" s="274"/>
      <c r="M1570" s="274"/>
    </row>
    <row r="1571" customFormat="false" ht="14.25" hidden="false" customHeight="true" outlineLevel="0" collapsed="false">
      <c r="A1571" s="261"/>
      <c r="B1571" s="262"/>
      <c r="C1571" s="262"/>
      <c r="D1571" s="263"/>
      <c r="E1571" s="264"/>
      <c r="F1571" s="285"/>
      <c r="G1571" s="286"/>
      <c r="H1571" s="287"/>
      <c r="I1571" s="288" t="s">
        <v>23</v>
      </c>
      <c r="J1571" s="278" t="n">
        <f aca="false">SUM(J1567:J1570)</f>
        <v>1000</v>
      </c>
      <c r="K1571" s="278" t="n">
        <f aca="false">SUM(K1567:K1570)</f>
        <v>1000</v>
      </c>
      <c r="L1571" s="278" t="n">
        <f aca="false">SUM(L1567:L1570)</f>
        <v>771</v>
      </c>
      <c r="M1571" s="279" t="n">
        <f aca="false">L1571/K1571*100</f>
        <v>77.1</v>
      </c>
    </row>
    <row r="1572" customFormat="false" ht="14.25" hidden="false" customHeight="true" outlineLevel="0" collapsed="false">
      <c r="A1572" s="261"/>
      <c r="B1572" s="262"/>
      <c r="C1572" s="262"/>
      <c r="D1572" s="263"/>
      <c r="E1572" s="264"/>
      <c r="F1572" s="276"/>
      <c r="G1572" s="266"/>
      <c r="H1572" s="267"/>
      <c r="I1572" s="276"/>
      <c r="J1572" s="280"/>
      <c r="K1572" s="280"/>
      <c r="L1572" s="280"/>
      <c r="M1572" s="280"/>
    </row>
    <row r="1573" customFormat="false" ht="14.25" hidden="false" customHeight="true" outlineLevel="0" collapsed="false">
      <c r="A1573" s="261" t="n">
        <v>35</v>
      </c>
      <c r="B1573" s="262"/>
      <c r="C1573" s="262"/>
      <c r="D1573" s="263"/>
      <c r="E1573" s="264"/>
      <c r="F1573" s="276" t="s">
        <v>503</v>
      </c>
      <c r="G1573" s="266"/>
      <c r="H1573" s="267"/>
      <c r="I1573" s="268"/>
      <c r="J1573" s="274"/>
      <c r="K1573" s="274"/>
      <c r="L1573" s="274"/>
      <c r="M1573" s="274"/>
    </row>
    <row r="1574" customFormat="false" ht="14.25" hidden="false" customHeight="true" outlineLevel="0" collapsed="false">
      <c r="A1574" s="261"/>
      <c r="B1574" s="262" t="n">
        <v>1</v>
      </c>
      <c r="C1574" s="262" t="n">
        <v>1</v>
      </c>
      <c r="D1574" s="263"/>
      <c r="E1574" s="264"/>
      <c r="F1574" s="276"/>
      <c r="G1574" s="266" t="s">
        <v>504</v>
      </c>
      <c r="H1574" s="267"/>
      <c r="I1574" s="268"/>
      <c r="J1574" s="274"/>
      <c r="K1574" s="274"/>
      <c r="L1574" s="274"/>
      <c r="M1574" s="274"/>
    </row>
    <row r="1575" customFormat="false" ht="14.25" hidden="false" customHeight="true" outlineLevel="0" collapsed="false">
      <c r="A1575" s="261"/>
      <c r="B1575" s="262"/>
      <c r="C1575" s="262"/>
      <c r="D1575" s="263" t="n">
        <v>1</v>
      </c>
      <c r="E1575" s="264"/>
      <c r="F1575" s="276"/>
      <c r="G1575" s="266"/>
      <c r="H1575" s="267" t="s">
        <v>331</v>
      </c>
      <c r="I1575" s="304"/>
      <c r="J1575" s="281"/>
      <c r="K1575" s="281"/>
      <c r="L1575" s="281"/>
      <c r="M1575" s="281"/>
    </row>
    <row r="1576" customFormat="false" ht="14.25" hidden="false" customHeight="true" outlineLevel="0" collapsed="false">
      <c r="A1576" s="261"/>
      <c r="B1576" s="262"/>
      <c r="C1576" s="262"/>
      <c r="D1576" s="263"/>
      <c r="E1576" s="264" t="n">
        <v>1</v>
      </c>
      <c r="F1576" s="276"/>
      <c r="G1576" s="266"/>
      <c r="H1576" s="267"/>
      <c r="I1576" s="304" t="s">
        <v>332</v>
      </c>
      <c r="J1576" s="281" t="n">
        <v>19247</v>
      </c>
      <c r="K1576" s="281" t="n">
        <v>23843</v>
      </c>
      <c r="L1576" s="217" t="n">
        <v>22779</v>
      </c>
      <c r="M1576" s="218" t="n">
        <f aca="false">L1576/K1576*100</f>
        <v>95.5374743111186</v>
      </c>
    </row>
    <row r="1577" customFormat="false" ht="14.25" hidden="false" customHeight="true" outlineLevel="0" collapsed="false">
      <c r="A1577" s="261"/>
      <c r="B1577" s="262"/>
      <c r="C1577" s="262"/>
      <c r="D1577" s="263"/>
      <c r="E1577" s="264" t="n">
        <v>2</v>
      </c>
      <c r="F1577" s="276"/>
      <c r="G1577" s="266"/>
      <c r="H1577" s="267"/>
      <c r="I1577" s="268" t="s">
        <v>333</v>
      </c>
      <c r="J1577" s="281" t="n">
        <v>6751</v>
      </c>
      <c r="K1577" s="281" t="n">
        <v>8198</v>
      </c>
      <c r="L1577" s="217" t="n">
        <v>7861</v>
      </c>
      <c r="M1577" s="218" t="n">
        <f aca="false">L1577/K1577*100</f>
        <v>95.8892412783606</v>
      </c>
    </row>
    <row r="1578" customFormat="false" ht="14.25" hidden="false" customHeight="true" outlineLevel="0" collapsed="false">
      <c r="A1578" s="261"/>
      <c r="B1578" s="262"/>
      <c r="C1578" s="262"/>
      <c r="D1578" s="263"/>
      <c r="E1578" s="264" t="n">
        <v>3</v>
      </c>
      <c r="F1578" s="276"/>
      <c r="G1578" s="266"/>
      <c r="H1578" s="267"/>
      <c r="I1578" s="268" t="s">
        <v>334</v>
      </c>
      <c r="J1578" s="281" t="n">
        <v>4800</v>
      </c>
      <c r="K1578" s="281" t="n">
        <v>6822</v>
      </c>
      <c r="L1578" s="217" t="n">
        <v>6822</v>
      </c>
      <c r="M1578" s="218" t="n">
        <f aca="false">L1578/K1578*100</f>
        <v>100</v>
      </c>
    </row>
    <row r="1579" customFormat="false" ht="14.25" hidden="false" customHeight="true" outlineLevel="0" collapsed="false">
      <c r="A1579" s="261"/>
      <c r="B1579" s="262"/>
      <c r="C1579" s="262"/>
      <c r="D1579" s="263"/>
      <c r="E1579" s="264"/>
      <c r="F1579" s="276"/>
      <c r="G1579" s="266"/>
      <c r="H1579" s="267"/>
      <c r="I1579" s="266"/>
      <c r="J1579" s="274"/>
      <c r="K1579" s="274"/>
      <c r="L1579" s="274"/>
      <c r="M1579" s="274"/>
    </row>
    <row r="1580" customFormat="false" ht="14.25" hidden="false" customHeight="true" outlineLevel="0" collapsed="false">
      <c r="A1580" s="261"/>
      <c r="B1580" s="262"/>
      <c r="C1580" s="262"/>
      <c r="D1580" s="263"/>
      <c r="E1580" s="264"/>
      <c r="F1580" s="313"/>
      <c r="G1580" s="283"/>
      <c r="H1580" s="284"/>
      <c r="I1580" s="283" t="s">
        <v>30</v>
      </c>
      <c r="J1580" s="272" t="n">
        <f aca="false">SUM(J1572:J1579)</f>
        <v>30798</v>
      </c>
      <c r="K1580" s="272" t="n">
        <f aca="false">SUM(K1572:K1579)</f>
        <v>38863</v>
      </c>
      <c r="L1580" s="272" t="n">
        <f aca="false">SUM(L1572:L1579)</f>
        <v>37462</v>
      </c>
      <c r="M1580" s="273" t="n">
        <f aca="false">L1580/K1580*100</f>
        <v>96.3950286905283</v>
      </c>
    </row>
    <row r="1581" customFormat="false" ht="14.25" hidden="false" customHeight="true" outlineLevel="0" collapsed="false">
      <c r="A1581" s="261"/>
      <c r="B1581" s="262"/>
      <c r="C1581" s="262"/>
      <c r="D1581" s="263"/>
      <c r="E1581" s="264"/>
      <c r="F1581" s="276"/>
      <c r="G1581" s="266"/>
      <c r="H1581" s="267"/>
      <c r="I1581" s="276"/>
      <c r="J1581" s="280"/>
      <c r="K1581" s="280"/>
      <c r="L1581" s="280"/>
      <c r="M1581" s="280"/>
    </row>
    <row r="1582" customFormat="false" ht="14.25" hidden="false" customHeight="true" outlineLevel="0" collapsed="false">
      <c r="A1582" s="261"/>
      <c r="B1582" s="262" t="n">
        <v>2</v>
      </c>
      <c r="C1582" s="262" t="n">
        <v>1</v>
      </c>
      <c r="D1582" s="263"/>
      <c r="E1582" s="264"/>
      <c r="F1582" s="276"/>
      <c r="G1582" s="266" t="s">
        <v>505</v>
      </c>
      <c r="H1582" s="267"/>
      <c r="I1582" s="268"/>
      <c r="J1582" s="274"/>
      <c r="K1582" s="274"/>
      <c r="L1582" s="274"/>
      <c r="M1582" s="274"/>
    </row>
    <row r="1583" customFormat="false" ht="14.25" hidden="false" customHeight="true" outlineLevel="0" collapsed="false">
      <c r="A1583" s="261"/>
      <c r="B1583" s="262"/>
      <c r="C1583" s="262"/>
      <c r="D1583" s="263" t="n">
        <v>1</v>
      </c>
      <c r="E1583" s="264"/>
      <c r="F1583" s="276"/>
      <c r="G1583" s="266"/>
      <c r="H1583" s="267" t="s">
        <v>331</v>
      </c>
      <c r="I1583" s="304"/>
      <c r="J1583" s="281"/>
      <c r="K1583" s="281"/>
      <c r="L1583" s="281"/>
      <c r="M1583" s="281"/>
    </row>
    <row r="1584" customFormat="false" ht="14.25" hidden="false" customHeight="true" outlineLevel="0" collapsed="false">
      <c r="A1584" s="261"/>
      <c r="B1584" s="262"/>
      <c r="C1584" s="262"/>
      <c r="D1584" s="263"/>
      <c r="E1584" s="264" t="n">
        <v>1</v>
      </c>
      <c r="F1584" s="276"/>
      <c r="G1584" s="266"/>
      <c r="H1584" s="267"/>
      <c r="I1584" s="304" t="s">
        <v>332</v>
      </c>
      <c r="J1584" s="281" t="n">
        <v>8530</v>
      </c>
      <c r="K1584" s="281" t="n">
        <v>10122</v>
      </c>
      <c r="L1584" s="217" t="n">
        <v>9756</v>
      </c>
      <c r="M1584" s="218" t="n">
        <f aca="false">L1584/K1584*100</f>
        <v>96.3841138114997</v>
      </c>
    </row>
    <row r="1585" customFormat="false" ht="14.25" hidden="false" customHeight="true" outlineLevel="0" collapsed="false">
      <c r="A1585" s="261"/>
      <c r="B1585" s="262"/>
      <c r="C1585" s="262"/>
      <c r="D1585" s="263"/>
      <c r="E1585" s="264" t="n">
        <v>2</v>
      </c>
      <c r="F1585" s="276"/>
      <c r="G1585" s="266"/>
      <c r="H1585" s="267"/>
      <c r="I1585" s="268" t="s">
        <v>333</v>
      </c>
      <c r="J1585" s="281" t="n">
        <v>2940</v>
      </c>
      <c r="K1585" s="281" t="n">
        <v>3377</v>
      </c>
      <c r="L1585" s="217" t="n">
        <v>3264</v>
      </c>
      <c r="M1585" s="218" t="n">
        <f aca="false">L1585/K1585*100</f>
        <v>96.653834764584</v>
      </c>
    </row>
    <row r="1586" customFormat="false" ht="14.25" hidden="false" customHeight="true" outlineLevel="0" collapsed="false">
      <c r="A1586" s="261"/>
      <c r="B1586" s="262"/>
      <c r="C1586" s="262"/>
      <c r="D1586" s="263"/>
      <c r="E1586" s="264" t="n">
        <v>3</v>
      </c>
      <c r="F1586" s="276"/>
      <c r="G1586" s="266"/>
      <c r="H1586" s="267"/>
      <c r="I1586" s="268" t="s">
        <v>334</v>
      </c>
      <c r="J1586" s="281" t="n">
        <v>1200</v>
      </c>
      <c r="K1586" s="281" t="n">
        <v>1630</v>
      </c>
      <c r="L1586" s="217" t="n">
        <v>1630</v>
      </c>
      <c r="M1586" s="218" t="n">
        <f aca="false">L1586/K1586*100</f>
        <v>100</v>
      </c>
    </row>
    <row r="1587" customFormat="false" ht="14.25" hidden="false" customHeight="true" outlineLevel="0" collapsed="false">
      <c r="A1587" s="261"/>
      <c r="B1587" s="262"/>
      <c r="C1587" s="262"/>
      <c r="D1587" s="263"/>
      <c r="E1587" s="264"/>
      <c r="F1587" s="276"/>
      <c r="G1587" s="266"/>
      <c r="H1587" s="267"/>
      <c r="I1587" s="268"/>
      <c r="J1587" s="274"/>
      <c r="K1587" s="274"/>
      <c r="L1587" s="274"/>
      <c r="M1587" s="274"/>
    </row>
    <row r="1588" customFormat="false" ht="14.25" hidden="false" customHeight="true" outlineLevel="0" collapsed="false">
      <c r="A1588" s="261"/>
      <c r="B1588" s="262"/>
      <c r="C1588" s="262"/>
      <c r="D1588" s="263"/>
      <c r="E1588" s="264"/>
      <c r="F1588" s="313"/>
      <c r="G1588" s="283"/>
      <c r="H1588" s="284"/>
      <c r="I1588" s="283" t="s">
        <v>30</v>
      </c>
      <c r="J1588" s="272" t="n">
        <f aca="false">SUM(J1581:J1587)</f>
        <v>12670</v>
      </c>
      <c r="K1588" s="272" t="n">
        <f aca="false">SUM(K1581:K1587)</f>
        <v>15129</v>
      </c>
      <c r="L1588" s="272" t="n">
        <f aca="false">SUM(L1581:L1587)</f>
        <v>14650</v>
      </c>
      <c r="M1588" s="273" t="n">
        <f aca="false">L1588/K1588*100</f>
        <v>96.83389516822</v>
      </c>
    </row>
    <row r="1589" customFormat="false" ht="14.25" hidden="false" customHeight="true" outlineLevel="0" collapsed="false">
      <c r="A1589" s="261"/>
      <c r="B1589" s="262"/>
      <c r="C1589" s="262"/>
      <c r="D1589" s="263"/>
      <c r="E1589" s="264"/>
      <c r="F1589" s="276"/>
      <c r="G1589" s="266"/>
      <c r="H1589" s="267"/>
      <c r="I1589" s="276"/>
      <c r="J1589" s="280"/>
      <c r="K1589" s="280"/>
      <c r="L1589" s="280"/>
      <c r="M1589" s="280"/>
    </row>
    <row r="1590" customFormat="false" ht="14.25" hidden="false" customHeight="true" outlineLevel="0" collapsed="false">
      <c r="A1590" s="261"/>
      <c r="B1590" s="262" t="n">
        <v>3</v>
      </c>
      <c r="C1590" s="262" t="n">
        <v>1</v>
      </c>
      <c r="D1590" s="263"/>
      <c r="E1590" s="264"/>
      <c r="F1590" s="276"/>
      <c r="G1590" s="266" t="s">
        <v>506</v>
      </c>
      <c r="H1590" s="267"/>
      <c r="I1590" s="268"/>
      <c r="J1590" s="274"/>
      <c r="K1590" s="274"/>
      <c r="L1590" s="274"/>
      <c r="M1590" s="274"/>
    </row>
    <row r="1591" customFormat="false" ht="14.25" hidden="false" customHeight="true" outlineLevel="0" collapsed="false">
      <c r="A1591" s="261"/>
      <c r="B1591" s="262"/>
      <c r="C1591" s="262"/>
      <c r="D1591" s="263" t="n">
        <v>1</v>
      </c>
      <c r="E1591" s="264"/>
      <c r="F1591" s="276"/>
      <c r="G1591" s="266"/>
      <c r="H1591" s="267" t="s">
        <v>331</v>
      </c>
      <c r="I1591" s="304"/>
      <c r="J1591" s="281"/>
      <c r="K1591" s="281"/>
      <c r="L1591" s="281"/>
      <c r="M1591" s="281"/>
    </row>
    <row r="1592" customFormat="false" ht="14.25" hidden="false" customHeight="true" outlineLevel="0" collapsed="false">
      <c r="A1592" s="261"/>
      <c r="B1592" s="262"/>
      <c r="C1592" s="262"/>
      <c r="D1592" s="263"/>
      <c r="E1592" s="264" t="n">
        <v>1</v>
      </c>
      <c r="F1592" s="276"/>
      <c r="G1592" s="266"/>
      <c r="H1592" s="267"/>
      <c r="I1592" s="304" t="s">
        <v>332</v>
      </c>
      <c r="J1592" s="281" t="n">
        <v>36504</v>
      </c>
      <c r="K1592" s="281" t="n">
        <v>49273</v>
      </c>
      <c r="L1592" s="217" t="n">
        <v>46833</v>
      </c>
      <c r="M1592" s="218" t="n">
        <f aca="false">L1592/K1592*100</f>
        <v>95.0479978893106</v>
      </c>
    </row>
    <row r="1593" customFormat="false" ht="14.25" hidden="false" customHeight="true" outlineLevel="0" collapsed="false">
      <c r="A1593" s="261"/>
      <c r="B1593" s="262"/>
      <c r="C1593" s="262"/>
      <c r="D1593" s="263"/>
      <c r="E1593" s="264" t="n">
        <v>2</v>
      </c>
      <c r="F1593" s="276"/>
      <c r="G1593" s="266"/>
      <c r="H1593" s="267"/>
      <c r="I1593" s="268" t="s">
        <v>333</v>
      </c>
      <c r="J1593" s="281" t="n">
        <v>12832</v>
      </c>
      <c r="K1593" s="281" t="n">
        <v>16542</v>
      </c>
      <c r="L1593" s="217" t="n">
        <v>15800</v>
      </c>
      <c r="M1593" s="218" t="n">
        <f aca="false">L1593/K1593*100</f>
        <v>95.5144480715754</v>
      </c>
    </row>
    <row r="1594" customFormat="false" ht="14.25" hidden="false" customHeight="true" outlineLevel="0" collapsed="false">
      <c r="A1594" s="261"/>
      <c r="B1594" s="262"/>
      <c r="C1594" s="262"/>
      <c r="D1594" s="263"/>
      <c r="E1594" s="264" t="n">
        <v>3</v>
      </c>
      <c r="F1594" s="276"/>
      <c r="G1594" s="266"/>
      <c r="H1594" s="267"/>
      <c r="I1594" s="268" t="s">
        <v>334</v>
      </c>
      <c r="J1594" s="281" t="n">
        <v>8500</v>
      </c>
      <c r="K1594" s="281" t="n">
        <v>11051</v>
      </c>
      <c r="L1594" s="217" t="n">
        <v>11051</v>
      </c>
      <c r="M1594" s="218" t="n">
        <f aca="false">L1594/K1594*100</f>
        <v>100</v>
      </c>
    </row>
    <row r="1595" customFormat="false" ht="14.25" hidden="false" customHeight="true" outlineLevel="0" collapsed="false">
      <c r="A1595" s="261"/>
      <c r="B1595" s="262"/>
      <c r="C1595" s="262"/>
      <c r="D1595" s="263"/>
      <c r="E1595" s="264"/>
      <c r="F1595" s="276"/>
      <c r="G1595" s="266"/>
      <c r="H1595" s="267"/>
      <c r="I1595" s="268"/>
      <c r="J1595" s="274"/>
      <c r="K1595" s="274"/>
      <c r="L1595" s="274"/>
      <c r="M1595" s="274"/>
    </row>
    <row r="1596" customFormat="false" ht="14.25" hidden="false" customHeight="true" outlineLevel="0" collapsed="false">
      <c r="A1596" s="261"/>
      <c r="B1596" s="262"/>
      <c r="C1596" s="262"/>
      <c r="D1596" s="263"/>
      <c r="E1596" s="264"/>
      <c r="F1596" s="313"/>
      <c r="G1596" s="283"/>
      <c r="H1596" s="284"/>
      <c r="I1596" s="283" t="s">
        <v>30</v>
      </c>
      <c r="J1596" s="272" t="n">
        <f aca="false">SUM(J1589:J1595)</f>
        <v>57836</v>
      </c>
      <c r="K1596" s="272" t="n">
        <f aca="false">SUM(K1589:K1595)</f>
        <v>76866</v>
      </c>
      <c r="L1596" s="272" t="n">
        <f aca="false">SUM(L1589:L1595)</f>
        <v>73684</v>
      </c>
      <c r="M1596" s="273" t="n">
        <f aca="false">L1596/K1596*100</f>
        <v>95.8603283636458</v>
      </c>
    </row>
    <row r="1597" customFormat="false" ht="9.75" hidden="false" customHeight="true" outlineLevel="0" collapsed="false">
      <c r="A1597" s="261"/>
      <c r="B1597" s="262"/>
      <c r="C1597" s="262"/>
      <c r="D1597" s="263"/>
      <c r="E1597" s="264"/>
      <c r="F1597" s="276"/>
      <c r="G1597" s="266"/>
      <c r="H1597" s="267"/>
      <c r="I1597" s="266"/>
      <c r="J1597" s="274"/>
      <c r="K1597" s="274"/>
      <c r="L1597" s="274"/>
      <c r="M1597" s="274"/>
    </row>
    <row r="1598" customFormat="false" ht="14.25" hidden="false" customHeight="true" outlineLevel="0" collapsed="false">
      <c r="A1598" s="261"/>
      <c r="B1598" s="262"/>
      <c r="C1598" s="262"/>
      <c r="D1598" s="263"/>
      <c r="E1598" s="264"/>
      <c r="F1598" s="285"/>
      <c r="G1598" s="286"/>
      <c r="H1598" s="287"/>
      <c r="I1598" s="288" t="s">
        <v>23</v>
      </c>
      <c r="J1598" s="278" t="n">
        <f aca="false">SUM(J1574:J1597)/2</f>
        <v>101304</v>
      </c>
      <c r="K1598" s="278" t="n">
        <f aca="false">SUM(K1572:K1597)/2</f>
        <v>130858</v>
      </c>
      <c r="L1598" s="278" t="n">
        <f aca="false">SUM(L1572:L1597)/2</f>
        <v>125796</v>
      </c>
      <c r="M1598" s="279" t="n">
        <f aca="false">L1598/K1598*100</f>
        <v>96.1316847269559</v>
      </c>
    </row>
    <row r="1599" customFormat="false" ht="16.5" hidden="false" customHeight="true" outlineLevel="0" collapsed="false">
      <c r="A1599" s="261"/>
      <c r="B1599" s="262"/>
      <c r="C1599" s="262"/>
      <c r="D1599" s="263"/>
      <c r="E1599" s="264"/>
      <c r="F1599" s="276"/>
      <c r="G1599" s="266"/>
      <c r="H1599" s="267"/>
      <c r="I1599" s="276"/>
      <c r="J1599" s="280"/>
      <c r="K1599" s="280"/>
      <c r="L1599" s="280"/>
      <c r="M1599" s="280"/>
    </row>
    <row r="1600" customFormat="false" ht="16.5" hidden="false" customHeight="true" outlineLevel="0" collapsed="false">
      <c r="A1600" s="261" t="n">
        <v>36</v>
      </c>
      <c r="B1600" s="262"/>
      <c r="C1600" s="262" t="n">
        <v>2</v>
      </c>
      <c r="D1600" s="263"/>
      <c r="E1600" s="264"/>
      <c r="F1600" s="276" t="s">
        <v>507</v>
      </c>
      <c r="G1600" s="266"/>
      <c r="H1600" s="267"/>
      <c r="I1600" s="268"/>
      <c r="J1600" s="274"/>
      <c r="K1600" s="274"/>
      <c r="L1600" s="274"/>
      <c r="M1600" s="274"/>
    </row>
    <row r="1601" customFormat="false" ht="16.5" hidden="false" customHeight="true" outlineLevel="0" collapsed="false">
      <c r="A1601" s="261"/>
      <c r="B1601" s="262"/>
      <c r="C1601" s="262"/>
      <c r="D1601" s="263" t="n">
        <v>1</v>
      </c>
      <c r="E1601" s="264"/>
      <c r="F1601" s="276"/>
      <c r="G1601" s="266"/>
      <c r="H1601" s="267" t="s">
        <v>331</v>
      </c>
      <c r="I1601" s="304"/>
      <c r="J1601" s="281"/>
      <c r="K1601" s="281"/>
      <c r="L1601" s="281"/>
      <c r="M1601" s="281"/>
    </row>
    <row r="1602" customFormat="false" ht="16.5" hidden="false" customHeight="true" outlineLevel="0" collapsed="false">
      <c r="A1602" s="261"/>
      <c r="B1602" s="262"/>
      <c r="C1602" s="262"/>
      <c r="D1602" s="263"/>
      <c r="E1602" s="264" t="n">
        <v>1</v>
      </c>
      <c r="F1602" s="276"/>
      <c r="G1602" s="266"/>
      <c r="H1602" s="267"/>
      <c r="I1602" s="304" t="s">
        <v>332</v>
      </c>
      <c r="J1602" s="281" t="n">
        <v>800</v>
      </c>
      <c r="K1602" s="281" t="n">
        <v>853</v>
      </c>
      <c r="L1602" s="217" t="n">
        <v>820</v>
      </c>
      <c r="M1602" s="218" t="n">
        <f aca="false">L1602/K1602*100</f>
        <v>96.1313012895662</v>
      </c>
    </row>
    <row r="1603" customFormat="false" ht="16.5" hidden="false" customHeight="true" outlineLevel="0" collapsed="false">
      <c r="A1603" s="261"/>
      <c r="B1603" s="262"/>
      <c r="C1603" s="262"/>
      <c r="D1603" s="263"/>
      <c r="E1603" s="264" t="n">
        <v>2</v>
      </c>
      <c r="F1603" s="276"/>
      <c r="G1603" s="266"/>
      <c r="H1603" s="267"/>
      <c r="I1603" s="304" t="s">
        <v>333</v>
      </c>
      <c r="J1603" s="281" t="n">
        <v>210</v>
      </c>
      <c r="K1603" s="281" t="n">
        <v>215</v>
      </c>
      <c r="L1603" s="217" t="n">
        <v>191</v>
      </c>
      <c r="M1603" s="218" t="n">
        <f aca="false">L1603/K1603*100</f>
        <v>88.8372093023256</v>
      </c>
    </row>
    <row r="1604" customFormat="false" ht="16.5" hidden="false" customHeight="true" outlineLevel="0" collapsed="false">
      <c r="A1604" s="261"/>
      <c r="B1604" s="262"/>
      <c r="C1604" s="262"/>
      <c r="D1604" s="263"/>
      <c r="E1604" s="264" t="n">
        <v>3</v>
      </c>
      <c r="F1604" s="276"/>
      <c r="G1604" s="266"/>
      <c r="H1604" s="267"/>
      <c r="I1604" s="268" t="s">
        <v>334</v>
      </c>
      <c r="J1604" s="281" t="n">
        <v>1290</v>
      </c>
      <c r="K1604" s="281" t="n">
        <v>1395</v>
      </c>
      <c r="L1604" s="217" t="n">
        <v>1395</v>
      </c>
      <c r="M1604" s="218" t="n">
        <f aca="false">L1604/K1604*100</f>
        <v>100</v>
      </c>
    </row>
    <row r="1605" customFormat="false" ht="16.5" hidden="false" customHeight="true" outlineLevel="0" collapsed="false">
      <c r="A1605" s="261"/>
      <c r="B1605" s="262"/>
      <c r="C1605" s="262"/>
      <c r="D1605" s="263"/>
      <c r="E1605" s="264"/>
      <c r="F1605" s="276"/>
      <c r="G1605" s="266"/>
      <c r="H1605" s="267"/>
      <c r="I1605" s="268"/>
      <c r="J1605" s="274"/>
      <c r="K1605" s="274"/>
      <c r="L1605" s="274"/>
      <c r="M1605" s="274"/>
    </row>
    <row r="1606" customFormat="false" ht="16.5" hidden="false" customHeight="true" outlineLevel="0" collapsed="false">
      <c r="A1606" s="261"/>
      <c r="B1606" s="262"/>
      <c r="C1606" s="262"/>
      <c r="D1606" s="263"/>
      <c r="E1606" s="264"/>
      <c r="F1606" s="285"/>
      <c r="G1606" s="286"/>
      <c r="H1606" s="287"/>
      <c r="I1606" s="288" t="s">
        <v>23</v>
      </c>
      <c r="J1606" s="278" t="n">
        <f aca="false">SUM(J1600:J1605)</f>
        <v>2300</v>
      </c>
      <c r="K1606" s="278" t="n">
        <f aca="false">SUM(K1600:K1605)</f>
        <v>2463</v>
      </c>
      <c r="L1606" s="278" t="n">
        <f aca="false">SUM(L1600:L1605)</f>
        <v>2406</v>
      </c>
      <c r="M1606" s="279" t="n">
        <f aca="false">L1606/K1606*100</f>
        <v>97.6857490864799</v>
      </c>
    </row>
    <row r="1607" customFormat="false" ht="13.5" hidden="false" customHeight="true" outlineLevel="0" collapsed="false">
      <c r="A1607" s="261"/>
      <c r="B1607" s="262"/>
      <c r="C1607" s="262"/>
      <c r="D1607" s="263"/>
      <c r="E1607" s="264"/>
      <c r="F1607" s="276"/>
      <c r="G1607" s="266"/>
      <c r="H1607" s="267"/>
      <c r="I1607" s="276"/>
      <c r="J1607" s="280"/>
      <c r="K1607" s="280"/>
      <c r="L1607" s="280"/>
      <c r="M1607" s="280"/>
    </row>
    <row r="1608" customFormat="false" ht="15" hidden="false" customHeight="true" outlineLevel="0" collapsed="false">
      <c r="A1608" s="261" t="n">
        <v>37</v>
      </c>
      <c r="B1608" s="262"/>
      <c r="C1608" s="262" t="n">
        <v>2</v>
      </c>
      <c r="D1608" s="263"/>
      <c r="E1608" s="264"/>
      <c r="F1608" s="276" t="s">
        <v>508</v>
      </c>
      <c r="G1608" s="266"/>
      <c r="H1608" s="267"/>
      <c r="I1608" s="268"/>
      <c r="J1608" s="274"/>
      <c r="K1608" s="274"/>
      <c r="L1608" s="274"/>
      <c r="M1608" s="274"/>
    </row>
    <row r="1609" customFormat="false" ht="15" hidden="false" customHeight="true" outlineLevel="0" collapsed="false">
      <c r="A1609" s="261"/>
      <c r="B1609" s="262"/>
      <c r="C1609" s="262"/>
      <c r="D1609" s="263" t="n">
        <v>1</v>
      </c>
      <c r="E1609" s="264"/>
      <c r="F1609" s="276"/>
      <c r="G1609" s="266"/>
      <c r="H1609" s="267" t="s">
        <v>331</v>
      </c>
      <c r="I1609" s="304"/>
      <c r="J1609" s="274"/>
      <c r="K1609" s="274"/>
      <c r="L1609" s="274"/>
      <c r="M1609" s="274"/>
    </row>
    <row r="1610" customFormat="false" ht="15" hidden="false" customHeight="true" outlineLevel="0" collapsed="false">
      <c r="A1610" s="261"/>
      <c r="B1610" s="262"/>
      <c r="C1610" s="262"/>
      <c r="D1610" s="263"/>
      <c r="E1610" s="264" t="n">
        <v>5</v>
      </c>
      <c r="F1610" s="276"/>
      <c r="G1610" s="266"/>
      <c r="H1610" s="267"/>
      <c r="I1610" s="268" t="s">
        <v>339</v>
      </c>
      <c r="J1610" s="281" t="n">
        <v>33000</v>
      </c>
      <c r="K1610" s="281" t="n">
        <v>52000</v>
      </c>
      <c r="L1610" s="217" t="n">
        <v>52000</v>
      </c>
      <c r="M1610" s="218" t="n">
        <f aca="false">L1610/K1610*100</f>
        <v>100</v>
      </c>
    </row>
    <row r="1611" customFormat="false" ht="15" hidden="false" customHeight="true" outlineLevel="0" collapsed="false">
      <c r="A1611" s="261"/>
      <c r="B1611" s="262"/>
      <c r="C1611" s="262"/>
      <c r="D1611" s="263"/>
      <c r="E1611" s="264"/>
      <c r="F1611" s="276"/>
      <c r="G1611" s="266"/>
      <c r="H1611" s="267"/>
      <c r="I1611" s="268"/>
      <c r="J1611" s="274"/>
      <c r="K1611" s="274"/>
      <c r="L1611" s="274"/>
      <c r="M1611" s="274"/>
    </row>
    <row r="1612" customFormat="false" ht="15" hidden="false" customHeight="true" outlineLevel="0" collapsed="false">
      <c r="A1612" s="261"/>
      <c r="B1612" s="262"/>
      <c r="C1612" s="262"/>
      <c r="D1612" s="263"/>
      <c r="E1612" s="264"/>
      <c r="F1612" s="285"/>
      <c r="G1612" s="286"/>
      <c r="H1612" s="287"/>
      <c r="I1612" s="288" t="s">
        <v>23</v>
      </c>
      <c r="J1612" s="278" t="n">
        <f aca="false">SUM(J1610:J1611)</f>
        <v>33000</v>
      </c>
      <c r="K1612" s="278" t="n">
        <f aca="false">SUM(K1610:K1611)</f>
        <v>52000</v>
      </c>
      <c r="L1612" s="278" t="n">
        <f aca="false">SUM(L1609:L1611)</f>
        <v>52000</v>
      </c>
      <c r="M1612" s="279" t="n">
        <f aca="false">L1612/K1612*100</f>
        <v>100</v>
      </c>
    </row>
    <row r="1613" customFormat="false" ht="15" hidden="false" customHeight="true" outlineLevel="0" collapsed="false">
      <c r="A1613" s="261"/>
      <c r="B1613" s="262"/>
      <c r="C1613" s="262"/>
      <c r="D1613" s="263"/>
      <c r="E1613" s="264"/>
      <c r="F1613" s="276"/>
      <c r="G1613" s="266"/>
      <c r="H1613" s="267"/>
      <c r="I1613" s="276"/>
      <c r="J1613" s="280"/>
      <c r="K1613" s="280"/>
      <c r="L1613" s="280"/>
      <c r="M1613" s="280"/>
    </row>
    <row r="1614" customFormat="false" ht="15" hidden="false" customHeight="true" outlineLevel="0" collapsed="false">
      <c r="A1614" s="261" t="n">
        <v>38</v>
      </c>
      <c r="B1614" s="262"/>
      <c r="C1614" s="262" t="n">
        <v>2</v>
      </c>
      <c r="D1614" s="263"/>
      <c r="E1614" s="264"/>
      <c r="F1614" s="276" t="s">
        <v>509</v>
      </c>
      <c r="G1614" s="266"/>
      <c r="H1614" s="267"/>
      <c r="I1614" s="268"/>
      <c r="J1614" s="274"/>
      <c r="K1614" s="274"/>
      <c r="L1614" s="274"/>
      <c r="M1614" s="274"/>
    </row>
    <row r="1615" customFormat="false" ht="15" hidden="false" customHeight="true" outlineLevel="0" collapsed="false">
      <c r="A1615" s="261"/>
      <c r="B1615" s="262"/>
      <c r="C1615" s="262"/>
      <c r="D1615" s="263" t="n">
        <v>1</v>
      </c>
      <c r="E1615" s="264"/>
      <c r="F1615" s="276"/>
      <c r="G1615" s="266"/>
      <c r="H1615" s="267" t="s">
        <v>331</v>
      </c>
      <c r="I1615" s="304"/>
      <c r="J1615" s="274"/>
      <c r="K1615" s="274"/>
      <c r="L1615" s="274"/>
      <c r="M1615" s="274"/>
    </row>
    <row r="1616" customFormat="false" ht="15" hidden="false" customHeight="true" outlineLevel="0" collapsed="false">
      <c r="A1616" s="261"/>
      <c r="B1616" s="262"/>
      <c r="C1616" s="262"/>
      <c r="D1616" s="263"/>
      <c r="E1616" s="264" t="n">
        <v>5</v>
      </c>
      <c r="F1616" s="276"/>
      <c r="G1616" s="266"/>
      <c r="H1616" s="267"/>
      <c r="I1616" s="268" t="s">
        <v>339</v>
      </c>
      <c r="J1616" s="281" t="n">
        <v>23545</v>
      </c>
      <c r="K1616" s="281" t="n">
        <v>36364</v>
      </c>
      <c r="L1616" s="217" t="n">
        <v>36364</v>
      </c>
      <c r="M1616" s="218" t="n">
        <f aca="false">L1616/K1616*100</f>
        <v>100</v>
      </c>
    </row>
    <row r="1617" customFormat="false" ht="15" hidden="false" customHeight="true" outlineLevel="0" collapsed="false">
      <c r="A1617" s="261"/>
      <c r="B1617" s="262"/>
      <c r="C1617" s="262"/>
      <c r="D1617" s="263"/>
      <c r="E1617" s="264"/>
      <c r="F1617" s="276"/>
      <c r="G1617" s="266"/>
      <c r="H1617" s="267"/>
      <c r="I1617" s="268"/>
      <c r="J1617" s="274"/>
      <c r="K1617" s="274"/>
      <c r="L1617" s="274"/>
      <c r="M1617" s="274"/>
    </row>
    <row r="1618" customFormat="false" ht="15" hidden="false" customHeight="true" outlineLevel="0" collapsed="false">
      <c r="A1618" s="261"/>
      <c r="B1618" s="262"/>
      <c r="C1618" s="262"/>
      <c r="D1618" s="263"/>
      <c r="E1618" s="264"/>
      <c r="F1618" s="285"/>
      <c r="G1618" s="286"/>
      <c r="H1618" s="287"/>
      <c r="I1618" s="288" t="s">
        <v>23</v>
      </c>
      <c r="J1618" s="278" t="n">
        <f aca="false">SUM(J1613:J1617)</f>
        <v>23545</v>
      </c>
      <c r="K1618" s="278" t="n">
        <f aca="false">SUM(K1613:K1617)</f>
        <v>36364</v>
      </c>
      <c r="L1618" s="278" t="n">
        <f aca="false">SUM(L1613:L1617)</f>
        <v>36364</v>
      </c>
      <c r="M1618" s="279" t="n">
        <f aca="false">L1618/K1618*100</f>
        <v>100</v>
      </c>
    </row>
    <row r="1619" customFormat="false" ht="15" hidden="false" customHeight="true" outlineLevel="0" collapsed="false">
      <c r="A1619" s="261"/>
      <c r="B1619" s="262"/>
      <c r="C1619" s="262"/>
      <c r="D1619" s="263"/>
      <c r="E1619" s="264"/>
      <c r="F1619" s="276"/>
      <c r="G1619" s="266"/>
      <c r="H1619" s="267"/>
      <c r="I1619" s="276"/>
      <c r="J1619" s="280"/>
      <c r="K1619" s="280"/>
      <c r="L1619" s="280"/>
      <c r="M1619" s="280"/>
    </row>
    <row r="1620" customFormat="false" ht="15" hidden="false" customHeight="true" outlineLevel="0" collapsed="false">
      <c r="A1620" s="261" t="n">
        <v>39</v>
      </c>
      <c r="B1620" s="262"/>
      <c r="C1620" s="262" t="n">
        <v>2</v>
      </c>
      <c r="D1620" s="263"/>
      <c r="E1620" s="264"/>
      <c r="F1620" s="276" t="s">
        <v>510</v>
      </c>
      <c r="G1620" s="266"/>
      <c r="H1620" s="267"/>
      <c r="I1620" s="268"/>
      <c r="J1620" s="274"/>
      <c r="K1620" s="274"/>
      <c r="L1620" s="274"/>
      <c r="M1620" s="274"/>
    </row>
    <row r="1621" customFormat="false" ht="15" hidden="false" customHeight="true" outlineLevel="0" collapsed="false">
      <c r="A1621" s="261"/>
      <c r="B1621" s="262"/>
      <c r="C1621" s="262"/>
      <c r="D1621" s="263" t="n">
        <v>1</v>
      </c>
      <c r="E1621" s="264"/>
      <c r="F1621" s="276"/>
      <c r="G1621" s="266"/>
      <c r="H1621" s="267" t="s">
        <v>331</v>
      </c>
      <c r="I1621" s="304"/>
      <c r="J1621" s="274"/>
      <c r="K1621" s="274"/>
      <c r="L1621" s="274"/>
      <c r="M1621" s="274"/>
    </row>
    <row r="1622" customFormat="false" ht="15" hidden="false" customHeight="true" outlineLevel="0" collapsed="false">
      <c r="A1622" s="261"/>
      <c r="B1622" s="262"/>
      <c r="C1622" s="262"/>
      <c r="D1622" s="263"/>
      <c r="E1622" s="264" t="n">
        <v>5</v>
      </c>
      <c r="F1622" s="276"/>
      <c r="G1622" s="266"/>
      <c r="H1622" s="267"/>
      <c r="I1622" s="268" t="s">
        <v>339</v>
      </c>
      <c r="J1622" s="281" t="n">
        <v>30000</v>
      </c>
      <c r="K1622" s="281" t="n">
        <v>44746</v>
      </c>
      <c r="L1622" s="217" t="n">
        <v>44746</v>
      </c>
      <c r="M1622" s="218" t="n">
        <f aca="false">L1622/K1622*100</f>
        <v>100</v>
      </c>
    </row>
    <row r="1623" customFormat="false" ht="15" hidden="false" customHeight="true" outlineLevel="0" collapsed="false">
      <c r="A1623" s="261"/>
      <c r="B1623" s="262"/>
      <c r="C1623" s="262"/>
      <c r="D1623" s="263"/>
      <c r="E1623" s="264"/>
      <c r="F1623" s="276"/>
      <c r="G1623" s="266"/>
      <c r="H1623" s="267"/>
      <c r="I1623" s="268"/>
      <c r="J1623" s="274"/>
      <c r="K1623" s="274"/>
      <c r="L1623" s="274"/>
      <c r="M1623" s="274"/>
    </row>
    <row r="1624" customFormat="false" ht="15" hidden="false" customHeight="true" outlineLevel="0" collapsed="false">
      <c r="A1624" s="261"/>
      <c r="B1624" s="262"/>
      <c r="C1624" s="262"/>
      <c r="D1624" s="263"/>
      <c r="E1624" s="264"/>
      <c r="F1624" s="285"/>
      <c r="G1624" s="286"/>
      <c r="H1624" s="287"/>
      <c r="I1624" s="288" t="s">
        <v>23</v>
      </c>
      <c r="J1624" s="278" t="n">
        <f aca="false">SUM(J1619:J1623)</f>
        <v>30000</v>
      </c>
      <c r="K1624" s="278" t="n">
        <f aca="false">SUM(K1619:K1623)</f>
        <v>44746</v>
      </c>
      <c r="L1624" s="278" t="n">
        <f aca="false">SUM(L1619:L1623)</f>
        <v>44746</v>
      </c>
      <c r="M1624" s="279" t="n">
        <f aca="false">L1624/K1624*100</f>
        <v>100</v>
      </c>
    </row>
    <row r="1625" customFormat="false" ht="15" hidden="false" customHeight="true" outlineLevel="0" collapsed="false">
      <c r="A1625" s="261"/>
      <c r="B1625" s="262"/>
      <c r="C1625" s="262"/>
      <c r="D1625" s="263"/>
      <c r="E1625" s="264"/>
      <c r="F1625" s="276"/>
      <c r="G1625" s="266"/>
      <c r="H1625" s="267"/>
      <c r="I1625" s="276"/>
      <c r="J1625" s="280"/>
      <c r="K1625" s="280"/>
      <c r="L1625" s="280"/>
      <c r="M1625" s="280"/>
    </row>
    <row r="1626" customFormat="false" ht="15" hidden="false" customHeight="true" outlineLevel="0" collapsed="false">
      <c r="A1626" s="261" t="n">
        <v>40</v>
      </c>
      <c r="B1626" s="262"/>
      <c r="C1626" s="262"/>
      <c r="D1626" s="263"/>
      <c r="E1626" s="264"/>
      <c r="F1626" s="276" t="s">
        <v>511</v>
      </c>
      <c r="G1626" s="266"/>
      <c r="H1626" s="267"/>
      <c r="I1626" s="268"/>
      <c r="J1626" s="274"/>
      <c r="K1626" s="274"/>
      <c r="L1626" s="274"/>
      <c r="M1626" s="274"/>
    </row>
    <row r="1627" customFormat="false" ht="15" hidden="false" customHeight="true" outlineLevel="0" collapsed="false">
      <c r="A1627" s="261"/>
      <c r="B1627" s="262" t="n">
        <v>1</v>
      </c>
      <c r="C1627" s="262" t="n">
        <v>2</v>
      </c>
      <c r="D1627" s="263"/>
      <c r="E1627" s="264"/>
      <c r="F1627" s="276"/>
      <c r="G1627" s="266" t="s">
        <v>512</v>
      </c>
      <c r="H1627" s="267"/>
      <c r="I1627" s="268"/>
      <c r="J1627" s="274"/>
      <c r="K1627" s="274"/>
      <c r="L1627" s="274"/>
      <c r="M1627" s="274"/>
    </row>
    <row r="1628" customFormat="false" ht="15" hidden="false" customHeight="true" outlineLevel="0" collapsed="false">
      <c r="A1628" s="261"/>
      <c r="B1628" s="262"/>
      <c r="C1628" s="262"/>
      <c r="D1628" s="263" t="n">
        <v>1</v>
      </c>
      <c r="E1628" s="264"/>
      <c r="F1628" s="276"/>
      <c r="G1628" s="266"/>
      <c r="H1628" s="267" t="s">
        <v>331</v>
      </c>
      <c r="I1628" s="304"/>
      <c r="J1628" s="274"/>
      <c r="K1628" s="274"/>
      <c r="L1628" s="274"/>
      <c r="M1628" s="274"/>
    </row>
    <row r="1629" customFormat="false" ht="15" hidden="false" customHeight="true" outlineLevel="0" collapsed="false">
      <c r="A1629" s="261"/>
      <c r="B1629" s="262"/>
      <c r="C1629" s="262"/>
      <c r="D1629" s="263"/>
      <c r="E1629" s="264" t="n">
        <v>3</v>
      </c>
      <c r="F1629" s="276"/>
      <c r="G1629" s="266"/>
      <c r="H1629" s="267"/>
      <c r="I1629" s="268" t="s">
        <v>334</v>
      </c>
      <c r="J1629" s="281" t="n">
        <v>240</v>
      </c>
      <c r="K1629" s="281"/>
      <c r="L1629" s="217"/>
      <c r="M1629" s="217"/>
    </row>
    <row r="1630" customFormat="false" ht="15" hidden="false" customHeight="true" outlineLevel="0" collapsed="false">
      <c r="A1630" s="261"/>
      <c r="B1630" s="262"/>
      <c r="C1630" s="262"/>
      <c r="D1630" s="263"/>
      <c r="E1630" s="264" t="n">
        <v>5</v>
      </c>
      <c r="F1630" s="276"/>
      <c r="G1630" s="266"/>
      <c r="H1630" s="267"/>
      <c r="I1630" s="268" t="s">
        <v>339</v>
      </c>
      <c r="J1630" s="281"/>
      <c r="K1630" s="281" t="n">
        <v>55</v>
      </c>
      <c r="L1630" s="217" t="n">
        <v>55</v>
      </c>
      <c r="M1630" s="218" t="n">
        <f aca="false">L1630/K1630*100</f>
        <v>100</v>
      </c>
    </row>
    <row r="1631" customFormat="false" ht="15" hidden="false" customHeight="true" outlineLevel="0" collapsed="false">
      <c r="A1631" s="261"/>
      <c r="B1631" s="262"/>
      <c r="C1631" s="262"/>
      <c r="D1631" s="263"/>
      <c r="E1631" s="264"/>
      <c r="F1631" s="276"/>
      <c r="G1631" s="266"/>
      <c r="H1631" s="267"/>
      <c r="I1631" s="268"/>
      <c r="J1631" s="274"/>
      <c r="K1631" s="274"/>
      <c r="L1631" s="274"/>
      <c r="M1631" s="274"/>
    </row>
    <row r="1632" customFormat="false" ht="15" hidden="false" customHeight="true" outlineLevel="0" collapsed="false">
      <c r="A1632" s="261"/>
      <c r="B1632" s="262"/>
      <c r="C1632" s="262"/>
      <c r="D1632" s="263"/>
      <c r="E1632" s="264"/>
      <c r="F1632" s="313"/>
      <c r="G1632" s="283"/>
      <c r="H1632" s="284"/>
      <c r="I1632" s="283" t="s">
        <v>30</v>
      </c>
      <c r="J1632" s="272" t="n">
        <f aca="false">SUM(J1626:J1631)</f>
        <v>240</v>
      </c>
      <c r="K1632" s="272" t="n">
        <f aca="false">SUM(K1626:K1631)</f>
        <v>55</v>
      </c>
      <c r="L1632" s="272" t="n">
        <f aca="false">SUM(L1626:L1631)</f>
        <v>55</v>
      </c>
      <c r="M1632" s="273" t="n">
        <f aca="false">L1632/K1632*100</f>
        <v>100</v>
      </c>
    </row>
    <row r="1633" customFormat="false" ht="5.25" hidden="false" customHeight="true" outlineLevel="0" collapsed="false">
      <c r="A1633" s="261"/>
      <c r="B1633" s="262"/>
      <c r="C1633" s="262"/>
      <c r="D1633" s="263"/>
      <c r="E1633" s="264"/>
      <c r="F1633" s="276"/>
      <c r="G1633" s="266"/>
      <c r="H1633" s="267"/>
      <c r="I1633" s="266"/>
      <c r="J1633" s="274"/>
      <c r="K1633" s="274"/>
      <c r="L1633" s="274"/>
      <c r="M1633" s="274"/>
    </row>
    <row r="1634" customFormat="false" ht="15" hidden="false" customHeight="true" outlineLevel="0" collapsed="false">
      <c r="A1634" s="261"/>
      <c r="B1634" s="262"/>
      <c r="C1634" s="262"/>
      <c r="D1634" s="263"/>
      <c r="E1634" s="264"/>
      <c r="F1634" s="285"/>
      <c r="G1634" s="286"/>
      <c r="H1634" s="287"/>
      <c r="I1634" s="288" t="s">
        <v>23</v>
      </c>
      <c r="J1634" s="278" t="n">
        <f aca="false">SUM(J1626:J1632)/2</f>
        <v>240</v>
      </c>
      <c r="K1634" s="278" t="n">
        <f aca="false">SUM(K1626:K1632)/2</f>
        <v>55</v>
      </c>
      <c r="L1634" s="278" t="n">
        <f aca="false">SUM(L1626:L1632)/2</f>
        <v>55</v>
      </c>
      <c r="M1634" s="279" t="n">
        <f aca="false">L1634/K1634*100</f>
        <v>100</v>
      </c>
    </row>
    <row r="1635" customFormat="false" ht="15" hidden="false" customHeight="true" outlineLevel="0" collapsed="false">
      <c r="A1635" s="261"/>
      <c r="B1635" s="262"/>
      <c r="C1635" s="262"/>
      <c r="D1635" s="263"/>
      <c r="E1635" s="264"/>
      <c r="F1635" s="276"/>
      <c r="G1635" s="266"/>
      <c r="H1635" s="267"/>
      <c r="I1635" s="276"/>
      <c r="J1635" s="280"/>
      <c r="K1635" s="280"/>
      <c r="L1635" s="280"/>
      <c r="M1635" s="280"/>
    </row>
    <row r="1636" customFormat="false" ht="15" hidden="false" customHeight="true" outlineLevel="0" collapsed="false">
      <c r="A1636" s="261" t="n">
        <v>41</v>
      </c>
      <c r="B1636" s="262"/>
      <c r="C1636" s="262" t="n">
        <v>2</v>
      </c>
      <c r="D1636" s="263"/>
      <c r="E1636" s="264"/>
      <c r="F1636" s="276" t="s">
        <v>513</v>
      </c>
      <c r="G1636" s="266"/>
      <c r="H1636" s="267"/>
      <c r="I1636" s="268"/>
      <c r="J1636" s="274"/>
      <c r="K1636" s="274"/>
      <c r="L1636" s="274"/>
      <c r="M1636" s="274"/>
    </row>
    <row r="1637" customFormat="false" ht="15" hidden="false" customHeight="true" outlineLevel="0" collapsed="false">
      <c r="A1637" s="261"/>
      <c r="B1637" s="262"/>
      <c r="C1637" s="262"/>
      <c r="D1637" s="263" t="n">
        <v>1</v>
      </c>
      <c r="E1637" s="264"/>
      <c r="F1637" s="276"/>
      <c r="G1637" s="266"/>
      <c r="H1637" s="267" t="s">
        <v>331</v>
      </c>
      <c r="I1637" s="304"/>
      <c r="J1637" s="281"/>
      <c r="K1637" s="281"/>
      <c r="L1637" s="281"/>
      <c r="M1637" s="281"/>
    </row>
    <row r="1638" customFormat="false" ht="15" hidden="false" customHeight="true" outlineLevel="0" collapsed="false">
      <c r="A1638" s="261"/>
      <c r="B1638" s="262"/>
      <c r="C1638" s="262"/>
      <c r="D1638" s="263"/>
      <c r="E1638" s="264" t="n">
        <v>1</v>
      </c>
      <c r="F1638" s="276"/>
      <c r="G1638" s="266"/>
      <c r="H1638" s="267"/>
      <c r="I1638" s="304" t="s">
        <v>332</v>
      </c>
      <c r="J1638" s="281" t="n">
        <v>300</v>
      </c>
      <c r="K1638" s="281" t="n">
        <v>444</v>
      </c>
      <c r="L1638" s="217" t="n">
        <v>432</v>
      </c>
      <c r="M1638" s="218" t="n">
        <f aca="false">L1638/K1638*100</f>
        <v>97.2972972972973</v>
      </c>
    </row>
    <row r="1639" customFormat="false" ht="15" hidden="false" customHeight="true" outlineLevel="0" collapsed="false">
      <c r="A1639" s="261"/>
      <c r="B1639" s="262"/>
      <c r="C1639" s="262"/>
      <c r="D1639" s="263"/>
      <c r="E1639" s="264" t="n">
        <v>2</v>
      </c>
      <c r="F1639" s="276"/>
      <c r="G1639" s="266"/>
      <c r="H1639" s="267"/>
      <c r="I1639" s="268" t="s">
        <v>333</v>
      </c>
      <c r="J1639" s="281" t="n">
        <v>100</v>
      </c>
      <c r="K1639" s="281" t="n">
        <v>156</v>
      </c>
      <c r="L1639" s="217" t="n">
        <v>113</v>
      </c>
      <c r="M1639" s="218" t="n">
        <f aca="false">L1639/K1639*100</f>
        <v>72.4358974358974</v>
      </c>
    </row>
    <row r="1640" customFormat="false" ht="15" hidden="false" customHeight="true" outlineLevel="0" collapsed="false">
      <c r="A1640" s="261"/>
      <c r="B1640" s="262"/>
      <c r="C1640" s="262"/>
      <c r="D1640" s="263"/>
      <c r="E1640" s="264" t="n">
        <v>3</v>
      </c>
      <c r="F1640" s="276"/>
      <c r="G1640" s="266"/>
      <c r="H1640" s="267"/>
      <c r="I1640" s="268" t="s">
        <v>334</v>
      </c>
      <c r="J1640" s="281" t="n">
        <v>600</v>
      </c>
      <c r="K1640" s="281" t="n">
        <v>1100</v>
      </c>
      <c r="L1640" s="217" t="n">
        <v>135</v>
      </c>
      <c r="M1640" s="218" t="n">
        <f aca="false">L1640/K1640*100</f>
        <v>12.2727272727273</v>
      </c>
    </row>
    <row r="1641" customFormat="false" ht="15" hidden="false" customHeight="true" outlineLevel="0" collapsed="false">
      <c r="A1641" s="261"/>
      <c r="B1641" s="262"/>
      <c r="C1641" s="262"/>
      <c r="D1641" s="263"/>
      <c r="E1641" s="264"/>
      <c r="F1641" s="276"/>
      <c r="G1641" s="266"/>
      <c r="H1641" s="267"/>
      <c r="I1641" s="268"/>
      <c r="J1641" s="274"/>
      <c r="K1641" s="274"/>
      <c r="L1641" s="274"/>
      <c r="M1641" s="274"/>
    </row>
    <row r="1642" customFormat="false" ht="15" hidden="false" customHeight="true" outlineLevel="0" collapsed="false">
      <c r="A1642" s="261"/>
      <c r="B1642" s="262"/>
      <c r="C1642" s="262"/>
      <c r="D1642" s="263"/>
      <c r="E1642" s="264"/>
      <c r="F1642" s="285"/>
      <c r="G1642" s="286"/>
      <c r="H1642" s="287"/>
      <c r="I1642" s="288" t="s">
        <v>23</v>
      </c>
      <c r="J1642" s="278" t="n">
        <f aca="false">SUM(J1635:J1641)</f>
        <v>1000</v>
      </c>
      <c r="K1642" s="278" t="n">
        <f aca="false">SUM(K1635:K1641)</f>
        <v>1700</v>
      </c>
      <c r="L1642" s="278" t="n">
        <f aca="false">SUM(L1635:L1641)</f>
        <v>680</v>
      </c>
      <c r="M1642" s="279" t="n">
        <f aca="false">L1642/K1642*100</f>
        <v>40</v>
      </c>
    </row>
    <row r="1643" customFormat="false" ht="15.75" hidden="false" customHeight="true" outlineLevel="0" collapsed="false">
      <c r="A1643" s="261"/>
      <c r="B1643" s="262"/>
      <c r="C1643" s="262"/>
      <c r="D1643" s="263"/>
      <c r="E1643" s="264"/>
      <c r="F1643" s="276"/>
      <c r="G1643" s="266"/>
      <c r="H1643" s="267"/>
      <c r="I1643" s="276"/>
      <c r="J1643" s="280"/>
      <c r="K1643" s="280"/>
      <c r="L1643" s="280"/>
      <c r="M1643" s="280"/>
    </row>
    <row r="1644" customFormat="false" ht="15.75" hidden="false" customHeight="true" outlineLevel="0" collapsed="false">
      <c r="A1644" s="261" t="n">
        <v>42</v>
      </c>
      <c r="B1644" s="262"/>
      <c r="C1644" s="262" t="n">
        <v>2</v>
      </c>
      <c r="D1644" s="263"/>
      <c r="E1644" s="264"/>
      <c r="F1644" s="276" t="s">
        <v>514</v>
      </c>
      <c r="G1644" s="266"/>
      <c r="H1644" s="267"/>
      <c r="I1644" s="268"/>
      <c r="J1644" s="274"/>
      <c r="K1644" s="274"/>
      <c r="L1644" s="274"/>
      <c r="M1644" s="274"/>
    </row>
    <row r="1645" customFormat="false" ht="15.75" hidden="false" customHeight="true" outlineLevel="0" collapsed="false">
      <c r="A1645" s="261"/>
      <c r="B1645" s="262"/>
      <c r="C1645" s="262"/>
      <c r="D1645" s="263" t="n">
        <v>1</v>
      </c>
      <c r="E1645" s="264"/>
      <c r="F1645" s="276"/>
      <c r="G1645" s="266"/>
      <c r="H1645" s="267" t="s">
        <v>331</v>
      </c>
      <c r="I1645" s="304"/>
      <c r="J1645" s="281"/>
      <c r="K1645" s="281"/>
      <c r="L1645" s="281"/>
      <c r="M1645" s="281"/>
    </row>
    <row r="1646" customFormat="false" ht="15.75" hidden="false" customHeight="true" outlineLevel="0" collapsed="false">
      <c r="A1646" s="261"/>
      <c r="B1646" s="262"/>
      <c r="C1646" s="262"/>
      <c r="D1646" s="263"/>
      <c r="E1646" s="264" t="n">
        <v>3</v>
      </c>
      <c r="F1646" s="276"/>
      <c r="G1646" s="266"/>
      <c r="H1646" s="267"/>
      <c r="I1646" s="268" t="s">
        <v>334</v>
      </c>
      <c r="J1646" s="281" t="n">
        <v>528</v>
      </c>
      <c r="K1646" s="281" t="n">
        <v>528</v>
      </c>
      <c r="L1646" s="217" t="n">
        <v>370</v>
      </c>
      <c r="M1646" s="218" t="n">
        <f aca="false">L1646/K1646*100</f>
        <v>70.0757575757576</v>
      </c>
    </row>
    <row r="1647" customFormat="false" ht="15.75" hidden="false" customHeight="true" outlineLevel="0" collapsed="false">
      <c r="A1647" s="261"/>
      <c r="B1647" s="262"/>
      <c r="C1647" s="262"/>
      <c r="D1647" s="263"/>
      <c r="E1647" s="264"/>
      <c r="F1647" s="276"/>
      <c r="G1647" s="266"/>
      <c r="H1647" s="267"/>
      <c r="I1647" s="268"/>
      <c r="J1647" s="274"/>
      <c r="K1647" s="274"/>
      <c r="L1647" s="274"/>
      <c r="M1647" s="274"/>
    </row>
    <row r="1648" customFormat="false" ht="15.75" hidden="false" customHeight="true" outlineLevel="0" collapsed="false">
      <c r="A1648" s="261"/>
      <c r="B1648" s="262"/>
      <c r="C1648" s="262"/>
      <c r="D1648" s="263"/>
      <c r="E1648" s="264"/>
      <c r="F1648" s="285"/>
      <c r="G1648" s="286"/>
      <c r="H1648" s="287"/>
      <c r="I1648" s="288" t="s">
        <v>23</v>
      </c>
      <c r="J1648" s="278" t="n">
        <f aca="false">SUM(J1643:J1647)</f>
        <v>528</v>
      </c>
      <c r="K1648" s="278" t="n">
        <f aca="false">SUM(K1643:K1647)</f>
        <v>528</v>
      </c>
      <c r="L1648" s="278" t="n">
        <f aca="false">SUM(L1643:L1647)</f>
        <v>370</v>
      </c>
      <c r="M1648" s="279" t="n">
        <f aca="false">L1648/K1648*100</f>
        <v>70.0757575757576</v>
      </c>
    </row>
    <row r="1649" customFormat="false" ht="15.75" hidden="false" customHeight="true" outlineLevel="0" collapsed="false">
      <c r="A1649" s="261"/>
      <c r="B1649" s="262"/>
      <c r="C1649" s="262"/>
      <c r="D1649" s="263"/>
      <c r="E1649" s="264"/>
      <c r="F1649" s="276"/>
      <c r="G1649" s="266"/>
      <c r="H1649" s="267"/>
      <c r="I1649" s="276"/>
      <c r="J1649" s="280"/>
      <c r="K1649" s="280"/>
      <c r="L1649" s="280"/>
      <c r="M1649" s="280"/>
    </row>
    <row r="1650" customFormat="false" ht="15.75" hidden="false" customHeight="true" outlineLevel="0" collapsed="false">
      <c r="A1650" s="261" t="n">
        <v>43</v>
      </c>
      <c r="B1650" s="262"/>
      <c r="C1650" s="262" t="n">
        <v>2</v>
      </c>
      <c r="D1650" s="263"/>
      <c r="E1650" s="264"/>
      <c r="F1650" s="276" t="s">
        <v>515</v>
      </c>
      <c r="G1650" s="266"/>
      <c r="H1650" s="267"/>
      <c r="I1650" s="268"/>
      <c r="J1650" s="274"/>
      <c r="K1650" s="274"/>
      <c r="L1650" s="274"/>
      <c r="M1650" s="274"/>
    </row>
    <row r="1651" customFormat="false" ht="15.75" hidden="false" customHeight="true" outlineLevel="0" collapsed="false">
      <c r="A1651" s="261"/>
      <c r="B1651" s="262"/>
      <c r="C1651" s="262"/>
      <c r="D1651" s="263" t="n">
        <v>1</v>
      </c>
      <c r="E1651" s="264"/>
      <c r="F1651" s="276"/>
      <c r="G1651" s="266"/>
      <c r="H1651" s="267" t="s">
        <v>331</v>
      </c>
      <c r="I1651" s="304"/>
      <c r="J1651" s="281"/>
      <c r="K1651" s="281"/>
      <c r="L1651" s="281"/>
      <c r="M1651" s="281"/>
    </row>
    <row r="1652" customFormat="false" ht="15.75" hidden="false" customHeight="true" outlineLevel="0" collapsed="false">
      <c r="A1652" s="261"/>
      <c r="B1652" s="262"/>
      <c r="C1652" s="262"/>
      <c r="D1652" s="263"/>
      <c r="E1652" s="264" t="n">
        <v>5</v>
      </c>
      <c r="F1652" s="276"/>
      <c r="G1652" s="266"/>
      <c r="H1652" s="267"/>
      <c r="I1652" s="268" t="s">
        <v>339</v>
      </c>
      <c r="J1652" s="281" t="n">
        <v>23947</v>
      </c>
      <c r="K1652" s="281" t="n">
        <v>42947</v>
      </c>
      <c r="L1652" s="217" t="n">
        <v>37746</v>
      </c>
      <c r="M1652" s="218" t="n">
        <f aca="false">L1652/K1652*100</f>
        <v>87.8897245442057</v>
      </c>
    </row>
    <row r="1653" customFormat="false" ht="15.75" hidden="false" customHeight="true" outlineLevel="0" collapsed="false">
      <c r="A1653" s="261"/>
      <c r="B1653" s="262"/>
      <c r="C1653" s="262"/>
      <c r="D1653" s="263"/>
      <c r="E1653" s="264"/>
      <c r="F1653" s="276"/>
      <c r="G1653" s="266"/>
      <c r="H1653" s="267"/>
      <c r="I1653" s="268"/>
      <c r="J1653" s="274"/>
      <c r="K1653" s="274"/>
      <c r="L1653" s="274"/>
      <c r="M1653" s="274"/>
    </row>
    <row r="1654" customFormat="false" ht="15.75" hidden="false" customHeight="true" outlineLevel="0" collapsed="false">
      <c r="A1654" s="261"/>
      <c r="B1654" s="262"/>
      <c r="C1654" s="262"/>
      <c r="D1654" s="263"/>
      <c r="E1654" s="264"/>
      <c r="F1654" s="285"/>
      <c r="G1654" s="286"/>
      <c r="H1654" s="287"/>
      <c r="I1654" s="288" t="s">
        <v>23</v>
      </c>
      <c r="J1654" s="278" t="n">
        <f aca="false">SUM(J1649:J1653)</f>
        <v>23947</v>
      </c>
      <c r="K1654" s="278" t="n">
        <f aca="false">SUM(K1649:K1653)</f>
        <v>42947</v>
      </c>
      <c r="L1654" s="278" t="n">
        <f aca="false">SUM(L1649:L1653)</f>
        <v>37746</v>
      </c>
      <c r="M1654" s="279" t="n">
        <f aca="false">L1654/K1654*100</f>
        <v>87.8897245442057</v>
      </c>
    </row>
    <row r="1655" customFormat="false" ht="15.75" hidden="false" customHeight="true" outlineLevel="0" collapsed="false">
      <c r="A1655" s="261"/>
      <c r="B1655" s="262"/>
      <c r="C1655" s="262"/>
      <c r="D1655" s="263"/>
      <c r="E1655" s="264"/>
      <c r="F1655" s="276"/>
      <c r="G1655" s="266"/>
      <c r="H1655" s="267"/>
      <c r="I1655" s="276"/>
      <c r="J1655" s="280"/>
      <c r="K1655" s="280"/>
      <c r="L1655" s="280"/>
      <c r="M1655" s="280"/>
    </row>
    <row r="1656" customFormat="false" ht="15.75" hidden="false" customHeight="true" outlineLevel="0" collapsed="false">
      <c r="A1656" s="261" t="n">
        <v>44</v>
      </c>
      <c r="B1656" s="262"/>
      <c r="C1656" s="262" t="n">
        <v>2</v>
      </c>
      <c r="D1656" s="263"/>
      <c r="E1656" s="264"/>
      <c r="F1656" s="276" t="s">
        <v>516</v>
      </c>
      <c r="G1656" s="266"/>
      <c r="H1656" s="267"/>
      <c r="I1656" s="268"/>
      <c r="J1656" s="274"/>
      <c r="K1656" s="274"/>
      <c r="L1656" s="274"/>
      <c r="M1656" s="274"/>
    </row>
    <row r="1657" customFormat="false" ht="15.75" hidden="false" customHeight="true" outlineLevel="0" collapsed="false">
      <c r="A1657" s="261"/>
      <c r="B1657" s="262"/>
      <c r="C1657" s="262"/>
      <c r="D1657" s="263" t="n">
        <v>1</v>
      </c>
      <c r="E1657" s="264"/>
      <c r="F1657" s="276"/>
      <c r="G1657" s="266"/>
      <c r="H1657" s="267" t="s">
        <v>331</v>
      </c>
      <c r="I1657" s="304"/>
      <c r="J1657" s="281"/>
      <c r="K1657" s="281"/>
      <c r="L1657" s="281"/>
      <c r="M1657" s="281"/>
    </row>
    <row r="1658" customFormat="false" ht="15.75" hidden="false" customHeight="true" outlineLevel="0" collapsed="false">
      <c r="A1658" s="261"/>
      <c r="B1658" s="262"/>
      <c r="C1658" s="262"/>
      <c r="D1658" s="263"/>
      <c r="E1658" s="264" t="n">
        <v>3</v>
      </c>
      <c r="F1658" s="276"/>
      <c r="G1658" s="266"/>
      <c r="H1658" s="267"/>
      <c r="I1658" s="268" t="s">
        <v>334</v>
      </c>
      <c r="J1658" s="281" t="n">
        <v>650</v>
      </c>
      <c r="K1658" s="281" t="n">
        <v>2651</v>
      </c>
      <c r="L1658" s="217" t="n">
        <v>2651</v>
      </c>
      <c r="M1658" s="218" t="n">
        <f aca="false">L1658/K1658*100</f>
        <v>100</v>
      </c>
    </row>
    <row r="1659" customFormat="false" ht="15.75" hidden="false" customHeight="true" outlineLevel="0" collapsed="false">
      <c r="A1659" s="261"/>
      <c r="B1659" s="262"/>
      <c r="C1659" s="262"/>
      <c r="D1659" s="263"/>
      <c r="E1659" s="264"/>
      <c r="F1659" s="276"/>
      <c r="G1659" s="266"/>
      <c r="H1659" s="267"/>
      <c r="I1659" s="268"/>
      <c r="J1659" s="274"/>
      <c r="K1659" s="274"/>
      <c r="L1659" s="274"/>
      <c r="M1659" s="274"/>
    </row>
    <row r="1660" customFormat="false" ht="15.75" hidden="false" customHeight="true" outlineLevel="0" collapsed="false">
      <c r="A1660" s="261"/>
      <c r="B1660" s="262"/>
      <c r="C1660" s="262"/>
      <c r="D1660" s="263"/>
      <c r="E1660" s="264"/>
      <c r="F1660" s="285"/>
      <c r="G1660" s="286"/>
      <c r="H1660" s="287"/>
      <c r="I1660" s="288" t="s">
        <v>23</v>
      </c>
      <c r="J1660" s="278" t="n">
        <f aca="false">SUM(J1655:J1659)</f>
        <v>650</v>
      </c>
      <c r="K1660" s="278" t="n">
        <f aca="false">SUM(K1655:K1659)</f>
        <v>2651</v>
      </c>
      <c r="L1660" s="278" t="n">
        <f aca="false">SUM(L1655:L1659)</f>
        <v>2651</v>
      </c>
      <c r="M1660" s="279" t="n">
        <f aca="false">L1660/K1660*100</f>
        <v>100</v>
      </c>
    </row>
    <row r="1661" customFormat="false" ht="15.75" hidden="false" customHeight="true" outlineLevel="0" collapsed="false">
      <c r="A1661" s="261"/>
      <c r="B1661" s="262"/>
      <c r="C1661" s="262"/>
      <c r="D1661" s="263"/>
      <c r="E1661" s="264"/>
      <c r="F1661" s="276"/>
      <c r="G1661" s="266"/>
      <c r="H1661" s="267"/>
      <c r="I1661" s="276"/>
      <c r="J1661" s="280"/>
      <c r="K1661" s="280"/>
      <c r="L1661" s="280"/>
      <c r="M1661" s="280"/>
    </row>
    <row r="1662" customFormat="false" ht="15.75" hidden="false" customHeight="true" outlineLevel="0" collapsed="false">
      <c r="A1662" s="261" t="n">
        <v>45</v>
      </c>
      <c r="B1662" s="262"/>
      <c r="C1662" s="262" t="n">
        <v>2</v>
      </c>
      <c r="D1662" s="263"/>
      <c r="E1662" s="264"/>
      <c r="F1662" s="276" t="s">
        <v>517</v>
      </c>
      <c r="G1662" s="266"/>
      <c r="H1662" s="267"/>
      <c r="I1662" s="268"/>
      <c r="J1662" s="274"/>
      <c r="K1662" s="274"/>
      <c r="L1662" s="274"/>
      <c r="M1662" s="274"/>
    </row>
    <row r="1663" customFormat="false" ht="15.75" hidden="false" customHeight="true" outlineLevel="0" collapsed="false">
      <c r="A1663" s="261"/>
      <c r="B1663" s="262"/>
      <c r="C1663" s="262"/>
      <c r="D1663" s="263" t="n">
        <v>1</v>
      </c>
      <c r="E1663" s="264"/>
      <c r="F1663" s="276"/>
      <c r="G1663" s="266"/>
      <c r="H1663" s="267" t="s">
        <v>331</v>
      </c>
      <c r="I1663" s="304"/>
      <c r="J1663" s="281"/>
      <c r="K1663" s="281"/>
      <c r="L1663" s="281"/>
      <c r="M1663" s="281"/>
    </row>
    <row r="1664" customFormat="false" ht="15.75" hidden="false" customHeight="true" outlineLevel="0" collapsed="false">
      <c r="A1664" s="261"/>
      <c r="B1664" s="262"/>
      <c r="C1664" s="262"/>
      <c r="D1664" s="263"/>
      <c r="E1664" s="264" t="n">
        <v>3</v>
      </c>
      <c r="F1664" s="276"/>
      <c r="G1664" s="266"/>
      <c r="H1664" s="267"/>
      <c r="I1664" s="268" t="s">
        <v>334</v>
      </c>
      <c r="J1664" s="281" t="n">
        <v>560</v>
      </c>
      <c r="K1664" s="281" t="n">
        <v>1320</v>
      </c>
      <c r="L1664" s="217"/>
      <c r="M1664" s="217"/>
    </row>
    <row r="1665" customFormat="false" ht="15.75" hidden="false" customHeight="true" outlineLevel="0" collapsed="false">
      <c r="A1665" s="261"/>
      <c r="B1665" s="262"/>
      <c r="C1665" s="262"/>
      <c r="D1665" s="263"/>
      <c r="E1665" s="264"/>
      <c r="F1665" s="276"/>
      <c r="G1665" s="266"/>
      <c r="H1665" s="267"/>
      <c r="I1665" s="268"/>
      <c r="J1665" s="274"/>
      <c r="K1665" s="274"/>
      <c r="L1665" s="274"/>
      <c r="M1665" s="274"/>
    </row>
    <row r="1666" customFormat="false" ht="15.75" hidden="false" customHeight="true" outlineLevel="0" collapsed="false">
      <c r="A1666" s="261"/>
      <c r="B1666" s="262"/>
      <c r="C1666" s="262"/>
      <c r="D1666" s="263"/>
      <c r="E1666" s="264"/>
      <c r="F1666" s="285"/>
      <c r="G1666" s="286"/>
      <c r="H1666" s="287"/>
      <c r="I1666" s="288" t="s">
        <v>23</v>
      </c>
      <c r="J1666" s="278" t="n">
        <f aca="false">SUM(J1661:J1665)</f>
        <v>560</v>
      </c>
      <c r="K1666" s="278" t="n">
        <f aca="false">SUM(K1661:K1665)</f>
        <v>1320</v>
      </c>
      <c r="L1666" s="278" t="n">
        <f aca="false">SUM(L1661:L1665)</f>
        <v>0</v>
      </c>
      <c r="M1666" s="279"/>
    </row>
    <row r="1667" customFormat="false" ht="14.25" hidden="false" customHeight="true" outlineLevel="0" collapsed="false">
      <c r="A1667" s="261"/>
      <c r="B1667" s="262"/>
      <c r="C1667" s="262"/>
      <c r="D1667" s="263"/>
      <c r="E1667" s="264"/>
      <c r="F1667" s="276"/>
      <c r="G1667" s="266"/>
      <c r="H1667" s="267"/>
      <c r="I1667" s="276"/>
      <c r="J1667" s="280"/>
      <c r="K1667" s="280"/>
      <c r="L1667" s="280"/>
      <c r="M1667" s="280"/>
    </row>
    <row r="1668" customFormat="false" ht="14.25" hidden="false" customHeight="true" outlineLevel="0" collapsed="false">
      <c r="A1668" s="261" t="n">
        <v>46</v>
      </c>
      <c r="B1668" s="262"/>
      <c r="C1668" s="262" t="n">
        <v>2</v>
      </c>
      <c r="D1668" s="263"/>
      <c r="E1668" s="264"/>
      <c r="F1668" s="276" t="s">
        <v>518</v>
      </c>
      <c r="G1668" s="266"/>
      <c r="H1668" s="267"/>
      <c r="I1668" s="268"/>
      <c r="J1668" s="274"/>
      <c r="K1668" s="274"/>
      <c r="L1668" s="274"/>
      <c r="M1668" s="274"/>
    </row>
    <row r="1669" customFormat="false" ht="14.25" hidden="false" customHeight="true" outlineLevel="0" collapsed="false">
      <c r="A1669" s="261"/>
      <c r="B1669" s="262"/>
      <c r="C1669" s="262"/>
      <c r="D1669" s="263" t="n">
        <v>1</v>
      </c>
      <c r="E1669" s="264"/>
      <c r="F1669" s="276"/>
      <c r="G1669" s="266"/>
      <c r="H1669" s="267" t="s">
        <v>331</v>
      </c>
      <c r="I1669" s="304"/>
      <c r="J1669" s="281"/>
      <c r="K1669" s="281"/>
      <c r="L1669" s="281"/>
      <c r="M1669" s="281"/>
    </row>
    <row r="1670" customFormat="false" ht="14.25" hidden="false" customHeight="true" outlineLevel="0" collapsed="false">
      <c r="A1670" s="261"/>
      <c r="B1670" s="262"/>
      <c r="C1670" s="262"/>
      <c r="D1670" s="263"/>
      <c r="E1670" s="264" t="n">
        <v>3</v>
      </c>
      <c r="F1670" s="276"/>
      <c r="G1670" s="266"/>
      <c r="H1670" s="267"/>
      <c r="I1670" s="268" t="s">
        <v>334</v>
      </c>
      <c r="J1670" s="281" t="n">
        <v>2572</v>
      </c>
      <c r="K1670" s="281" t="n">
        <v>3094</v>
      </c>
      <c r="L1670" s="217" t="n">
        <v>3094</v>
      </c>
      <c r="M1670" s="218" t="n">
        <f aca="false">L1670/K1670*100</f>
        <v>100</v>
      </c>
    </row>
    <row r="1671" customFormat="false" ht="14.25" hidden="false" customHeight="true" outlineLevel="0" collapsed="false">
      <c r="A1671" s="261"/>
      <c r="B1671" s="262"/>
      <c r="C1671" s="262"/>
      <c r="D1671" s="263"/>
      <c r="E1671" s="264"/>
      <c r="F1671" s="276"/>
      <c r="G1671" s="266"/>
      <c r="H1671" s="267"/>
      <c r="I1671" s="268"/>
      <c r="J1671" s="274"/>
      <c r="K1671" s="274"/>
      <c r="L1671" s="274"/>
      <c r="M1671" s="274"/>
    </row>
    <row r="1672" customFormat="false" ht="14.25" hidden="false" customHeight="true" outlineLevel="0" collapsed="false">
      <c r="A1672" s="261"/>
      <c r="B1672" s="262"/>
      <c r="C1672" s="262"/>
      <c r="D1672" s="263"/>
      <c r="E1672" s="264"/>
      <c r="F1672" s="285"/>
      <c r="G1672" s="286"/>
      <c r="H1672" s="287"/>
      <c r="I1672" s="288" t="s">
        <v>23</v>
      </c>
      <c r="J1672" s="278" t="n">
        <f aca="false">SUM(J1667:J1671)</f>
        <v>2572</v>
      </c>
      <c r="K1672" s="278" t="n">
        <f aca="false">SUM(K1667:K1671)</f>
        <v>3094</v>
      </c>
      <c r="L1672" s="278" t="n">
        <f aca="false">SUM(L1667:L1671)</f>
        <v>3094</v>
      </c>
      <c r="M1672" s="279" t="n">
        <f aca="false">L1672/K1672*100</f>
        <v>100</v>
      </c>
    </row>
    <row r="1673" customFormat="false" ht="14.25" hidden="false" customHeight="true" outlineLevel="0" collapsed="false">
      <c r="A1673" s="261"/>
      <c r="B1673" s="262"/>
      <c r="C1673" s="262"/>
      <c r="D1673" s="263"/>
      <c r="E1673" s="264"/>
      <c r="F1673" s="276"/>
      <c r="G1673" s="266"/>
      <c r="H1673" s="267"/>
      <c r="I1673" s="276"/>
      <c r="J1673" s="280"/>
      <c r="K1673" s="280"/>
      <c r="L1673" s="280"/>
      <c r="M1673" s="280"/>
    </row>
    <row r="1674" customFormat="false" ht="14.25" hidden="false" customHeight="true" outlineLevel="0" collapsed="false">
      <c r="A1674" s="261" t="n">
        <v>47</v>
      </c>
      <c r="B1674" s="262"/>
      <c r="C1674" s="262" t="n">
        <v>1</v>
      </c>
      <c r="D1674" s="263"/>
      <c r="E1674" s="264"/>
      <c r="F1674" s="276" t="s">
        <v>519</v>
      </c>
      <c r="G1674" s="266"/>
      <c r="H1674" s="267"/>
      <c r="I1674" s="268"/>
      <c r="J1674" s="274"/>
      <c r="K1674" s="274"/>
      <c r="L1674" s="274"/>
      <c r="M1674" s="274"/>
    </row>
    <row r="1675" customFormat="false" ht="14.25" hidden="false" customHeight="true" outlineLevel="0" collapsed="false">
      <c r="A1675" s="261"/>
      <c r="B1675" s="262"/>
      <c r="C1675" s="262"/>
      <c r="D1675" s="263" t="n">
        <v>1</v>
      </c>
      <c r="E1675" s="264"/>
      <c r="F1675" s="276"/>
      <c r="G1675" s="266"/>
      <c r="H1675" s="267" t="s">
        <v>331</v>
      </c>
      <c r="I1675" s="304"/>
      <c r="J1675" s="281"/>
      <c r="K1675" s="281"/>
      <c r="L1675" s="281"/>
      <c r="M1675" s="281"/>
    </row>
    <row r="1676" customFormat="false" ht="14.25" hidden="false" customHeight="true" outlineLevel="0" collapsed="false">
      <c r="A1676" s="261"/>
      <c r="B1676" s="262"/>
      <c r="C1676" s="262"/>
      <c r="D1676" s="263"/>
      <c r="E1676" s="264" t="n">
        <v>3</v>
      </c>
      <c r="F1676" s="276"/>
      <c r="G1676" s="266"/>
      <c r="H1676" s="267"/>
      <c r="I1676" s="268" t="s">
        <v>334</v>
      </c>
      <c r="J1676" s="281" t="n">
        <v>500</v>
      </c>
      <c r="K1676" s="281" t="n">
        <v>500</v>
      </c>
      <c r="L1676" s="217" t="n">
        <v>18</v>
      </c>
      <c r="M1676" s="218" t="n">
        <f aca="false">L1676/K1676*100</f>
        <v>3.6</v>
      </c>
    </row>
    <row r="1677" customFormat="false" ht="14.25" hidden="false" customHeight="true" outlineLevel="0" collapsed="false">
      <c r="A1677" s="261"/>
      <c r="B1677" s="262"/>
      <c r="C1677" s="262"/>
      <c r="D1677" s="263"/>
      <c r="E1677" s="264"/>
      <c r="F1677" s="276"/>
      <c r="G1677" s="266"/>
      <c r="H1677" s="267"/>
      <c r="I1677" s="268"/>
      <c r="J1677" s="274"/>
      <c r="K1677" s="274"/>
      <c r="L1677" s="274"/>
      <c r="M1677" s="274"/>
    </row>
    <row r="1678" customFormat="false" ht="14.25" hidden="false" customHeight="true" outlineLevel="0" collapsed="false">
      <c r="A1678" s="261"/>
      <c r="B1678" s="262"/>
      <c r="C1678" s="262"/>
      <c r="D1678" s="263"/>
      <c r="E1678" s="264"/>
      <c r="F1678" s="285"/>
      <c r="G1678" s="286"/>
      <c r="H1678" s="287"/>
      <c r="I1678" s="288" t="s">
        <v>23</v>
      </c>
      <c r="J1678" s="278" t="n">
        <f aca="false">SUM(J1673:J1677)</f>
        <v>500</v>
      </c>
      <c r="K1678" s="278" t="n">
        <f aca="false">SUM(K1673:K1677)</f>
        <v>500</v>
      </c>
      <c r="L1678" s="278" t="n">
        <f aca="false">SUM(L1673:L1677)</f>
        <v>18</v>
      </c>
      <c r="M1678" s="279" t="n">
        <f aca="false">L1678/K1678*100</f>
        <v>3.6</v>
      </c>
    </row>
    <row r="1679" customFormat="false" ht="14.25" hidden="false" customHeight="true" outlineLevel="0" collapsed="false">
      <c r="A1679" s="261"/>
      <c r="B1679" s="262"/>
      <c r="C1679" s="262"/>
      <c r="D1679" s="263"/>
      <c r="E1679" s="264"/>
      <c r="F1679" s="276"/>
      <c r="G1679" s="266"/>
      <c r="H1679" s="267"/>
      <c r="I1679" s="276"/>
      <c r="J1679" s="280"/>
      <c r="K1679" s="280"/>
      <c r="L1679" s="280"/>
      <c r="M1679" s="280"/>
    </row>
    <row r="1680" customFormat="false" ht="14.25" hidden="false" customHeight="true" outlineLevel="0" collapsed="false">
      <c r="A1680" s="261" t="n">
        <v>48</v>
      </c>
      <c r="B1680" s="262"/>
      <c r="C1680" s="262" t="n">
        <v>1</v>
      </c>
      <c r="D1680" s="263"/>
      <c r="E1680" s="264"/>
      <c r="F1680" s="276" t="s">
        <v>520</v>
      </c>
      <c r="G1680" s="266"/>
      <c r="H1680" s="267"/>
      <c r="I1680" s="268"/>
      <c r="J1680" s="274"/>
      <c r="K1680" s="274"/>
      <c r="L1680" s="274"/>
      <c r="M1680" s="274"/>
    </row>
    <row r="1681" customFormat="false" ht="14.25" hidden="false" customHeight="true" outlineLevel="0" collapsed="false">
      <c r="A1681" s="261"/>
      <c r="B1681" s="262"/>
      <c r="C1681" s="262"/>
      <c r="D1681" s="263" t="n">
        <v>1</v>
      </c>
      <c r="E1681" s="264"/>
      <c r="F1681" s="276"/>
      <c r="G1681" s="266"/>
      <c r="H1681" s="267" t="s">
        <v>331</v>
      </c>
      <c r="I1681" s="304"/>
      <c r="J1681" s="281"/>
      <c r="K1681" s="281"/>
      <c r="L1681" s="281"/>
      <c r="M1681" s="281"/>
    </row>
    <row r="1682" customFormat="false" ht="14.25" hidden="false" customHeight="true" outlineLevel="0" collapsed="false">
      <c r="A1682" s="261"/>
      <c r="B1682" s="262"/>
      <c r="C1682" s="262"/>
      <c r="D1682" s="263"/>
      <c r="E1682" s="264" t="n">
        <v>3</v>
      </c>
      <c r="F1682" s="276"/>
      <c r="G1682" s="266"/>
      <c r="H1682" s="267"/>
      <c r="I1682" s="268" t="s">
        <v>334</v>
      </c>
      <c r="J1682" s="281" t="n">
        <v>500</v>
      </c>
      <c r="K1682" s="281" t="n">
        <v>500</v>
      </c>
      <c r="L1682" s="217" t="n">
        <v>500</v>
      </c>
      <c r="M1682" s="218" t="n">
        <f aca="false">L1682/K1682*100</f>
        <v>100</v>
      </c>
    </row>
    <row r="1683" customFormat="false" ht="14.25" hidden="false" customHeight="true" outlineLevel="0" collapsed="false">
      <c r="A1683" s="261"/>
      <c r="B1683" s="262"/>
      <c r="C1683" s="262"/>
      <c r="D1683" s="263"/>
      <c r="E1683" s="264"/>
      <c r="F1683" s="276"/>
      <c r="G1683" s="266"/>
      <c r="H1683" s="267"/>
      <c r="I1683" s="268"/>
      <c r="J1683" s="274"/>
      <c r="K1683" s="274"/>
      <c r="L1683" s="274"/>
      <c r="M1683" s="274"/>
    </row>
    <row r="1684" customFormat="false" ht="14.25" hidden="false" customHeight="true" outlineLevel="0" collapsed="false">
      <c r="A1684" s="261"/>
      <c r="B1684" s="262"/>
      <c r="C1684" s="262"/>
      <c r="D1684" s="263"/>
      <c r="E1684" s="264"/>
      <c r="F1684" s="285"/>
      <c r="G1684" s="286"/>
      <c r="H1684" s="287"/>
      <c r="I1684" s="288" t="s">
        <v>23</v>
      </c>
      <c r="J1684" s="278" t="n">
        <f aca="false">SUM(J1679:J1683)</f>
        <v>500</v>
      </c>
      <c r="K1684" s="278" t="n">
        <f aca="false">SUM(K1679:K1683)</f>
        <v>500</v>
      </c>
      <c r="L1684" s="278" t="n">
        <f aca="false">SUM(L1679:L1683)</f>
        <v>500</v>
      </c>
      <c r="M1684" s="279" t="n">
        <f aca="false">L1684/K1684*100</f>
        <v>100</v>
      </c>
    </row>
    <row r="1685" customFormat="false" ht="14.25" hidden="false" customHeight="true" outlineLevel="0" collapsed="false">
      <c r="A1685" s="261"/>
      <c r="B1685" s="262"/>
      <c r="C1685" s="262"/>
      <c r="D1685" s="263"/>
      <c r="E1685" s="264"/>
      <c r="F1685" s="276"/>
      <c r="G1685" s="266"/>
      <c r="H1685" s="267"/>
      <c r="I1685" s="276"/>
      <c r="J1685" s="280"/>
      <c r="K1685" s="280"/>
      <c r="L1685" s="280"/>
      <c r="M1685" s="280"/>
    </row>
    <row r="1686" customFormat="false" ht="14.25" hidden="false" customHeight="true" outlineLevel="0" collapsed="false">
      <c r="A1686" s="261" t="n">
        <v>49</v>
      </c>
      <c r="B1686" s="262"/>
      <c r="C1686" s="262" t="n">
        <v>2</v>
      </c>
      <c r="D1686" s="263"/>
      <c r="E1686" s="264"/>
      <c r="F1686" s="276" t="s">
        <v>521</v>
      </c>
      <c r="G1686" s="266"/>
      <c r="H1686" s="267"/>
      <c r="I1686" s="268"/>
      <c r="J1686" s="274"/>
      <c r="K1686" s="274"/>
      <c r="L1686" s="274"/>
      <c r="M1686" s="274"/>
    </row>
    <row r="1687" customFormat="false" ht="14.25" hidden="false" customHeight="true" outlineLevel="0" collapsed="false">
      <c r="A1687" s="261"/>
      <c r="B1687" s="262"/>
      <c r="C1687" s="262"/>
      <c r="D1687" s="263" t="n">
        <v>1</v>
      </c>
      <c r="E1687" s="264"/>
      <c r="F1687" s="276"/>
      <c r="G1687" s="266"/>
      <c r="H1687" s="267" t="s">
        <v>331</v>
      </c>
      <c r="I1687" s="304"/>
      <c r="J1687" s="281"/>
      <c r="K1687" s="281"/>
      <c r="L1687" s="281"/>
      <c r="M1687" s="281"/>
    </row>
    <row r="1688" customFormat="false" ht="14.25" hidden="false" customHeight="true" outlineLevel="0" collapsed="false">
      <c r="A1688" s="261"/>
      <c r="B1688" s="262"/>
      <c r="C1688" s="262"/>
      <c r="D1688" s="263"/>
      <c r="E1688" s="264" t="n">
        <v>3</v>
      </c>
      <c r="F1688" s="276"/>
      <c r="G1688" s="266"/>
      <c r="H1688" s="267"/>
      <c r="I1688" s="268" t="s">
        <v>334</v>
      </c>
      <c r="J1688" s="281" t="n">
        <v>500</v>
      </c>
      <c r="K1688" s="281"/>
      <c r="L1688" s="217"/>
      <c r="M1688" s="217"/>
    </row>
    <row r="1689" customFormat="false" ht="14.25" hidden="false" customHeight="true" outlineLevel="0" collapsed="false">
      <c r="A1689" s="261"/>
      <c r="B1689" s="262"/>
      <c r="C1689" s="262"/>
      <c r="D1689" s="263"/>
      <c r="E1689" s="264"/>
      <c r="F1689" s="276"/>
      <c r="G1689" s="266"/>
      <c r="H1689" s="267"/>
      <c r="I1689" s="268"/>
      <c r="J1689" s="274"/>
      <c r="K1689" s="274"/>
      <c r="L1689" s="274"/>
      <c r="M1689" s="274"/>
    </row>
    <row r="1690" customFormat="false" ht="14.25" hidden="false" customHeight="true" outlineLevel="0" collapsed="false">
      <c r="A1690" s="261"/>
      <c r="B1690" s="262"/>
      <c r="C1690" s="262"/>
      <c r="D1690" s="263"/>
      <c r="E1690" s="264"/>
      <c r="F1690" s="285"/>
      <c r="G1690" s="286"/>
      <c r="H1690" s="287"/>
      <c r="I1690" s="288" t="s">
        <v>23</v>
      </c>
      <c r="J1690" s="278" t="n">
        <f aca="false">SUM(J1685:J1689)</f>
        <v>500</v>
      </c>
      <c r="K1690" s="278" t="n">
        <f aca="false">SUM(K1685:K1689)</f>
        <v>0</v>
      </c>
      <c r="L1690" s="278" t="n">
        <f aca="false">SUM(L1685:L1689)</f>
        <v>0</v>
      </c>
      <c r="M1690" s="279"/>
    </row>
    <row r="1691" customFormat="false" ht="14.25" hidden="false" customHeight="true" outlineLevel="0" collapsed="false">
      <c r="A1691" s="261"/>
      <c r="B1691" s="262"/>
      <c r="C1691" s="262"/>
      <c r="D1691" s="263"/>
      <c r="E1691" s="264"/>
      <c r="F1691" s="276"/>
      <c r="G1691" s="266"/>
      <c r="H1691" s="267"/>
      <c r="I1691" s="276"/>
      <c r="J1691" s="280"/>
      <c r="K1691" s="280"/>
      <c r="L1691" s="280"/>
      <c r="M1691" s="280"/>
    </row>
    <row r="1692" customFormat="false" ht="14.25" hidden="false" customHeight="true" outlineLevel="0" collapsed="false">
      <c r="A1692" s="261" t="n">
        <v>50</v>
      </c>
      <c r="B1692" s="262"/>
      <c r="C1692" s="262" t="n">
        <v>2</v>
      </c>
      <c r="D1692" s="263"/>
      <c r="E1692" s="264"/>
      <c r="F1692" s="276" t="s">
        <v>522</v>
      </c>
      <c r="G1692" s="266"/>
      <c r="H1692" s="267"/>
      <c r="I1692" s="268"/>
      <c r="J1692" s="274"/>
      <c r="K1692" s="274"/>
      <c r="L1692" s="274"/>
      <c r="M1692" s="274"/>
    </row>
    <row r="1693" customFormat="false" ht="14.25" hidden="false" customHeight="true" outlineLevel="0" collapsed="false">
      <c r="A1693" s="261"/>
      <c r="B1693" s="262"/>
      <c r="C1693" s="262"/>
      <c r="D1693" s="263" t="n">
        <v>1</v>
      </c>
      <c r="E1693" s="264"/>
      <c r="F1693" s="276"/>
      <c r="G1693" s="266"/>
      <c r="H1693" s="267" t="s">
        <v>331</v>
      </c>
      <c r="I1693" s="304"/>
      <c r="J1693" s="281"/>
      <c r="K1693" s="281"/>
      <c r="L1693" s="281"/>
      <c r="M1693" s="281"/>
    </row>
    <row r="1694" customFormat="false" ht="14.25" hidden="false" customHeight="true" outlineLevel="0" collapsed="false">
      <c r="A1694" s="261"/>
      <c r="B1694" s="262"/>
      <c r="C1694" s="262"/>
      <c r="D1694" s="263"/>
      <c r="E1694" s="264" t="n">
        <v>3</v>
      </c>
      <c r="F1694" s="276"/>
      <c r="G1694" s="266"/>
      <c r="H1694" s="267"/>
      <c r="I1694" s="268" t="s">
        <v>334</v>
      </c>
      <c r="J1694" s="281" t="n">
        <v>3000</v>
      </c>
      <c r="K1694" s="281" t="n">
        <v>3000</v>
      </c>
      <c r="L1694" s="217" t="n">
        <v>3000</v>
      </c>
      <c r="M1694" s="218" t="n">
        <f aca="false">L1694/K1694*100</f>
        <v>100</v>
      </c>
    </row>
    <row r="1695" customFormat="false" ht="14.25" hidden="false" customHeight="true" outlineLevel="0" collapsed="false">
      <c r="A1695" s="261"/>
      <c r="B1695" s="262"/>
      <c r="C1695" s="262"/>
      <c r="D1695" s="263"/>
      <c r="E1695" s="264"/>
      <c r="F1695" s="276"/>
      <c r="G1695" s="266"/>
      <c r="H1695" s="267"/>
      <c r="I1695" s="268"/>
      <c r="J1695" s="274"/>
      <c r="K1695" s="274"/>
      <c r="L1695" s="274"/>
      <c r="M1695" s="274"/>
    </row>
    <row r="1696" customFormat="false" ht="14.25" hidden="false" customHeight="true" outlineLevel="0" collapsed="false">
      <c r="A1696" s="261"/>
      <c r="B1696" s="262"/>
      <c r="C1696" s="262"/>
      <c r="D1696" s="263"/>
      <c r="E1696" s="264"/>
      <c r="F1696" s="285"/>
      <c r="G1696" s="286"/>
      <c r="H1696" s="287"/>
      <c r="I1696" s="288" t="s">
        <v>23</v>
      </c>
      <c r="J1696" s="278" t="n">
        <f aca="false">SUM(J1691:J1695)</f>
        <v>3000</v>
      </c>
      <c r="K1696" s="278" t="n">
        <f aca="false">SUM(K1691:K1695)</f>
        <v>3000</v>
      </c>
      <c r="L1696" s="278" t="n">
        <f aca="false">SUM(L1691:L1695)</f>
        <v>3000</v>
      </c>
      <c r="M1696" s="279" t="n">
        <f aca="false">L1696/K1696*100</f>
        <v>100</v>
      </c>
    </row>
    <row r="1697" customFormat="false" ht="14.25" hidden="false" customHeight="true" outlineLevel="0" collapsed="false">
      <c r="A1697" s="261"/>
      <c r="B1697" s="262"/>
      <c r="C1697" s="262"/>
      <c r="D1697" s="263"/>
      <c r="E1697" s="264"/>
      <c r="F1697" s="276"/>
      <c r="G1697" s="266"/>
      <c r="H1697" s="267"/>
      <c r="I1697" s="276"/>
      <c r="J1697" s="280"/>
      <c r="K1697" s="280"/>
      <c r="L1697" s="280"/>
      <c r="M1697" s="280"/>
    </row>
    <row r="1698" customFormat="false" ht="14.25" hidden="false" customHeight="true" outlineLevel="0" collapsed="false">
      <c r="A1698" s="261" t="n">
        <v>51</v>
      </c>
      <c r="B1698" s="262"/>
      <c r="C1698" s="262" t="n">
        <v>2</v>
      </c>
      <c r="D1698" s="263"/>
      <c r="E1698" s="264"/>
      <c r="F1698" s="276" t="s">
        <v>523</v>
      </c>
      <c r="G1698" s="266"/>
      <c r="H1698" s="267"/>
      <c r="I1698" s="268"/>
      <c r="J1698" s="274"/>
      <c r="K1698" s="274"/>
      <c r="L1698" s="274"/>
      <c r="M1698" s="274"/>
    </row>
    <row r="1699" customFormat="false" ht="14.25" hidden="false" customHeight="true" outlineLevel="0" collapsed="false">
      <c r="A1699" s="261"/>
      <c r="B1699" s="262"/>
      <c r="C1699" s="262"/>
      <c r="D1699" s="263" t="n">
        <v>1</v>
      </c>
      <c r="E1699" s="264"/>
      <c r="F1699" s="276"/>
      <c r="G1699" s="266"/>
      <c r="H1699" s="267" t="s">
        <v>331</v>
      </c>
      <c r="I1699" s="304"/>
      <c r="J1699" s="281"/>
      <c r="K1699" s="281"/>
      <c r="L1699" s="281"/>
      <c r="M1699" s="281"/>
    </row>
    <row r="1700" customFormat="false" ht="14.25" hidden="false" customHeight="true" outlineLevel="0" collapsed="false">
      <c r="A1700" s="261"/>
      <c r="B1700" s="262"/>
      <c r="C1700" s="262"/>
      <c r="D1700" s="263"/>
      <c r="E1700" s="264" t="n">
        <v>3</v>
      </c>
      <c r="F1700" s="276"/>
      <c r="G1700" s="266"/>
      <c r="H1700" s="267"/>
      <c r="I1700" s="268" t="s">
        <v>334</v>
      </c>
      <c r="J1700" s="281" t="n">
        <v>6000</v>
      </c>
      <c r="K1700" s="281" t="n">
        <v>4000</v>
      </c>
      <c r="L1700" s="217" t="n">
        <v>2264</v>
      </c>
      <c r="M1700" s="218" t="n">
        <f aca="false">L1700/K1700*100</f>
        <v>56.6</v>
      </c>
    </row>
    <row r="1701" customFormat="false" ht="14.25" hidden="false" customHeight="true" outlineLevel="0" collapsed="false">
      <c r="A1701" s="261"/>
      <c r="B1701" s="262"/>
      <c r="C1701" s="262"/>
      <c r="D1701" s="263"/>
      <c r="E1701" s="264"/>
      <c r="F1701" s="276"/>
      <c r="G1701" s="266"/>
      <c r="H1701" s="267"/>
      <c r="I1701" s="268"/>
      <c r="J1701" s="274"/>
      <c r="K1701" s="274"/>
      <c r="L1701" s="274"/>
      <c r="M1701" s="274"/>
    </row>
    <row r="1702" customFormat="false" ht="14.25" hidden="false" customHeight="true" outlineLevel="0" collapsed="false">
      <c r="A1702" s="261"/>
      <c r="B1702" s="262"/>
      <c r="C1702" s="262"/>
      <c r="D1702" s="263"/>
      <c r="E1702" s="264"/>
      <c r="F1702" s="285"/>
      <c r="G1702" s="286"/>
      <c r="H1702" s="287"/>
      <c r="I1702" s="288" t="s">
        <v>23</v>
      </c>
      <c r="J1702" s="278" t="n">
        <f aca="false">SUM(J1697:J1701)</f>
        <v>6000</v>
      </c>
      <c r="K1702" s="278" t="n">
        <f aca="false">SUM(K1697:K1701)</f>
        <v>4000</v>
      </c>
      <c r="L1702" s="278" t="n">
        <f aca="false">SUM(L1697:L1701)</f>
        <v>2264</v>
      </c>
      <c r="M1702" s="279" t="n">
        <f aca="false">L1702/K1702*100</f>
        <v>56.6</v>
      </c>
    </row>
    <row r="1703" customFormat="false" ht="14.25" hidden="false" customHeight="true" outlineLevel="0" collapsed="false">
      <c r="A1703" s="261"/>
      <c r="B1703" s="262"/>
      <c r="C1703" s="262"/>
      <c r="D1703" s="263"/>
      <c r="E1703" s="264"/>
      <c r="F1703" s="276"/>
      <c r="G1703" s="266"/>
      <c r="H1703" s="267"/>
      <c r="I1703" s="276"/>
      <c r="J1703" s="280"/>
      <c r="K1703" s="280"/>
      <c r="L1703" s="280"/>
      <c r="M1703" s="280"/>
    </row>
    <row r="1704" customFormat="false" ht="14.25" hidden="false" customHeight="true" outlineLevel="0" collapsed="false">
      <c r="A1704" s="261" t="n">
        <v>52</v>
      </c>
      <c r="B1704" s="262"/>
      <c r="C1704" s="262" t="n">
        <v>2</v>
      </c>
      <c r="D1704" s="263"/>
      <c r="E1704" s="264"/>
      <c r="F1704" s="276" t="s">
        <v>524</v>
      </c>
      <c r="G1704" s="266"/>
      <c r="H1704" s="267"/>
      <c r="I1704" s="268"/>
      <c r="J1704" s="274"/>
      <c r="K1704" s="274"/>
      <c r="L1704" s="274"/>
      <c r="M1704" s="274"/>
    </row>
    <row r="1705" customFormat="false" ht="14.25" hidden="false" customHeight="true" outlineLevel="0" collapsed="false">
      <c r="A1705" s="261"/>
      <c r="B1705" s="262"/>
      <c r="C1705" s="262"/>
      <c r="D1705" s="263" t="n">
        <v>1</v>
      </c>
      <c r="E1705" s="264"/>
      <c r="F1705" s="276"/>
      <c r="G1705" s="266"/>
      <c r="H1705" s="267" t="s">
        <v>331</v>
      </c>
      <c r="I1705" s="304"/>
      <c r="J1705" s="281"/>
      <c r="K1705" s="281"/>
      <c r="L1705" s="281"/>
      <c r="M1705" s="281"/>
    </row>
    <row r="1706" customFormat="false" ht="14.25" hidden="false" customHeight="true" outlineLevel="0" collapsed="false">
      <c r="A1706" s="261"/>
      <c r="B1706" s="262"/>
      <c r="C1706" s="262"/>
      <c r="D1706" s="263"/>
      <c r="E1706" s="264" t="n">
        <v>1</v>
      </c>
      <c r="F1706" s="276"/>
      <c r="G1706" s="266"/>
      <c r="H1706" s="267"/>
      <c r="I1706" s="304" t="s">
        <v>332</v>
      </c>
      <c r="J1706" s="281"/>
      <c r="K1706" s="281" t="n">
        <v>3856</v>
      </c>
      <c r="L1706" s="281" t="n">
        <v>3856</v>
      </c>
      <c r="M1706" s="218" t="n">
        <f aca="false">L1706/K1706*100</f>
        <v>100</v>
      </c>
    </row>
    <row r="1707" customFormat="false" ht="14.25" hidden="false" customHeight="true" outlineLevel="0" collapsed="false">
      <c r="A1707" s="261"/>
      <c r="B1707" s="262"/>
      <c r="C1707" s="262"/>
      <c r="D1707" s="263"/>
      <c r="E1707" s="264" t="n">
        <v>2</v>
      </c>
      <c r="F1707" s="276"/>
      <c r="G1707" s="266"/>
      <c r="H1707" s="267"/>
      <c r="I1707" s="268" t="s">
        <v>333</v>
      </c>
      <c r="J1707" s="281"/>
      <c r="K1707" s="281" t="n">
        <v>1330</v>
      </c>
      <c r="L1707" s="281" t="n">
        <v>1310</v>
      </c>
      <c r="M1707" s="218" t="n">
        <f aca="false">L1707/K1707*100</f>
        <v>98.4962406015038</v>
      </c>
    </row>
    <row r="1708" customFormat="false" ht="14.25" hidden="false" customHeight="true" outlineLevel="0" collapsed="false">
      <c r="A1708" s="261"/>
      <c r="B1708" s="262"/>
      <c r="C1708" s="262"/>
      <c r="D1708" s="263"/>
      <c r="E1708" s="264" t="n">
        <v>3</v>
      </c>
      <c r="F1708" s="276"/>
      <c r="G1708" s="266"/>
      <c r="H1708" s="267"/>
      <c r="I1708" s="268" t="s">
        <v>334</v>
      </c>
      <c r="J1708" s="281"/>
      <c r="K1708" s="281" t="n">
        <v>234</v>
      </c>
      <c r="L1708" s="281"/>
      <c r="M1708" s="218"/>
    </row>
    <row r="1709" customFormat="false" ht="14.25" hidden="false" customHeight="true" outlineLevel="0" collapsed="false">
      <c r="A1709" s="261"/>
      <c r="B1709" s="262"/>
      <c r="C1709" s="262"/>
      <c r="D1709" s="263"/>
      <c r="E1709" s="264"/>
      <c r="F1709" s="276"/>
      <c r="G1709" s="266"/>
      <c r="H1709" s="267"/>
      <c r="I1709" s="268"/>
      <c r="J1709" s="274"/>
      <c r="K1709" s="274"/>
      <c r="L1709" s="274"/>
      <c r="M1709" s="274"/>
    </row>
    <row r="1710" customFormat="false" ht="14.25" hidden="false" customHeight="true" outlineLevel="0" collapsed="false">
      <c r="A1710" s="261"/>
      <c r="B1710" s="262"/>
      <c r="C1710" s="262"/>
      <c r="D1710" s="263"/>
      <c r="E1710" s="264"/>
      <c r="F1710" s="285"/>
      <c r="G1710" s="286"/>
      <c r="H1710" s="287"/>
      <c r="I1710" s="288" t="s">
        <v>23</v>
      </c>
      <c r="J1710" s="278" t="n">
        <f aca="false">SUM(J1703:J1709)</f>
        <v>0</v>
      </c>
      <c r="K1710" s="278" t="n">
        <f aca="false">SUM(K1703:K1709)</f>
        <v>5420</v>
      </c>
      <c r="L1710" s="278" t="n">
        <f aca="false">SUM(L1703:L1709)</f>
        <v>5166</v>
      </c>
      <c r="M1710" s="279" t="n">
        <f aca="false">L1710/K1710*100</f>
        <v>95.3136531365314</v>
      </c>
    </row>
    <row r="1711" customFormat="false" ht="14.25" hidden="false" customHeight="true" outlineLevel="0" collapsed="false">
      <c r="A1711" s="261"/>
      <c r="B1711" s="262"/>
      <c r="C1711" s="262"/>
      <c r="D1711" s="263"/>
      <c r="E1711" s="264"/>
      <c r="F1711" s="276"/>
      <c r="G1711" s="266"/>
      <c r="H1711" s="267"/>
      <c r="I1711" s="276"/>
      <c r="J1711" s="280"/>
      <c r="K1711" s="280"/>
      <c r="L1711" s="280"/>
      <c r="M1711" s="280"/>
    </row>
    <row r="1712" customFormat="false" ht="14.25" hidden="false" customHeight="true" outlineLevel="0" collapsed="false">
      <c r="A1712" s="261" t="n">
        <v>53</v>
      </c>
      <c r="B1712" s="262"/>
      <c r="C1712" s="262" t="n">
        <v>1</v>
      </c>
      <c r="D1712" s="263"/>
      <c r="E1712" s="264"/>
      <c r="F1712" s="276" t="s">
        <v>525</v>
      </c>
      <c r="G1712" s="266"/>
      <c r="H1712" s="267"/>
      <c r="I1712" s="268"/>
      <c r="J1712" s="274"/>
      <c r="K1712" s="274"/>
      <c r="L1712" s="274"/>
      <c r="M1712" s="274"/>
    </row>
    <row r="1713" customFormat="false" ht="14.25" hidden="false" customHeight="true" outlineLevel="0" collapsed="false">
      <c r="A1713" s="261"/>
      <c r="B1713" s="262"/>
      <c r="C1713" s="262"/>
      <c r="D1713" s="263" t="n">
        <v>1</v>
      </c>
      <c r="E1713" s="264"/>
      <c r="F1713" s="276"/>
      <c r="G1713" s="266"/>
      <c r="H1713" s="267" t="s">
        <v>331</v>
      </c>
      <c r="I1713" s="304"/>
      <c r="J1713" s="281"/>
      <c r="K1713" s="281"/>
      <c r="L1713" s="281"/>
      <c r="M1713" s="281"/>
    </row>
    <row r="1714" customFormat="false" ht="14.25" hidden="false" customHeight="true" outlineLevel="0" collapsed="false">
      <c r="A1714" s="261"/>
      <c r="B1714" s="262"/>
      <c r="C1714" s="262"/>
      <c r="D1714" s="263"/>
      <c r="E1714" s="264" t="n">
        <v>1</v>
      </c>
      <c r="F1714" s="276"/>
      <c r="G1714" s="266"/>
      <c r="H1714" s="267"/>
      <c r="I1714" s="304" t="s">
        <v>332</v>
      </c>
      <c r="J1714" s="281"/>
      <c r="K1714" s="281" t="n">
        <v>437</v>
      </c>
      <c r="L1714" s="217" t="n">
        <v>145</v>
      </c>
      <c r="M1714" s="218" t="n">
        <f aca="false">L1714/K1714*100</f>
        <v>33.1807780320366</v>
      </c>
    </row>
    <row r="1715" customFormat="false" ht="14.25" hidden="false" customHeight="true" outlineLevel="0" collapsed="false">
      <c r="A1715" s="261"/>
      <c r="B1715" s="262"/>
      <c r="C1715" s="262"/>
      <c r="D1715" s="263"/>
      <c r="E1715" s="264" t="n">
        <v>2</v>
      </c>
      <c r="F1715" s="276"/>
      <c r="G1715" s="266"/>
      <c r="H1715" s="267"/>
      <c r="I1715" s="268" t="s">
        <v>333</v>
      </c>
      <c r="J1715" s="281"/>
      <c r="K1715" s="281" t="n">
        <v>134</v>
      </c>
      <c r="L1715" s="217" t="n">
        <v>39</v>
      </c>
      <c r="M1715" s="218" t="n">
        <f aca="false">L1715/K1715*100</f>
        <v>29.1044776119403</v>
      </c>
    </row>
    <row r="1716" customFormat="false" ht="14.25" hidden="false" customHeight="true" outlineLevel="0" collapsed="false">
      <c r="A1716" s="261"/>
      <c r="B1716" s="262"/>
      <c r="C1716" s="262"/>
      <c r="D1716" s="263"/>
      <c r="E1716" s="264" t="n">
        <v>3</v>
      </c>
      <c r="F1716" s="276"/>
      <c r="G1716" s="266"/>
      <c r="H1716" s="267"/>
      <c r="I1716" s="268" t="s">
        <v>334</v>
      </c>
      <c r="J1716" s="281"/>
      <c r="K1716" s="281" t="n">
        <v>360</v>
      </c>
      <c r="L1716" s="217" t="n">
        <v>336</v>
      </c>
      <c r="M1716" s="218" t="n">
        <f aca="false">L1716/K1716*100</f>
        <v>93.3333333333333</v>
      </c>
    </row>
    <row r="1717" customFormat="false" ht="14.25" hidden="false" customHeight="true" outlineLevel="0" collapsed="false">
      <c r="A1717" s="261"/>
      <c r="B1717" s="262"/>
      <c r="C1717" s="262"/>
      <c r="D1717" s="263"/>
      <c r="E1717" s="264"/>
      <c r="F1717" s="276"/>
      <c r="G1717" s="266"/>
      <c r="H1717" s="267"/>
      <c r="I1717" s="268"/>
      <c r="J1717" s="274"/>
      <c r="K1717" s="274"/>
      <c r="L1717" s="274"/>
      <c r="M1717" s="274"/>
    </row>
    <row r="1718" customFormat="false" ht="14.25" hidden="false" customHeight="true" outlineLevel="0" collapsed="false">
      <c r="A1718" s="261"/>
      <c r="B1718" s="262"/>
      <c r="C1718" s="262"/>
      <c r="D1718" s="263"/>
      <c r="E1718" s="264"/>
      <c r="F1718" s="285"/>
      <c r="G1718" s="286"/>
      <c r="H1718" s="287"/>
      <c r="I1718" s="288" t="s">
        <v>23</v>
      </c>
      <c r="J1718" s="278" t="n">
        <f aca="false">SUM(J1711:J1717)</f>
        <v>0</v>
      </c>
      <c r="K1718" s="278" t="n">
        <f aca="false">SUM(K1711:K1717)</f>
        <v>931</v>
      </c>
      <c r="L1718" s="278" t="n">
        <f aca="false">SUM(L1711:L1717)</f>
        <v>520</v>
      </c>
      <c r="M1718" s="279" t="n">
        <f aca="false">L1718/K1718*100</f>
        <v>55.8539205155747</v>
      </c>
    </row>
    <row r="1719" customFormat="false" ht="14.25" hidden="false" customHeight="true" outlineLevel="0" collapsed="false">
      <c r="A1719" s="261"/>
      <c r="B1719" s="262"/>
      <c r="C1719" s="262"/>
      <c r="D1719" s="263"/>
      <c r="E1719" s="264"/>
      <c r="F1719" s="276"/>
      <c r="G1719" s="266"/>
      <c r="H1719" s="267"/>
      <c r="I1719" s="276"/>
      <c r="J1719" s="280"/>
      <c r="K1719" s="280"/>
      <c r="L1719" s="280"/>
      <c r="M1719" s="280"/>
    </row>
    <row r="1720" customFormat="false" ht="14.25" hidden="false" customHeight="true" outlineLevel="0" collapsed="false">
      <c r="A1720" s="261" t="n">
        <v>54</v>
      </c>
      <c r="B1720" s="262"/>
      <c r="C1720" s="262" t="n">
        <v>1</v>
      </c>
      <c r="D1720" s="263"/>
      <c r="E1720" s="264"/>
      <c r="F1720" s="276" t="s">
        <v>526</v>
      </c>
      <c r="G1720" s="266"/>
      <c r="H1720" s="267"/>
      <c r="I1720" s="268"/>
      <c r="J1720" s="274"/>
      <c r="K1720" s="274"/>
      <c r="L1720" s="274"/>
      <c r="M1720" s="274"/>
    </row>
    <row r="1721" customFormat="false" ht="14.25" hidden="false" customHeight="true" outlineLevel="0" collapsed="false">
      <c r="A1721" s="261"/>
      <c r="B1721" s="262"/>
      <c r="C1721" s="262"/>
      <c r="D1721" s="263" t="n">
        <v>1</v>
      </c>
      <c r="E1721" s="264"/>
      <c r="F1721" s="276"/>
      <c r="G1721" s="266"/>
      <c r="H1721" s="267" t="s">
        <v>331</v>
      </c>
      <c r="I1721" s="304"/>
      <c r="J1721" s="281"/>
      <c r="K1721" s="281"/>
      <c r="L1721" s="281"/>
      <c r="M1721" s="281"/>
    </row>
    <row r="1722" customFormat="false" ht="14.25" hidden="false" customHeight="true" outlineLevel="0" collapsed="false">
      <c r="A1722" s="261"/>
      <c r="B1722" s="262"/>
      <c r="C1722" s="262"/>
      <c r="D1722" s="263"/>
      <c r="E1722" s="264" t="n">
        <v>3</v>
      </c>
      <c r="F1722" s="276"/>
      <c r="G1722" s="266"/>
      <c r="H1722" s="267"/>
      <c r="I1722" s="268" t="s">
        <v>334</v>
      </c>
      <c r="J1722" s="281"/>
      <c r="K1722" s="281" t="n">
        <v>6402</v>
      </c>
      <c r="L1722" s="217" t="n">
        <v>1215</v>
      </c>
      <c r="M1722" s="218" t="n">
        <f aca="false">L1722/K1722*100</f>
        <v>18.9784442361762</v>
      </c>
    </row>
    <row r="1723" customFormat="false" ht="14.25" hidden="false" customHeight="true" outlineLevel="0" collapsed="false">
      <c r="A1723" s="261"/>
      <c r="B1723" s="262"/>
      <c r="C1723" s="262"/>
      <c r="D1723" s="263"/>
      <c r="E1723" s="264"/>
      <c r="F1723" s="276"/>
      <c r="G1723" s="266"/>
      <c r="H1723" s="267"/>
      <c r="I1723" s="268"/>
      <c r="J1723" s="274"/>
      <c r="K1723" s="274"/>
      <c r="L1723" s="274"/>
      <c r="M1723" s="274"/>
    </row>
    <row r="1724" customFormat="false" ht="14.25" hidden="false" customHeight="true" outlineLevel="0" collapsed="false">
      <c r="A1724" s="261"/>
      <c r="B1724" s="262"/>
      <c r="C1724" s="262"/>
      <c r="D1724" s="263"/>
      <c r="E1724" s="264"/>
      <c r="F1724" s="285"/>
      <c r="G1724" s="286"/>
      <c r="H1724" s="287"/>
      <c r="I1724" s="288" t="s">
        <v>23</v>
      </c>
      <c r="J1724" s="278" t="n">
        <f aca="false">SUM(J1719:J1723)</f>
        <v>0</v>
      </c>
      <c r="K1724" s="278" t="n">
        <f aca="false">SUM(K1719:K1723)</f>
        <v>6402</v>
      </c>
      <c r="L1724" s="278" t="n">
        <f aca="false">SUM(L1719:L1723)</f>
        <v>1215</v>
      </c>
      <c r="M1724" s="279" t="n">
        <f aca="false">L1724/K1724*100</f>
        <v>18.9784442361762</v>
      </c>
    </row>
    <row r="1725" customFormat="false" ht="14.25" hidden="false" customHeight="true" outlineLevel="0" collapsed="false">
      <c r="A1725" s="261"/>
      <c r="B1725" s="262"/>
      <c r="C1725" s="262"/>
      <c r="D1725" s="263"/>
      <c r="E1725" s="264"/>
      <c r="F1725" s="276"/>
      <c r="G1725" s="266"/>
      <c r="H1725" s="267"/>
      <c r="I1725" s="276"/>
      <c r="J1725" s="280"/>
      <c r="K1725" s="280"/>
      <c r="L1725" s="280"/>
      <c r="M1725" s="280"/>
    </row>
    <row r="1726" customFormat="false" ht="14.25" hidden="false" customHeight="true" outlineLevel="0" collapsed="false">
      <c r="A1726" s="261" t="n">
        <v>55</v>
      </c>
      <c r="B1726" s="262"/>
      <c r="C1726" s="262" t="n">
        <v>1</v>
      </c>
      <c r="D1726" s="263"/>
      <c r="E1726" s="264"/>
      <c r="F1726" s="276" t="s">
        <v>527</v>
      </c>
      <c r="G1726" s="266"/>
      <c r="H1726" s="267"/>
      <c r="I1726" s="268"/>
      <c r="J1726" s="274"/>
      <c r="K1726" s="274"/>
      <c r="L1726" s="274"/>
      <c r="M1726" s="274"/>
    </row>
    <row r="1727" customFormat="false" ht="14.25" hidden="false" customHeight="true" outlineLevel="0" collapsed="false">
      <c r="A1727" s="261"/>
      <c r="B1727" s="262"/>
      <c r="C1727" s="262"/>
      <c r="D1727" s="263" t="n">
        <v>1</v>
      </c>
      <c r="E1727" s="264"/>
      <c r="F1727" s="276"/>
      <c r="G1727" s="266"/>
      <c r="H1727" s="267" t="s">
        <v>331</v>
      </c>
      <c r="I1727" s="304"/>
      <c r="J1727" s="281"/>
      <c r="K1727" s="281"/>
      <c r="L1727" s="281"/>
      <c r="M1727" s="281"/>
    </row>
    <row r="1728" customFormat="false" ht="14.25" hidden="false" customHeight="true" outlineLevel="0" collapsed="false">
      <c r="A1728" s="261"/>
      <c r="B1728" s="262"/>
      <c r="C1728" s="262"/>
      <c r="D1728" s="263"/>
      <c r="E1728" s="264" t="n">
        <v>3</v>
      </c>
      <c r="F1728" s="276"/>
      <c r="G1728" s="266"/>
      <c r="H1728" s="267"/>
      <c r="I1728" s="268" t="s">
        <v>334</v>
      </c>
      <c r="J1728" s="281"/>
      <c r="K1728" s="281" t="n">
        <v>1560</v>
      </c>
      <c r="L1728" s="217"/>
      <c r="M1728" s="217"/>
    </row>
    <row r="1729" customFormat="false" ht="14.25" hidden="false" customHeight="true" outlineLevel="0" collapsed="false">
      <c r="A1729" s="261"/>
      <c r="B1729" s="262"/>
      <c r="C1729" s="262"/>
      <c r="D1729" s="263"/>
      <c r="E1729" s="264"/>
      <c r="F1729" s="276"/>
      <c r="G1729" s="266"/>
      <c r="H1729" s="267"/>
      <c r="I1729" s="268"/>
      <c r="J1729" s="274"/>
      <c r="K1729" s="274"/>
      <c r="L1729" s="274"/>
      <c r="M1729" s="274"/>
    </row>
    <row r="1730" customFormat="false" ht="14.25" hidden="false" customHeight="true" outlineLevel="0" collapsed="false">
      <c r="A1730" s="261"/>
      <c r="B1730" s="262"/>
      <c r="C1730" s="262"/>
      <c r="D1730" s="263"/>
      <c r="E1730" s="264"/>
      <c r="F1730" s="285"/>
      <c r="G1730" s="286"/>
      <c r="H1730" s="287"/>
      <c r="I1730" s="288" t="s">
        <v>23</v>
      </c>
      <c r="J1730" s="278" t="n">
        <f aca="false">SUM(J1725:J1729)</f>
        <v>0</v>
      </c>
      <c r="K1730" s="278" t="n">
        <f aca="false">SUM(K1725:K1729)</f>
        <v>1560</v>
      </c>
      <c r="L1730" s="278" t="n">
        <f aca="false">SUM(L1725:L1729)</f>
        <v>0</v>
      </c>
      <c r="M1730" s="278"/>
    </row>
    <row r="1731" customFormat="false" ht="15" hidden="false" customHeight="true" outlineLevel="0" collapsed="false">
      <c r="A1731" s="261"/>
      <c r="B1731" s="262"/>
      <c r="C1731" s="262"/>
      <c r="D1731" s="263"/>
      <c r="E1731" s="264"/>
      <c r="F1731" s="276"/>
      <c r="G1731" s="266"/>
      <c r="H1731" s="267"/>
      <c r="I1731" s="276"/>
      <c r="J1731" s="280"/>
      <c r="K1731" s="280"/>
      <c r="L1731" s="280"/>
      <c r="M1731" s="280"/>
    </row>
    <row r="1732" customFormat="false" ht="15" hidden="false" customHeight="true" outlineLevel="0" collapsed="false">
      <c r="A1732" s="261" t="n">
        <v>56</v>
      </c>
      <c r="B1732" s="262"/>
      <c r="C1732" s="262" t="n">
        <v>2</v>
      </c>
      <c r="D1732" s="263"/>
      <c r="E1732" s="264"/>
      <c r="F1732" s="276" t="s">
        <v>528</v>
      </c>
      <c r="G1732" s="266"/>
      <c r="H1732" s="267"/>
      <c r="I1732" s="268"/>
      <c r="J1732" s="274"/>
      <c r="K1732" s="274"/>
      <c r="L1732" s="274"/>
      <c r="M1732" s="274"/>
    </row>
    <row r="1733" customFormat="false" ht="15" hidden="false" customHeight="true" outlineLevel="0" collapsed="false">
      <c r="A1733" s="261"/>
      <c r="B1733" s="262"/>
      <c r="C1733" s="262"/>
      <c r="D1733" s="263" t="n">
        <v>1</v>
      </c>
      <c r="E1733" s="264"/>
      <c r="F1733" s="276"/>
      <c r="G1733" s="266"/>
      <c r="H1733" s="267" t="s">
        <v>331</v>
      </c>
      <c r="I1733" s="304"/>
      <c r="J1733" s="281"/>
      <c r="K1733" s="281"/>
      <c r="L1733" s="281"/>
      <c r="M1733" s="281"/>
    </row>
    <row r="1734" customFormat="false" ht="15" hidden="false" customHeight="true" outlineLevel="0" collapsed="false">
      <c r="A1734" s="261"/>
      <c r="B1734" s="262"/>
      <c r="C1734" s="262"/>
      <c r="D1734" s="263"/>
      <c r="E1734" s="264" t="n">
        <v>2</v>
      </c>
      <c r="F1734" s="276"/>
      <c r="G1734" s="266"/>
      <c r="H1734" s="267"/>
      <c r="I1734" s="268" t="s">
        <v>333</v>
      </c>
      <c r="J1734" s="281"/>
      <c r="K1734" s="281" t="n">
        <v>48</v>
      </c>
      <c r="L1734" s="217" t="n">
        <v>48</v>
      </c>
      <c r="M1734" s="218" t="n">
        <f aca="false">L1734/K1734*100</f>
        <v>100</v>
      </c>
    </row>
    <row r="1735" customFormat="false" ht="15" hidden="false" customHeight="true" outlineLevel="0" collapsed="false">
      <c r="A1735" s="261"/>
      <c r="B1735" s="262"/>
      <c r="C1735" s="262"/>
      <c r="D1735" s="263"/>
      <c r="E1735" s="264" t="n">
        <v>3</v>
      </c>
      <c r="F1735" s="276"/>
      <c r="G1735" s="266"/>
      <c r="H1735" s="267"/>
      <c r="I1735" s="268" t="s">
        <v>334</v>
      </c>
      <c r="J1735" s="281"/>
      <c r="K1735" s="281" t="n">
        <v>1466</v>
      </c>
      <c r="L1735" s="217" t="n">
        <v>1466</v>
      </c>
      <c r="M1735" s="218" t="n">
        <f aca="false">L1735/K1735*100</f>
        <v>100</v>
      </c>
    </row>
    <row r="1736" customFormat="false" ht="15" hidden="false" customHeight="true" outlineLevel="0" collapsed="false">
      <c r="A1736" s="261"/>
      <c r="B1736" s="262"/>
      <c r="C1736" s="262"/>
      <c r="D1736" s="263"/>
      <c r="E1736" s="264"/>
      <c r="F1736" s="276"/>
      <c r="G1736" s="266"/>
      <c r="H1736" s="267"/>
      <c r="I1736" s="268"/>
      <c r="J1736" s="274"/>
      <c r="K1736" s="274"/>
      <c r="L1736" s="274"/>
      <c r="M1736" s="274"/>
    </row>
    <row r="1737" customFormat="false" ht="15" hidden="false" customHeight="true" outlineLevel="0" collapsed="false">
      <c r="A1737" s="261"/>
      <c r="B1737" s="262"/>
      <c r="C1737" s="262"/>
      <c r="D1737" s="263"/>
      <c r="E1737" s="264"/>
      <c r="F1737" s="285"/>
      <c r="G1737" s="286"/>
      <c r="H1737" s="287"/>
      <c r="I1737" s="288" t="s">
        <v>23</v>
      </c>
      <c r="J1737" s="278" t="n">
        <f aca="false">SUM(J1731:J1736)</f>
        <v>0</v>
      </c>
      <c r="K1737" s="278" t="n">
        <f aca="false">SUM(K1731:K1736)</f>
        <v>1514</v>
      </c>
      <c r="L1737" s="278" t="n">
        <f aca="false">SUM(L1731:L1736)</f>
        <v>1514</v>
      </c>
      <c r="M1737" s="279" t="n">
        <f aca="false">L1737/K1737*100</f>
        <v>100</v>
      </c>
    </row>
    <row r="1738" customFormat="false" ht="15" hidden="false" customHeight="true" outlineLevel="0" collapsed="false">
      <c r="A1738" s="261"/>
      <c r="B1738" s="262"/>
      <c r="C1738" s="262"/>
      <c r="D1738" s="263"/>
      <c r="E1738" s="264"/>
      <c r="F1738" s="276"/>
      <c r="G1738" s="266"/>
      <c r="H1738" s="267"/>
      <c r="I1738" s="276"/>
      <c r="J1738" s="280"/>
      <c r="K1738" s="280"/>
      <c r="L1738" s="280"/>
      <c r="M1738" s="280"/>
    </row>
    <row r="1739" customFormat="false" ht="15" hidden="false" customHeight="true" outlineLevel="0" collapsed="false">
      <c r="A1739" s="261" t="n">
        <v>57</v>
      </c>
      <c r="B1739" s="262"/>
      <c r="C1739" s="262" t="n">
        <v>2</v>
      </c>
      <c r="D1739" s="263"/>
      <c r="E1739" s="264"/>
      <c r="F1739" s="276" t="s">
        <v>529</v>
      </c>
      <c r="G1739" s="266"/>
      <c r="H1739" s="267"/>
      <c r="I1739" s="268"/>
      <c r="J1739" s="274"/>
      <c r="K1739" s="274"/>
      <c r="L1739" s="274"/>
      <c r="M1739" s="274"/>
    </row>
    <row r="1740" customFormat="false" ht="15" hidden="false" customHeight="true" outlineLevel="0" collapsed="false">
      <c r="A1740" s="261"/>
      <c r="B1740" s="262"/>
      <c r="C1740" s="262"/>
      <c r="D1740" s="263" t="n">
        <v>1</v>
      </c>
      <c r="E1740" s="264"/>
      <c r="F1740" s="276"/>
      <c r="G1740" s="266"/>
      <c r="H1740" s="267" t="s">
        <v>331</v>
      </c>
      <c r="I1740" s="304"/>
      <c r="J1740" s="281"/>
      <c r="K1740" s="281"/>
      <c r="L1740" s="281"/>
      <c r="M1740" s="281"/>
    </row>
    <row r="1741" customFormat="false" ht="15" hidden="false" customHeight="true" outlineLevel="0" collapsed="false">
      <c r="A1741" s="261"/>
      <c r="B1741" s="262"/>
      <c r="C1741" s="262"/>
      <c r="D1741" s="263"/>
      <c r="E1741" s="264" t="n">
        <v>3</v>
      </c>
      <c r="F1741" s="276"/>
      <c r="G1741" s="266"/>
      <c r="H1741" s="267"/>
      <c r="I1741" s="268" t="s">
        <v>334</v>
      </c>
      <c r="J1741" s="281"/>
      <c r="K1741" s="281" t="n">
        <v>1500</v>
      </c>
      <c r="L1741" s="217" t="n">
        <v>1061</v>
      </c>
      <c r="M1741" s="218" t="n">
        <f aca="false">L1741/K1741*100</f>
        <v>70.7333333333333</v>
      </c>
    </row>
    <row r="1742" customFormat="false" ht="15" hidden="false" customHeight="true" outlineLevel="0" collapsed="false">
      <c r="A1742" s="261"/>
      <c r="B1742" s="262"/>
      <c r="C1742" s="262"/>
      <c r="D1742" s="263"/>
      <c r="E1742" s="264"/>
      <c r="F1742" s="276"/>
      <c r="G1742" s="266"/>
      <c r="H1742" s="267"/>
      <c r="I1742" s="268"/>
      <c r="J1742" s="274"/>
      <c r="K1742" s="274"/>
      <c r="L1742" s="274"/>
      <c r="M1742" s="274"/>
    </row>
    <row r="1743" customFormat="false" ht="15" hidden="false" customHeight="true" outlineLevel="0" collapsed="false">
      <c r="A1743" s="261"/>
      <c r="B1743" s="262"/>
      <c r="C1743" s="262"/>
      <c r="D1743" s="263"/>
      <c r="E1743" s="264"/>
      <c r="F1743" s="285"/>
      <c r="G1743" s="286"/>
      <c r="H1743" s="287"/>
      <c r="I1743" s="288" t="s">
        <v>23</v>
      </c>
      <c r="J1743" s="278" t="n">
        <f aca="false">SUM(J1738:J1742)</f>
        <v>0</v>
      </c>
      <c r="K1743" s="278" t="n">
        <f aca="false">SUM(K1738:K1742)</f>
        <v>1500</v>
      </c>
      <c r="L1743" s="278" t="n">
        <f aca="false">SUM(L1738:L1742)</f>
        <v>1061</v>
      </c>
      <c r="M1743" s="279" t="n">
        <f aca="false">L1743/K1743*100</f>
        <v>70.7333333333333</v>
      </c>
    </row>
    <row r="1744" customFormat="false" ht="15" hidden="false" customHeight="true" outlineLevel="0" collapsed="false">
      <c r="A1744" s="261"/>
      <c r="B1744" s="262"/>
      <c r="C1744" s="262"/>
      <c r="D1744" s="263"/>
      <c r="E1744" s="264"/>
      <c r="F1744" s="276"/>
      <c r="G1744" s="266"/>
      <c r="H1744" s="267"/>
      <c r="I1744" s="276"/>
      <c r="J1744" s="280"/>
      <c r="K1744" s="280"/>
      <c r="L1744" s="280"/>
      <c r="M1744" s="280"/>
    </row>
    <row r="1745" customFormat="false" ht="15" hidden="false" customHeight="true" outlineLevel="0" collapsed="false">
      <c r="A1745" s="261" t="n">
        <v>58</v>
      </c>
      <c r="B1745" s="262"/>
      <c r="C1745" s="262" t="n">
        <v>1</v>
      </c>
      <c r="D1745" s="263"/>
      <c r="E1745" s="264"/>
      <c r="F1745" s="276" t="s">
        <v>177</v>
      </c>
      <c r="G1745" s="266"/>
      <c r="H1745" s="267"/>
      <c r="I1745" s="268"/>
      <c r="J1745" s="274"/>
      <c r="K1745" s="274"/>
      <c r="L1745" s="274"/>
      <c r="M1745" s="274"/>
    </row>
    <row r="1746" customFormat="false" ht="15" hidden="false" customHeight="true" outlineLevel="0" collapsed="false">
      <c r="A1746" s="261"/>
      <c r="B1746" s="262"/>
      <c r="C1746" s="262"/>
      <c r="D1746" s="263" t="n">
        <v>1</v>
      </c>
      <c r="E1746" s="264"/>
      <c r="F1746" s="276"/>
      <c r="G1746" s="266"/>
      <c r="H1746" s="267" t="s">
        <v>331</v>
      </c>
      <c r="I1746" s="304"/>
      <c r="J1746" s="281"/>
      <c r="K1746" s="281"/>
      <c r="L1746" s="281"/>
      <c r="M1746" s="281"/>
    </row>
    <row r="1747" customFormat="false" ht="15" hidden="false" customHeight="true" outlineLevel="0" collapsed="false">
      <c r="A1747" s="261"/>
      <c r="B1747" s="262"/>
      <c r="C1747" s="262"/>
      <c r="D1747" s="263"/>
      <c r="E1747" s="264" t="n">
        <v>4</v>
      </c>
      <c r="F1747" s="276"/>
      <c r="G1747" s="266"/>
      <c r="H1747" s="267"/>
      <c r="I1747" s="268" t="s">
        <v>335</v>
      </c>
      <c r="J1747" s="281"/>
      <c r="K1747" s="281" t="n">
        <v>3058</v>
      </c>
      <c r="L1747" s="217" t="n">
        <v>1774</v>
      </c>
      <c r="M1747" s="218" t="n">
        <f aca="false">L1747/K1747*100</f>
        <v>58.0117724002616</v>
      </c>
    </row>
    <row r="1748" customFormat="false" ht="15" hidden="false" customHeight="true" outlineLevel="0" collapsed="false">
      <c r="A1748" s="261"/>
      <c r="B1748" s="262"/>
      <c r="C1748" s="262"/>
      <c r="D1748" s="263"/>
      <c r="E1748" s="264"/>
      <c r="F1748" s="276"/>
      <c r="G1748" s="266"/>
      <c r="H1748" s="267"/>
      <c r="I1748" s="268"/>
      <c r="J1748" s="274"/>
      <c r="K1748" s="274"/>
      <c r="L1748" s="274"/>
      <c r="M1748" s="274"/>
    </row>
    <row r="1749" customFormat="false" ht="15" hidden="false" customHeight="true" outlineLevel="0" collapsed="false">
      <c r="A1749" s="261"/>
      <c r="B1749" s="262"/>
      <c r="C1749" s="262"/>
      <c r="D1749" s="263"/>
      <c r="E1749" s="264"/>
      <c r="F1749" s="285"/>
      <c r="G1749" s="286"/>
      <c r="H1749" s="287"/>
      <c r="I1749" s="288" t="s">
        <v>23</v>
      </c>
      <c r="J1749" s="278" t="n">
        <f aca="false">SUM(J1744:J1748)</f>
        <v>0</v>
      </c>
      <c r="K1749" s="278" t="n">
        <f aca="false">SUM(K1744:K1748)</f>
        <v>3058</v>
      </c>
      <c r="L1749" s="278" t="n">
        <f aca="false">SUM(L1744:L1748)</f>
        <v>1774</v>
      </c>
      <c r="M1749" s="279" t="n">
        <f aca="false">L1749/K1749*100</f>
        <v>58.0117724002616</v>
      </c>
    </row>
    <row r="1750" customFormat="false" ht="15" hidden="false" customHeight="true" outlineLevel="0" collapsed="false">
      <c r="A1750" s="261"/>
      <c r="B1750" s="262"/>
      <c r="C1750" s="262"/>
      <c r="D1750" s="263"/>
      <c r="E1750" s="264"/>
      <c r="F1750" s="276"/>
      <c r="G1750" s="266"/>
      <c r="H1750" s="267"/>
      <c r="I1750" s="276"/>
      <c r="J1750" s="280"/>
      <c r="K1750" s="280"/>
      <c r="L1750" s="280"/>
      <c r="M1750" s="280"/>
    </row>
    <row r="1751" customFormat="false" ht="15" hidden="false" customHeight="true" outlineLevel="0" collapsed="false">
      <c r="A1751" s="261" t="n">
        <v>59</v>
      </c>
      <c r="B1751" s="262"/>
      <c r="C1751" s="262" t="n">
        <v>1</v>
      </c>
      <c r="D1751" s="263"/>
      <c r="E1751" s="264"/>
      <c r="F1751" s="276" t="s">
        <v>530</v>
      </c>
      <c r="G1751" s="266"/>
      <c r="H1751" s="267"/>
      <c r="I1751" s="268"/>
      <c r="J1751" s="274"/>
      <c r="K1751" s="274"/>
      <c r="L1751" s="274"/>
      <c r="M1751" s="274"/>
    </row>
    <row r="1752" customFormat="false" ht="15" hidden="false" customHeight="true" outlineLevel="0" collapsed="false">
      <c r="A1752" s="261"/>
      <c r="B1752" s="262"/>
      <c r="C1752" s="262"/>
      <c r="D1752" s="263" t="n">
        <v>1</v>
      </c>
      <c r="E1752" s="264"/>
      <c r="F1752" s="276"/>
      <c r="G1752" s="266"/>
      <c r="H1752" s="267" t="s">
        <v>331</v>
      </c>
      <c r="I1752" s="304"/>
      <c r="J1752" s="281"/>
      <c r="K1752" s="281"/>
      <c r="L1752" s="281"/>
      <c r="M1752" s="281"/>
    </row>
    <row r="1753" customFormat="false" ht="15" hidden="false" customHeight="true" outlineLevel="0" collapsed="false">
      <c r="A1753" s="261"/>
      <c r="B1753" s="262"/>
      <c r="C1753" s="262"/>
      <c r="D1753" s="263"/>
      <c r="E1753" s="264" t="n">
        <v>1</v>
      </c>
      <c r="F1753" s="276"/>
      <c r="G1753" s="266"/>
      <c r="H1753" s="267"/>
      <c r="I1753" s="304" t="s">
        <v>332</v>
      </c>
      <c r="J1753" s="281"/>
      <c r="K1753" s="281" t="n">
        <v>3493</v>
      </c>
      <c r="L1753" s="281" t="n">
        <v>3493</v>
      </c>
      <c r="M1753" s="218" t="n">
        <f aca="false">L1753/K1753*100</f>
        <v>100</v>
      </c>
    </row>
    <row r="1754" customFormat="false" ht="15" hidden="false" customHeight="true" outlineLevel="0" collapsed="false">
      <c r="A1754" s="261"/>
      <c r="B1754" s="262"/>
      <c r="C1754" s="262"/>
      <c r="D1754" s="263"/>
      <c r="E1754" s="264" t="n">
        <v>2</v>
      </c>
      <c r="F1754" s="276"/>
      <c r="G1754" s="266"/>
      <c r="H1754" s="267"/>
      <c r="I1754" s="304" t="s">
        <v>333</v>
      </c>
      <c r="J1754" s="281"/>
      <c r="K1754" s="281" t="n">
        <v>939</v>
      </c>
      <c r="L1754" s="281" t="n">
        <v>939</v>
      </c>
      <c r="M1754" s="218" t="n">
        <f aca="false">L1754/K1754*100</f>
        <v>100</v>
      </c>
    </row>
    <row r="1755" customFormat="false" ht="15" hidden="false" customHeight="true" outlineLevel="0" collapsed="false">
      <c r="A1755" s="261"/>
      <c r="B1755" s="262"/>
      <c r="C1755" s="262"/>
      <c r="D1755" s="263"/>
      <c r="E1755" s="264" t="n">
        <v>3</v>
      </c>
      <c r="F1755" s="276"/>
      <c r="G1755" s="266"/>
      <c r="H1755" s="267"/>
      <c r="I1755" s="268" t="s">
        <v>334</v>
      </c>
      <c r="J1755" s="281"/>
      <c r="K1755" s="281" t="n">
        <v>3277</v>
      </c>
      <c r="L1755" s="217" t="n">
        <v>3277</v>
      </c>
      <c r="M1755" s="218" t="n">
        <f aca="false">L1755/K1755*100</f>
        <v>100</v>
      </c>
    </row>
    <row r="1756" customFormat="false" ht="15" hidden="false" customHeight="true" outlineLevel="0" collapsed="false">
      <c r="A1756" s="261"/>
      <c r="B1756" s="262"/>
      <c r="C1756" s="262"/>
      <c r="D1756" s="263"/>
      <c r="E1756" s="264"/>
      <c r="F1756" s="276"/>
      <c r="G1756" s="266"/>
      <c r="H1756" s="267"/>
      <c r="I1756" s="268"/>
      <c r="J1756" s="274"/>
      <c r="K1756" s="274"/>
      <c r="L1756" s="274"/>
      <c r="M1756" s="274"/>
    </row>
    <row r="1757" customFormat="false" ht="15" hidden="false" customHeight="true" outlineLevel="0" collapsed="false">
      <c r="A1757" s="261"/>
      <c r="B1757" s="262"/>
      <c r="C1757" s="262"/>
      <c r="D1757" s="263"/>
      <c r="E1757" s="264"/>
      <c r="F1757" s="285"/>
      <c r="G1757" s="286"/>
      <c r="H1757" s="287"/>
      <c r="I1757" s="288" t="s">
        <v>23</v>
      </c>
      <c r="J1757" s="278" t="n">
        <f aca="false">SUM(J1750:J1756)</f>
        <v>0</v>
      </c>
      <c r="K1757" s="278" t="n">
        <f aca="false">SUM(K1750:K1756)</f>
        <v>7709</v>
      </c>
      <c r="L1757" s="278" t="n">
        <f aca="false">SUM(L1750:L1756)</f>
        <v>7709</v>
      </c>
      <c r="M1757" s="279" t="n">
        <f aca="false">L1757/K1757*100</f>
        <v>100</v>
      </c>
    </row>
    <row r="1758" customFormat="false" ht="12.75" hidden="false" customHeight="true" outlineLevel="0" collapsed="false">
      <c r="A1758" s="261"/>
      <c r="B1758" s="262"/>
      <c r="C1758" s="262"/>
      <c r="D1758" s="263"/>
      <c r="E1758" s="264"/>
      <c r="F1758" s="276"/>
      <c r="G1758" s="266"/>
      <c r="H1758" s="267"/>
      <c r="I1758" s="276"/>
      <c r="J1758" s="280"/>
      <c r="K1758" s="280"/>
      <c r="L1758" s="280"/>
      <c r="M1758" s="280"/>
    </row>
    <row r="1759" customFormat="false" ht="12.75" hidden="false" customHeight="true" outlineLevel="0" collapsed="false">
      <c r="A1759" s="261" t="n">
        <v>60</v>
      </c>
      <c r="B1759" s="262"/>
      <c r="C1759" s="262" t="n">
        <v>1</v>
      </c>
      <c r="D1759" s="263"/>
      <c r="E1759" s="264"/>
      <c r="F1759" s="276" t="s">
        <v>531</v>
      </c>
      <c r="G1759" s="266"/>
      <c r="H1759" s="267"/>
      <c r="I1759" s="268"/>
      <c r="J1759" s="274"/>
      <c r="K1759" s="274"/>
      <c r="L1759" s="274"/>
      <c r="M1759" s="274"/>
    </row>
    <row r="1760" customFormat="false" ht="12.75" hidden="false" customHeight="true" outlineLevel="0" collapsed="false">
      <c r="A1760" s="261"/>
      <c r="B1760" s="262"/>
      <c r="C1760" s="262"/>
      <c r="D1760" s="263" t="n">
        <v>1</v>
      </c>
      <c r="E1760" s="264"/>
      <c r="F1760" s="276"/>
      <c r="G1760" s="266"/>
      <c r="H1760" s="267" t="s">
        <v>331</v>
      </c>
      <c r="I1760" s="304"/>
      <c r="J1760" s="281"/>
      <c r="K1760" s="281"/>
      <c r="L1760" s="281"/>
      <c r="M1760" s="281"/>
    </row>
    <row r="1761" customFormat="false" ht="12.75" hidden="false" customHeight="true" outlineLevel="0" collapsed="false">
      <c r="A1761" s="261"/>
      <c r="B1761" s="262"/>
      <c r="C1761" s="262"/>
      <c r="D1761" s="263"/>
      <c r="E1761" s="264" t="n">
        <v>1</v>
      </c>
      <c r="F1761" s="276"/>
      <c r="G1761" s="266"/>
      <c r="H1761" s="267"/>
      <c r="I1761" s="304" t="s">
        <v>332</v>
      </c>
      <c r="J1761" s="281"/>
      <c r="K1761" s="281" t="n">
        <v>2813</v>
      </c>
      <c r="L1761" s="281" t="n">
        <v>2813</v>
      </c>
      <c r="M1761" s="218" t="n">
        <f aca="false">L1761/K1761*100</f>
        <v>100</v>
      </c>
    </row>
    <row r="1762" customFormat="false" ht="12.75" hidden="false" customHeight="true" outlineLevel="0" collapsed="false">
      <c r="A1762" s="261"/>
      <c r="B1762" s="262"/>
      <c r="C1762" s="262"/>
      <c r="D1762" s="263"/>
      <c r="E1762" s="264" t="n">
        <v>2</v>
      </c>
      <c r="F1762" s="276"/>
      <c r="G1762" s="266"/>
      <c r="H1762" s="267"/>
      <c r="I1762" s="304" t="s">
        <v>333</v>
      </c>
      <c r="J1762" s="281"/>
      <c r="K1762" s="281" t="n">
        <v>745</v>
      </c>
      <c r="L1762" s="281" t="n">
        <v>745</v>
      </c>
      <c r="M1762" s="218" t="n">
        <f aca="false">L1762/K1762*100</f>
        <v>100</v>
      </c>
    </row>
    <row r="1763" customFormat="false" ht="12.75" hidden="false" customHeight="true" outlineLevel="0" collapsed="false">
      <c r="A1763" s="261"/>
      <c r="B1763" s="262"/>
      <c r="C1763" s="262"/>
      <c r="D1763" s="263"/>
      <c r="E1763" s="264" t="n">
        <v>3</v>
      </c>
      <c r="F1763" s="276"/>
      <c r="G1763" s="266"/>
      <c r="H1763" s="267"/>
      <c r="I1763" s="268" t="s">
        <v>334</v>
      </c>
      <c r="J1763" s="281"/>
      <c r="K1763" s="281" t="n">
        <v>3858</v>
      </c>
      <c r="L1763" s="217" t="n">
        <v>3857</v>
      </c>
      <c r="M1763" s="218" t="n">
        <f aca="false">L1763/K1763*100</f>
        <v>99.9740798341109</v>
      </c>
    </row>
    <row r="1764" customFormat="false" ht="12.75" hidden="false" customHeight="true" outlineLevel="0" collapsed="false">
      <c r="A1764" s="261"/>
      <c r="B1764" s="262"/>
      <c r="C1764" s="262"/>
      <c r="D1764" s="263"/>
      <c r="E1764" s="264"/>
      <c r="F1764" s="276"/>
      <c r="G1764" s="266"/>
      <c r="H1764" s="267"/>
      <c r="I1764" s="268"/>
      <c r="J1764" s="274"/>
      <c r="K1764" s="274"/>
      <c r="L1764" s="274"/>
      <c r="M1764" s="274"/>
    </row>
    <row r="1765" customFormat="false" ht="12.75" hidden="false" customHeight="true" outlineLevel="0" collapsed="false">
      <c r="A1765" s="261"/>
      <c r="B1765" s="262"/>
      <c r="C1765" s="262"/>
      <c r="D1765" s="263"/>
      <c r="E1765" s="264"/>
      <c r="F1765" s="285"/>
      <c r="G1765" s="286"/>
      <c r="H1765" s="287"/>
      <c r="I1765" s="288" t="s">
        <v>23</v>
      </c>
      <c r="J1765" s="278" t="n">
        <f aca="false">SUM(J1758:J1764)</f>
        <v>0</v>
      </c>
      <c r="K1765" s="278" t="n">
        <f aca="false">SUM(K1758:K1764)</f>
        <v>7416</v>
      </c>
      <c r="L1765" s="278" t="n">
        <f aca="false">SUM(L1758:L1764)</f>
        <v>7415</v>
      </c>
      <c r="M1765" s="279" t="n">
        <f aca="false">L1765/K1765*100</f>
        <v>99.9865156418555</v>
      </c>
    </row>
    <row r="1766" customFormat="false" ht="12.75" hidden="false" customHeight="true" outlineLevel="0" collapsed="false">
      <c r="A1766" s="261"/>
      <c r="B1766" s="262"/>
      <c r="C1766" s="262"/>
      <c r="D1766" s="263"/>
      <c r="E1766" s="264"/>
      <c r="F1766" s="276"/>
      <c r="G1766" s="266"/>
      <c r="H1766" s="267"/>
      <c r="I1766" s="276"/>
      <c r="J1766" s="280"/>
      <c r="K1766" s="280"/>
      <c r="L1766" s="280"/>
      <c r="M1766" s="280"/>
    </row>
    <row r="1767" customFormat="false" ht="12.75" hidden="false" customHeight="true" outlineLevel="0" collapsed="false">
      <c r="A1767" s="261" t="n">
        <v>61</v>
      </c>
      <c r="B1767" s="262"/>
      <c r="C1767" s="262" t="n">
        <v>1</v>
      </c>
      <c r="D1767" s="263"/>
      <c r="E1767" s="264"/>
      <c r="F1767" s="276" t="s">
        <v>532</v>
      </c>
      <c r="G1767" s="266"/>
      <c r="H1767" s="267"/>
      <c r="I1767" s="268"/>
      <c r="J1767" s="274"/>
      <c r="K1767" s="274"/>
      <c r="L1767" s="274"/>
      <c r="M1767" s="274"/>
    </row>
    <row r="1768" customFormat="false" ht="12.75" hidden="false" customHeight="true" outlineLevel="0" collapsed="false">
      <c r="A1768" s="261"/>
      <c r="B1768" s="262"/>
      <c r="C1768" s="262"/>
      <c r="D1768" s="263" t="n">
        <v>1</v>
      </c>
      <c r="E1768" s="264"/>
      <c r="F1768" s="276"/>
      <c r="G1768" s="266"/>
      <c r="H1768" s="267" t="s">
        <v>331</v>
      </c>
      <c r="I1768" s="304"/>
      <c r="J1768" s="281"/>
      <c r="K1768" s="281"/>
      <c r="L1768" s="281"/>
      <c r="M1768" s="281"/>
    </row>
    <row r="1769" customFormat="false" ht="12.75" hidden="false" customHeight="true" outlineLevel="0" collapsed="false">
      <c r="A1769" s="261"/>
      <c r="B1769" s="262"/>
      <c r="C1769" s="262"/>
      <c r="D1769" s="263"/>
      <c r="E1769" s="264" t="n">
        <v>1</v>
      </c>
      <c r="F1769" s="276"/>
      <c r="G1769" s="266"/>
      <c r="H1769" s="267"/>
      <c r="I1769" s="304" t="s">
        <v>332</v>
      </c>
      <c r="J1769" s="281"/>
      <c r="K1769" s="281" t="n">
        <v>23188</v>
      </c>
      <c r="L1769" s="281" t="n">
        <v>23188</v>
      </c>
      <c r="M1769" s="218" t="n">
        <f aca="false">L1769/K1769*100</f>
        <v>100</v>
      </c>
    </row>
    <row r="1770" customFormat="false" ht="12.75" hidden="false" customHeight="true" outlineLevel="0" collapsed="false">
      <c r="A1770" s="261"/>
      <c r="B1770" s="262"/>
      <c r="C1770" s="262"/>
      <c r="D1770" s="263"/>
      <c r="E1770" s="264" t="n">
        <v>2</v>
      </c>
      <c r="F1770" s="276"/>
      <c r="G1770" s="266"/>
      <c r="H1770" s="267"/>
      <c r="I1770" s="304" t="s">
        <v>333</v>
      </c>
      <c r="J1770" s="281"/>
      <c r="K1770" s="281" t="n">
        <v>7534</v>
      </c>
      <c r="L1770" s="281" t="n">
        <v>7245</v>
      </c>
      <c r="M1770" s="218" t="n">
        <f aca="false">L1770/K1770*100</f>
        <v>96.1640562782055</v>
      </c>
    </row>
    <row r="1771" customFormat="false" ht="12.75" hidden="false" customHeight="true" outlineLevel="0" collapsed="false">
      <c r="A1771" s="261"/>
      <c r="B1771" s="262"/>
      <c r="C1771" s="262"/>
      <c r="D1771" s="263"/>
      <c r="E1771" s="264" t="n">
        <v>3</v>
      </c>
      <c r="F1771" s="276"/>
      <c r="G1771" s="266"/>
      <c r="H1771" s="267"/>
      <c r="I1771" s="268" t="s">
        <v>334</v>
      </c>
      <c r="J1771" s="281"/>
      <c r="K1771" s="281" t="n">
        <v>13690</v>
      </c>
      <c r="L1771" s="217" t="n">
        <v>13690</v>
      </c>
      <c r="M1771" s="218" t="n">
        <f aca="false">L1771/K1771*100</f>
        <v>100</v>
      </c>
    </row>
    <row r="1772" customFormat="false" ht="12.75" hidden="false" customHeight="true" outlineLevel="0" collapsed="false">
      <c r="A1772" s="261"/>
      <c r="B1772" s="262"/>
      <c r="C1772" s="262"/>
      <c r="D1772" s="263"/>
      <c r="E1772" s="264"/>
      <c r="F1772" s="276"/>
      <c r="G1772" s="266"/>
      <c r="H1772" s="267"/>
      <c r="I1772" s="268"/>
      <c r="J1772" s="274"/>
      <c r="K1772" s="274"/>
      <c r="L1772" s="274"/>
      <c r="M1772" s="274"/>
    </row>
    <row r="1773" customFormat="false" ht="12.75" hidden="false" customHeight="true" outlineLevel="0" collapsed="false">
      <c r="A1773" s="261"/>
      <c r="B1773" s="262"/>
      <c r="C1773" s="262"/>
      <c r="D1773" s="263"/>
      <c r="E1773" s="264"/>
      <c r="F1773" s="285"/>
      <c r="G1773" s="286"/>
      <c r="H1773" s="287"/>
      <c r="I1773" s="288" t="s">
        <v>23</v>
      </c>
      <c r="J1773" s="278" t="n">
        <f aca="false">SUM(J1766:J1772)</f>
        <v>0</v>
      </c>
      <c r="K1773" s="278" t="n">
        <f aca="false">SUM(K1766:K1772)</f>
        <v>44412</v>
      </c>
      <c r="L1773" s="278" t="n">
        <f aca="false">SUM(L1766:L1772)</f>
        <v>44123</v>
      </c>
      <c r="M1773" s="279" t="n">
        <f aca="false">L1773/K1773*100</f>
        <v>99.3492749707286</v>
      </c>
    </row>
    <row r="1774" customFormat="false" ht="12.75" hidden="false" customHeight="true" outlineLevel="0" collapsed="false">
      <c r="A1774" s="261"/>
      <c r="B1774" s="262"/>
      <c r="C1774" s="262"/>
      <c r="D1774" s="263"/>
      <c r="E1774" s="264"/>
      <c r="F1774" s="276"/>
      <c r="G1774" s="266"/>
      <c r="H1774" s="267"/>
      <c r="I1774" s="276"/>
      <c r="J1774" s="280"/>
      <c r="K1774" s="280"/>
      <c r="L1774" s="280"/>
      <c r="M1774" s="280"/>
    </row>
    <row r="1775" customFormat="false" ht="12.75" hidden="false" customHeight="true" outlineLevel="0" collapsed="false">
      <c r="A1775" s="261" t="n">
        <v>62</v>
      </c>
      <c r="B1775" s="262"/>
      <c r="C1775" s="262" t="n">
        <v>2</v>
      </c>
      <c r="D1775" s="263"/>
      <c r="E1775" s="264"/>
      <c r="F1775" s="276" t="s">
        <v>533</v>
      </c>
      <c r="G1775" s="266"/>
      <c r="H1775" s="267"/>
      <c r="I1775" s="268"/>
      <c r="J1775" s="274"/>
      <c r="K1775" s="274"/>
      <c r="L1775" s="274"/>
      <c r="M1775" s="274"/>
    </row>
    <row r="1776" customFormat="false" ht="12.75" hidden="false" customHeight="true" outlineLevel="0" collapsed="false">
      <c r="A1776" s="261"/>
      <c r="B1776" s="262"/>
      <c r="C1776" s="262"/>
      <c r="D1776" s="263" t="n">
        <v>1</v>
      </c>
      <c r="E1776" s="264"/>
      <c r="F1776" s="276"/>
      <c r="G1776" s="266"/>
      <c r="H1776" s="267" t="s">
        <v>331</v>
      </c>
      <c r="I1776" s="304"/>
      <c r="J1776" s="281"/>
      <c r="K1776" s="281"/>
      <c r="L1776" s="281"/>
      <c r="M1776" s="281"/>
    </row>
    <row r="1777" customFormat="false" ht="12.75" hidden="false" customHeight="true" outlineLevel="0" collapsed="false">
      <c r="A1777" s="261"/>
      <c r="B1777" s="262"/>
      <c r="C1777" s="262"/>
      <c r="D1777" s="263"/>
      <c r="E1777" s="264" t="n">
        <v>1</v>
      </c>
      <c r="F1777" s="276"/>
      <c r="G1777" s="266"/>
      <c r="H1777" s="267"/>
      <c r="I1777" s="304" t="s">
        <v>332</v>
      </c>
      <c r="J1777" s="281"/>
      <c r="K1777" s="281" t="n">
        <v>8</v>
      </c>
      <c r="L1777" s="281" t="n">
        <v>8</v>
      </c>
      <c r="M1777" s="218" t="n">
        <f aca="false">L1777/K1777*100</f>
        <v>100</v>
      </c>
    </row>
    <row r="1778" customFormat="false" ht="12.75" hidden="false" customHeight="true" outlineLevel="0" collapsed="false">
      <c r="A1778" s="261"/>
      <c r="B1778" s="262"/>
      <c r="C1778" s="262"/>
      <c r="D1778" s="263"/>
      <c r="E1778" s="264" t="n">
        <v>2</v>
      </c>
      <c r="F1778" s="276"/>
      <c r="G1778" s="266"/>
      <c r="H1778" s="267"/>
      <c r="I1778" s="304" t="s">
        <v>333</v>
      </c>
      <c r="J1778" s="281"/>
      <c r="K1778" s="281" t="n">
        <v>2</v>
      </c>
      <c r="L1778" s="281" t="n">
        <v>2</v>
      </c>
      <c r="M1778" s="218" t="n">
        <f aca="false">L1778/K1778*100</f>
        <v>100</v>
      </c>
    </row>
    <row r="1779" customFormat="false" ht="12.75" hidden="false" customHeight="true" outlineLevel="0" collapsed="false">
      <c r="A1779" s="261"/>
      <c r="B1779" s="262"/>
      <c r="C1779" s="262"/>
      <c r="D1779" s="263"/>
      <c r="E1779" s="264" t="n">
        <v>3</v>
      </c>
      <c r="F1779" s="276"/>
      <c r="G1779" s="266"/>
      <c r="H1779" s="267"/>
      <c r="I1779" s="268" t="s">
        <v>334</v>
      </c>
      <c r="J1779" s="281"/>
      <c r="K1779" s="281" t="n">
        <v>215</v>
      </c>
      <c r="L1779" s="217" t="n">
        <v>179</v>
      </c>
      <c r="M1779" s="218" t="n">
        <f aca="false">L1779/K1779*100</f>
        <v>83.2558139534884</v>
      </c>
    </row>
    <row r="1780" customFormat="false" ht="12.75" hidden="false" customHeight="true" outlineLevel="0" collapsed="false">
      <c r="A1780" s="261"/>
      <c r="B1780" s="262"/>
      <c r="C1780" s="262"/>
      <c r="D1780" s="263"/>
      <c r="E1780" s="264"/>
      <c r="F1780" s="276"/>
      <c r="G1780" s="266"/>
      <c r="H1780" s="267"/>
      <c r="I1780" s="268"/>
      <c r="J1780" s="274"/>
      <c r="K1780" s="274"/>
      <c r="L1780" s="274"/>
      <c r="M1780" s="274"/>
    </row>
    <row r="1781" customFormat="false" ht="12.75" hidden="false" customHeight="true" outlineLevel="0" collapsed="false">
      <c r="A1781" s="261"/>
      <c r="B1781" s="262"/>
      <c r="C1781" s="262"/>
      <c r="D1781" s="263"/>
      <c r="E1781" s="264"/>
      <c r="F1781" s="285"/>
      <c r="G1781" s="286"/>
      <c r="H1781" s="287"/>
      <c r="I1781" s="288" t="s">
        <v>23</v>
      </c>
      <c r="J1781" s="278" t="n">
        <f aca="false">SUM(J1774:J1780)</f>
        <v>0</v>
      </c>
      <c r="K1781" s="278" t="n">
        <f aca="false">SUM(K1774:K1780)</f>
        <v>225</v>
      </c>
      <c r="L1781" s="278" t="n">
        <f aca="false">SUM(L1774:L1780)</f>
        <v>189</v>
      </c>
      <c r="M1781" s="279" t="n">
        <f aca="false">L1781/K1781*100</f>
        <v>84</v>
      </c>
    </row>
    <row r="1782" customFormat="false" ht="12.75" hidden="false" customHeight="true" outlineLevel="0" collapsed="false">
      <c r="A1782" s="261"/>
      <c r="B1782" s="262"/>
      <c r="C1782" s="262"/>
      <c r="D1782" s="263"/>
      <c r="E1782" s="264"/>
      <c r="F1782" s="276"/>
      <c r="G1782" s="266"/>
      <c r="H1782" s="267"/>
      <c r="I1782" s="276"/>
      <c r="J1782" s="280"/>
      <c r="K1782" s="280"/>
      <c r="L1782" s="280"/>
      <c r="M1782" s="280"/>
    </row>
    <row r="1783" customFormat="false" ht="28.5" hidden="false" customHeight="true" outlineLevel="0" collapsed="false">
      <c r="A1783" s="261" t="n">
        <v>63</v>
      </c>
      <c r="B1783" s="262"/>
      <c r="C1783" s="262" t="n">
        <v>2</v>
      </c>
      <c r="D1783" s="263"/>
      <c r="E1783" s="264"/>
      <c r="F1783" s="314" t="s">
        <v>534</v>
      </c>
      <c r="G1783" s="314"/>
      <c r="H1783" s="314"/>
      <c r="I1783" s="314"/>
      <c r="J1783" s="274"/>
      <c r="K1783" s="274"/>
      <c r="L1783" s="274"/>
      <c r="M1783" s="274"/>
    </row>
    <row r="1784" customFormat="false" ht="12" hidden="false" customHeight="true" outlineLevel="0" collapsed="false">
      <c r="A1784" s="261"/>
      <c r="B1784" s="262"/>
      <c r="C1784" s="262"/>
      <c r="D1784" s="263" t="n">
        <v>1</v>
      </c>
      <c r="E1784" s="264"/>
      <c r="F1784" s="276"/>
      <c r="G1784" s="266"/>
      <c r="H1784" s="267" t="s">
        <v>331</v>
      </c>
      <c r="I1784" s="304"/>
      <c r="J1784" s="281"/>
      <c r="K1784" s="281"/>
      <c r="L1784" s="281"/>
      <c r="M1784" s="281"/>
    </row>
    <row r="1785" customFormat="false" ht="12" hidden="false" customHeight="true" outlineLevel="0" collapsed="false">
      <c r="A1785" s="261"/>
      <c r="B1785" s="262"/>
      <c r="C1785" s="262"/>
      <c r="D1785" s="263"/>
      <c r="E1785" s="264" t="n">
        <v>3</v>
      </c>
      <c r="F1785" s="276"/>
      <c r="G1785" s="266"/>
      <c r="H1785" s="267"/>
      <c r="I1785" s="268" t="s">
        <v>334</v>
      </c>
      <c r="J1785" s="281"/>
      <c r="K1785" s="281" t="n">
        <v>9398</v>
      </c>
      <c r="L1785" s="217" t="n">
        <v>9398</v>
      </c>
      <c r="M1785" s="218" t="n">
        <f aca="false">L1785/K1785*100</f>
        <v>100</v>
      </c>
    </row>
    <row r="1786" customFormat="false" ht="12" hidden="false" customHeight="true" outlineLevel="0" collapsed="false">
      <c r="A1786" s="261"/>
      <c r="B1786" s="262"/>
      <c r="C1786" s="262"/>
      <c r="D1786" s="263"/>
      <c r="E1786" s="264"/>
      <c r="F1786" s="276"/>
      <c r="G1786" s="266"/>
      <c r="H1786" s="267"/>
      <c r="I1786" s="268"/>
      <c r="J1786" s="274"/>
      <c r="K1786" s="274"/>
      <c r="L1786" s="274"/>
      <c r="M1786" s="274"/>
    </row>
    <row r="1787" customFormat="false" ht="12" hidden="false" customHeight="true" outlineLevel="0" collapsed="false">
      <c r="A1787" s="261"/>
      <c r="B1787" s="262"/>
      <c r="C1787" s="262"/>
      <c r="D1787" s="263"/>
      <c r="E1787" s="264"/>
      <c r="F1787" s="285"/>
      <c r="G1787" s="286"/>
      <c r="H1787" s="287"/>
      <c r="I1787" s="288" t="s">
        <v>23</v>
      </c>
      <c r="J1787" s="278" t="n">
        <f aca="false">SUM(J1782:J1786)</f>
        <v>0</v>
      </c>
      <c r="K1787" s="278" t="n">
        <f aca="false">SUM(K1782:K1786)</f>
        <v>9398</v>
      </c>
      <c r="L1787" s="278" t="n">
        <f aca="false">SUM(L1782:L1786)</f>
        <v>9398</v>
      </c>
      <c r="M1787" s="279" t="n">
        <f aca="false">L1787/K1787*100</f>
        <v>100</v>
      </c>
    </row>
    <row r="1788" customFormat="false" ht="12" hidden="false" customHeight="true" outlineLevel="0" collapsed="false">
      <c r="A1788" s="261"/>
      <c r="B1788" s="262"/>
      <c r="C1788" s="262"/>
      <c r="D1788" s="263"/>
      <c r="E1788" s="264"/>
      <c r="F1788" s="276"/>
      <c r="G1788" s="266"/>
      <c r="H1788" s="267"/>
      <c r="I1788" s="276"/>
      <c r="J1788" s="280"/>
      <c r="K1788" s="280"/>
      <c r="L1788" s="280"/>
      <c r="M1788" s="280"/>
    </row>
    <row r="1789" customFormat="false" ht="13.5" hidden="false" customHeight="true" outlineLevel="0" collapsed="false">
      <c r="A1789" s="261" t="n">
        <v>64</v>
      </c>
      <c r="B1789" s="262"/>
      <c r="C1789" s="262" t="n">
        <v>2</v>
      </c>
      <c r="D1789" s="263"/>
      <c r="E1789" s="264"/>
      <c r="F1789" s="314" t="s">
        <v>535</v>
      </c>
      <c r="G1789" s="314"/>
      <c r="H1789" s="314"/>
      <c r="I1789" s="314"/>
      <c r="J1789" s="274"/>
      <c r="K1789" s="274"/>
      <c r="L1789" s="274"/>
      <c r="M1789" s="274"/>
    </row>
    <row r="1790" customFormat="false" ht="12.75" hidden="false" customHeight="true" outlineLevel="0" collapsed="false">
      <c r="A1790" s="261"/>
      <c r="B1790" s="262"/>
      <c r="C1790" s="262"/>
      <c r="D1790" s="263" t="n">
        <v>1</v>
      </c>
      <c r="E1790" s="264"/>
      <c r="F1790" s="276"/>
      <c r="G1790" s="266"/>
      <c r="H1790" s="267" t="s">
        <v>331</v>
      </c>
      <c r="I1790" s="304"/>
      <c r="J1790" s="281"/>
      <c r="K1790" s="281"/>
      <c r="L1790" s="281"/>
      <c r="M1790" s="281"/>
    </row>
    <row r="1791" customFormat="false" ht="12.75" hidden="false" customHeight="true" outlineLevel="0" collapsed="false">
      <c r="A1791" s="261"/>
      <c r="B1791" s="262"/>
      <c r="C1791" s="262"/>
      <c r="D1791" s="263"/>
      <c r="E1791" s="264" t="n">
        <v>3</v>
      </c>
      <c r="F1791" s="276"/>
      <c r="G1791" s="266"/>
      <c r="H1791" s="267"/>
      <c r="I1791" s="268" t="s">
        <v>334</v>
      </c>
      <c r="J1791" s="281"/>
      <c r="K1791" s="281" t="n">
        <v>500</v>
      </c>
      <c r="L1791" s="217"/>
      <c r="M1791" s="218"/>
    </row>
    <row r="1792" customFormat="false" ht="12.75" hidden="false" customHeight="true" outlineLevel="0" collapsed="false">
      <c r="A1792" s="261"/>
      <c r="B1792" s="262"/>
      <c r="C1792" s="262"/>
      <c r="D1792" s="263"/>
      <c r="E1792" s="264"/>
      <c r="F1792" s="276"/>
      <c r="G1792" s="266"/>
      <c r="H1792" s="267"/>
      <c r="I1792" s="268"/>
      <c r="J1792" s="274"/>
      <c r="K1792" s="274"/>
      <c r="L1792" s="274"/>
      <c r="M1792" s="274"/>
    </row>
    <row r="1793" customFormat="false" ht="12.75" hidden="false" customHeight="true" outlineLevel="0" collapsed="false">
      <c r="A1793" s="261"/>
      <c r="B1793" s="262"/>
      <c r="C1793" s="262"/>
      <c r="D1793" s="263"/>
      <c r="E1793" s="264"/>
      <c r="F1793" s="285"/>
      <c r="G1793" s="286"/>
      <c r="H1793" s="287"/>
      <c r="I1793" s="288" t="s">
        <v>23</v>
      </c>
      <c r="J1793" s="278" t="n">
        <f aca="false">SUM(J1788:J1792)</f>
        <v>0</v>
      </c>
      <c r="K1793" s="278" t="n">
        <f aca="false">SUM(K1788:K1792)</f>
        <v>500</v>
      </c>
      <c r="L1793" s="278" t="n">
        <f aca="false">SUM(L1788:L1792)</f>
        <v>0</v>
      </c>
      <c r="M1793" s="279"/>
    </row>
    <row r="1794" customFormat="false" ht="12.75" hidden="false" customHeight="true" outlineLevel="0" collapsed="false">
      <c r="A1794" s="261"/>
      <c r="B1794" s="262"/>
      <c r="C1794" s="262"/>
      <c r="D1794" s="263"/>
      <c r="E1794" s="264"/>
      <c r="F1794" s="276"/>
      <c r="G1794" s="266"/>
      <c r="H1794" s="267"/>
      <c r="I1794" s="276"/>
      <c r="J1794" s="280"/>
      <c r="K1794" s="280"/>
      <c r="L1794" s="280"/>
      <c r="M1794" s="280"/>
    </row>
    <row r="1795" customFormat="false" ht="15.75" hidden="false" customHeight="false" outlineLevel="0" collapsed="false">
      <c r="A1795" s="289"/>
      <c r="B1795" s="290"/>
      <c r="C1795" s="290"/>
      <c r="D1795" s="291"/>
      <c r="E1795" s="292"/>
      <c r="F1795" s="293" t="s">
        <v>536</v>
      </c>
      <c r="G1795" s="293"/>
      <c r="H1795" s="293"/>
      <c r="I1795" s="293"/>
      <c r="J1795" s="315" t="n">
        <f aca="false">SUM(J1637:J1794)/2+J1634+SUM(J1600:J1624)/2+J1598+SUM(J1545:J1571)/2+J1543+J1452+J1422+SUM(J1384:J1399)/2+J1381+SUM(J1315:J1362)/2+J1312+J1222+J1178+J1167+J1051+J947+J913+J905+J897</f>
        <v>1727896</v>
      </c>
      <c r="K1795" s="315" t="n">
        <f aca="false">SUM(K1637:K1794)/2+K1634+SUM(K1600:K1624)/2+K1598+SUM(K1545:K1571)/2+K1543+K1452+K1422+SUM(K1384:K1399)/2+K1381+SUM(K1315:K1362)/2+K1312+K1222+K1178+K1167+K1051+K947+K913+K905+K897</f>
        <v>2324768</v>
      </c>
      <c r="L1795" s="315" t="n">
        <f aca="false">SUM(L1637:L1794)/2+L1634+SUM(L1600:L1624)/2+L1598+SUM(L1545:L1571)/2+L1543+L1452+L1422+SUM(L1384:L1399)/2+L1381+SUM(L1315:L1362)/2+L1312+L1222+L1178+L1167+L1051+L947+L913+L905+L897</f>
        <v>2152656</v>
      </c>
      <c r="M1795" s="316" t="n">
        <f aca="false">L1795/K1795*100</f>
        <v>92.596594584922</v>
      </c>
    </row>
    <row r="1796" customFormat="false" ht="12.75" hidden="false" customHeight="true" outlineLevel="0" collapsed="false">
      <c r="A1796" s="251"/>
      <c r="B1796" s="252"/>
      <c r="C1796" s="252"/>
      <c r="D1796" s="253"/>
      <c r="E1796" s="254"/>
      <c r="F1796" s="317"/>
      <c r="G1796" s="258"/>
      <c r="H1796" s="259"/>
      <c r="I1796" s="317"/>
      <c r="J1796" s="318"/>
      <c r="K1796" s="318"/>
      <c r="L1796" s="318"/>
      <c r="M1796" s="318"/>
    </row>
    <row r="1797" customFormat="false" ht="12.75" hidden="false" customHeight="true" outlineLevel="0" collapsed="false">
      <c r="A1797" s="261" t="n">
        <v>71</v>
      </c>
      <c r="B1797" s="262"/>
      <c r="C1797" s="262" t="n">
        <v>1</v>
      </c>
      <c r="D1797" s="263"/>
      <c r="E1797" s="264"/>
      <c r="F1797" s="276" t="s">
        <v>537</v>
      </c>
      <c r="G1797" s="266"/>
      <c r="H1797" s="267"/>
      <c r="I1797" s="276"/>
      <c r="J1797" s="280"/>
      <c r="K1797" s="280"/>
      <c r="L1797" s="280"/>
      <c r="M1797" s="280"/>
    </row>
    <row r="1798" customFormat="false" ht="12.75" hidden="false" customHeight="true" outlineLevel="0" collapsed="false">
      <c r="A1798" s="261"/>
      <c r="B1798" s="262"/>
      <c r="C1798" s="262"/>
      <c r="D1798" s="263" t="n">
        <v>1</v>
      </c>
      <c r="E1798" s="264"/>
      <c r="F1798" s="276"/>
      <c r="G1798" s="266"/>
      <c r="H1798" s="267" t="s">
        <v>331</v>
      </c>
      <c r="I1798" s="276"/>
      <c r="J1798" s="280"/>
      <c r="K1798" s="280"/>
      <c r="L1798" s="280"/>
      <c r="M1798" s="280"/>
    </row>
    <row r="1799" customFormat="false" ht="12.75" hidden="false" customHeight="true" outlineLevel="0" collapsed="false">
      <c r="A1799" s="261"/>
      <c r="B1799" s="262"/>
      <c r="C1799" s="262"/>
      <c r="D1799" s="263"/>
      <c r="E1799" s="264" t="n">
        <v>3</v>
      </c>
      <c r="F1799" s="276"/>
      <c r="G1799" s="266"/>
      <c r="H1799" s="267"/>
      <c r="I1799" s="268" t="s">
        <v>334</v>
      </c>
      <c r="J1799" s="280"/>
      <c r="K1799" s="217" t="n">
        <v>3775</v>
      </c>
      <c r="L1799" s="217" t="n">
        <v>3579</v>
      </c>
      <c r="M1799" s="218" t="n">
        <f aca="false">L1799/K1799*100</f>
        <v>94.8079470198675</v>
      </c>
    </row>
    <row r="1800" customFormat="false" ht="12.75" hidden="false" customHeight="true" outlineLevel="0" collapsed="false">
      <c r="A1800" s="261"/>
      <c r="B1800" s="262"/>
      <c r="C1800" s="262"/>
      <c r="D1800" s="263" t="n">
        <v>2</v>
      </c>
      <c r="E1800" s="264"/>
      <c r="F1800" s="276"/>
      <c r="G1800" s="266"/>
      <c r="H1800" s="267" t="s">
        <v>336</v>
      </c>
      <c r="I1800" s="301"/>
      <c r="J1800" s="280"/>
      <c r="K1800" s="280"/>
      <c r="L1800" s="280"/>
      <c r="M1800" s="218"/>
    </row>
    <row r="1801" customFormat="false" ht="12.75" hidden="false" customHeight="true" outlineLevel="0" collapsed="false">
      <c r="A1801" s="261"/>
      <c r="B1801" s="262"/>
      <c r="C1801" s="262"/>
      <c r="D1801" s="263"/>
      <c r="E1801" s="264" t="n">
        <v>2</v>
      </c>
      <c r="F1801" s="276"/>
      <c r="G1801" s="266"/>
      <c r="H1801" s="267"/>
      <c r="I1801" s="268" t="s">
        <v>338</v>
      </c>
      <c r="J1801" s="271" t="n">
        <v>20000</v>
      </c>
      <c r="K1801" s="271" t="n">
        <v>22557</v>
      </c>
      <c r="L1801" s="217" t="n">
        <v>20728</v>
      </c>
      <c r="M1801" s="218" t="n">
        <f aca="false">L1801/K1801*100</f>
        <v>91.8916522587224</v>
      </c>
    </row>
    <row r="1802" customFormat="false" ht="12.75" hidden="false" customHeight="true" outlineLevel="0" collapsed="false">
      <c r="A1802" s="261"/>
      <c r="B1802" s="262"/>
      <c r="C1802" s="262"/>
      <c r="D1802" s="263"/>
      <c r="E1802" s="264"/>
      <c r="F1802" s="276"/>
      <c r="G1802" s="266"/>
      <c r="H1802" s="267"/>
      <c r="I1802" s="301"/>
      <c r="J1802" s="280"/>
      <c r="K1802" s="280"/>
      <c r="L1802" s="280"/>
      <c r="M1802" s="274"/>
    </row>
    <row r="1803" customFormat="false" ht="12.75" hidden="false" customHeight="true" outlineLevel="0" collapsed="false">
      <c r="A1803" s="261"/>
      <c r="B1803" s="262"/>
      <c r="C1803" s="262"/>
      <c r="D1803" s="263"/>
      <c r="E1803" s="264"/>
      <c r="F1803" s="288"/>
      <c r="G1803" s="286"/>
      <c r="H1803" s="287"/>
      <c r="I1803" s="288" t="s">
        <v>23</v>
      </c>
      <c r="J1803" s="278" t="n">
        <f aca="false">SUM(J1796:J1802)</f>
        <v>20000</v>
      </c>
      <c r="K1803" s="278" t="n">
        <f aca="false">SUM(K1796:K1802)</f>
        <v>26332</v>
      </c>
      <c r="L1803" s="278" t="n">
        <f aca="false">SUM(L1796:L1802)</f>
        <v>24307</v>
      </c>
      <c r="M1803" s="279" t="n">
        <f aca="false">L1803/K1803*100</f>
        <v>92.3097372018836</v>
      </c>
    </row>
    <row r="1804" customFormat="false" ht="13.5" hidden="false" customHeight="true" outlineLevel="0" collapsed="false">
      <c r="A1804" s="261"/>
      <c r="B1804" s="262"/>
      <c r="C1804" s="262"/>
      <c r="D1804" s="263"/>
      <c r="E1804" s="264"/>
      <c r="F1804" s="276"/>
      <c r="G1804" s="266"/>
      <c r="H1804" s="267"/>
      <c r="I1804" s="276"/>
      <c r="J1804" s="280"/>
      <c r="K1804" s="280"/>
      <c r="L1804" s="280"/>
      <c r="M1804" s="280"/>
    </row>
    <row r="1805" customFormat="false" ht="12.75" hidden="false" customHeight="true" outlineLevel="0" collapsed="false">
      <c r="A1805" s="261" t="n">
        <v>72</v>
      </c>
      <c r="B1805" s="262"/>
      <c r="C1805" s="262" t="n">
        <v>1</v>
      </c>
      <c r="D1805" s="263"/>
      <c r="E1805" s="264"/>
      <c r="F1805" s="276" t="s">
        <v>538</v>
      </c>
      <c r="G1805" s="266"/>
      <c r="H1805" s="267"/>
      <c r="I1805" s="276"/>
      <c r="J1805" s="280"/>
      <c r="K1805" s="280"/>
      <c r="L1805" s="280"/>
      <c r="M1805" s="280"/>
    </row>
    <row r="1806" customFormat="false" ht="12.75" hidden="false" customHeight="true" outlineLevel="0" collapsed="false">
      <c r="A1806" s="261"/>
      <c r="B1806" s="262"/>
      <c r="C1806" s="262"/>
      <c r="D1806" s="263" t="n">
        <v>2</v>
      </c>
      <c r="E1806" s="264"/>
      <c r="F1806" s="276"/>
      <c r="G1806" s="266"/>
      <c r="H1806" s="267" t="s">
        <v>336</v>
      </c>
      <c r="I1806" s="301"/>
      <c r="J1806" s="280"/>
      <c r="K1806" s="280"/>
      <c r="L1806" s="280"/>
      <c r="M1806" s="280"/>
    </row>
    <row r="1807" customFormat="false" ht="12.75" hidden="false" customHeight="true" outlineLevel="0" collapsed="false">
      <c r="A1807" s="261"/>
      <c r="B1807" s="262"/>
      <c r="C1807" s="262"/>
      <c r="D1807" s="263"/>
      <c r="E1807" s="264" t="n">
        <v>2</v>
      </c>
      <c r="F1807" s="276"/>
      <c r="G1807" s="266"/>
      <c r="H1807" s="267"/>
      <c r="I1807" s="268" t="s">
        <v>338</v>
      </c>
      <c r="J1807" s="271" t="n">
        <v>12100</v>
      </c>
      <c r="K1807" s="271" t="n">
        <v>13231</v>
      </c>
      <c r="L1807" s="217" t="n">
        <v>13223</v>
      </c>
      <c r="M1807" s="218" t="n">
        <f aca="false">L1807/K1807*100</f>
        <v>99.9395359383267</v>
      </c>
    </row>
    <row r="1808" customFormat="false" ht="12.75" hidden="false" customHeight="true" outlineLevel="0" collapsed="false">
      <c r="A1808" s="261"/>
      <c r="B1808" s="262"/>
      <c r="C1808" s="262"/>
      <c r="D1808" s="263"/>
      <c r="E1808" s="264"/>
      <c r="F1808" s="276"/>
      <c r="G1808" s="266"/>
      <c r="H1808" s="267"/>
      <c r="I1808" s="301"/>
      <c r="J1808" s="280"/>
      <c r="K1808" s="280"/>
      <c r="L1808" s="280"/>
      <c r="M1808" s="274"/>
    </row>
    <row r="1809" customFormat="false" ht="12.75" hidden="false" customHeight="true" outlineLevel="0" collapsed="false">
      <c r="A1809" s="261"/>
      <c r="B1809" s="262"/>
      <c r="C1809" s="262"/>
      <c r="D1809" s="263"/>
      <c r="E1809" s="264"/>
      <c r="F1809" s="288"/>
      <c r="G1809" s="286"/>
      <c r="H1809" s="287"/>
      <c r="I1809" s="288" t="s">
        <v>23</v>
      </c>
      <c r="J1809" s="278" t="n">
        <f aca="false">SUM(J1804:J1808)</f>
        <v>12100</v>
      </c>
      <c r="K1809" s="278" t="n">
        <f aca="false">SUM(K1804:K1808)</f>
        <v>13231</v>
      </c>
      <c r="L1809" s="278" t="n">
        <f aca="false">SUM(L1804:L1808)</f>
        <v>13223</v>
      </c>
      <c r="M1809" s="279" t="n">
        <f aca="false">L1809/K1809*100</f>
        <v>99.9395359383267</v>
      </c>
    </row>
    <row r="1810" customFormat="false" ht="12.75" hidden="false" customHeight="true" outlineLevel="0" collapsed="false">
      <c r="A1810" s="261"/>
      <c r="B1810" s="262"/>
      <c r="C1810" s="262"/>
      <c r="D1810" s="263"/>
      <c r="E1810" s="264"/>
      <c r="F1810" s="276"/>
      <c r="G1810" s="266"/>
      <c r="H1810" s="267"/>
      <c r="I1810" s="276"/>
      <c r="J1810" s="280"/>
      <c r="K1810" s="280"/>
      <c r="L1810" s="280"/>
      <c r="M1810" s="280"/>
    </row>
    <row r="1811" customFormat="false" ht="12.75" hidden="false" customHeight="true" outlineLevel="0" collapsed="false">
      <c r="A1811" s="261" t="n">
        <v>73</v>
      </c>
      <c r="B1811" s="262"/>
      <c r="C1811" s="262" t="n">
        <v>1</v>
      </c>
      <c r="D1811" s="263"/>
      <c r="E1811" s="264"/>
      <c r="F1811" s="276" t="s">
        <v>539</v>
      </c>
      <c r="G1811" s="266"/>
      <c r="H1811" s="267"/>
      <c r="I1811" s="276"/>
      <c r="J1811" s="280"/>
      <c r="K1811" s="280"/>
      <c r="L1811" s="280"/>
      <c r="M1811" s="280"/>
    </row>
    <row r="1812" customFormat="false" ht="12.75" hidden="false" customHeight="true" outlineLevel="0" collapsed="false">
      <c r="A1812" s="261"/>
      <c r="B1812" s="262"/>
      <c r="C1812" s="262"/>
      <c r="D1812" s="263" t="n">
        <v>1</v>
      </c>
      <c r="E1812" s="264"/>
      <c r="F1812" s="276"/>
      <c r="G1812" s="266"/>
      <c r="H1812" s="267" t="s">
        <v>331</v>
      </c>
      <c r="I1812" s="276"/>
      <c r="J1812" s="280"/>
      <c r="K1812" s="280"/>
      <c r="L1812" s="280"/>
      <c r="M1812" s="280"/>
    </row>
    <row r="1813" customFormat="false" ht="12.75" hidden="false" customHeight="true" outlineLevel="0" collapsed="false">
      <c r="A1813" s="261"/>
      <c r="B1813" s="262"/>
      <c r="C1813" s="262"/>
      <c r="D1813" s="263"/>
      <c r="E1813" s="264" t="n">
        <v>2</v>
      </c>
      <c r="F1813" s="276"/>
      <c r="G1813" s="266"/>
      <c r="H1813" s="267"/>
      <c r="I1813" s="268" t="s">
        <v>333</v>
      </c>
      <c r="J1813" s="280"/>
      <c r="K1813" s="217" t="n">
        <v>100</v>
      </c>
      <c r="L1813" s="217" t="n">
        <v>28</v>
      </c>
      <c r="M1813" s="218" t="n">
        <f aca="false">L1813/K1813*100</f>
        <v>28</v>
      </c>
    </row>
    <row r="1814" customFormat="false" ht="12.75" hidden="false" customHeight="true" outlineLevel="0" collapsed="false">
      <c r="A1814" s="261"/>
      <c r="B1814" s="262"/>
      <c r="C1814" s="262"/>
      <c r="D1814" s="263"/>
      <c r="E1814" s="264" t="n">
        <v>3</v>
      </c>
      <c r="F1814" s="276"/>
      <c r="G1814" s="266"/>
      <c r="H1814" s="267"/>
      <c r="I1814" s="268" t="s">
        <v>334</v>
      </c>
      <c r="J1814" s="280"/>
      <c r="K1814" s="217" t="n">
        <v>100</v>
      </c>
      <c r="L1814" s="217" t="n">
        <v>40</v>
      </c>
      <c r="M1814" s="218" t="n">
        <f aca="false">L1814/K1814*100</f>
        <v>40</v>
      </c>
    </row>
    <row r="1815" customFormat="false" ht="12.75" hidden="false" customHeight="true" outlineLevel="0" collapsed="false">
      <c r="A1815" s="261"/>
      <c r="B1815" s="262"/>
      <c r="C1815" s="262"/>
      <c r="D1815" s="263" t="n">
        <v>2</v>
      </c>
      <c r="E1815" s="264"/>
      <c r="F1815" s="276"/>
      <c r="G1815" s="266"/>
      <c r="H1815" s="267" t="s">
        <v>336</v>
      </c>
      <c r="I1815" s="301"/>
      <c r="J1815" s="280"/>
      <c r="K1815" s="280"/>
      <c r="L1815" s="280"/>
      <c r="M1815" s="218"/>
    </row>
    <row r="1816" customFormat="false" ht="12.75" hidden="false" customHeight="true" outlineLevel="0" collapsed="false">
      <c r="A1816" s="261"/>
      <c r="B1816" s="262"/>
      <c r="C1816" s="262"/>
      <c r="D1816" s="263"/>
      <c r="E1816" s="264" t="n">
        <v>2</v>
      </c>
      <c r="F1816" s="276"/>
      <c r="G1816" s="266"/>
      <c r="H1816" s="267"/>
      <c r="I1816" s="268" t="s">
        <v>338</v>
      </c>
      <c r="J1816" s="271" t="n">
        <v>3000</v>
      </c>
      <c r="K1816" s="271" t="n">
        <v>3363</v>
      </c>
      <c r="L1816" s="217" t="n">
        <v>3128</v>
      </c>
      <c r="M1816" s="218" t="n">
        <f aca="false">L1816/K1816*100</f>
        <v>93.0121914956884</v>
      </c>
    </row>
    <row r="1817" customFormat="false" ht="12.75" hidden="false" customHeight="true" outlineLevel="0" collapsed="false">
      <c r="A1817" s="261"/>
      <c r="B1817" s="262"/>
      <c r="C1817" s="262"/>
      <c r="D1817" s="263"/>
      <c r="E1817" s="264"/>
      <c r="F1817" s="276"/>
      <c r="G1817" s="266"/>
      <c r="H1817" s="267"/>
      <c r="I1817" s="301"/>
      <c r="J1817" s="280"/>
      <c r="K1817" s="280"/>
      <c r="L1817" s="280"/>
      <c r="M1817" s="274"/>
    </row>
    <row r="1818" customFormat="false" ht="12.75" hidden="false" customHeight="true" outlineLevel="0" collapsed="false">
      <c r="A1818" s="261"/>
      <c r="B1818" s="262"/>
      <c r="C1818" s="262"/>
      <c r="D1818" s="263"/>
      <c r="E1818" s="264"/>
      <c r="F1818" s="288"/>
      <c r="G1818" s="286"/>
      <c r="H1818" s="287"/>
      <c r="I1818" s="288" t="s">
        <v>23</v>
      </c>
      <c r="J1818" s="278" t="n">
        <f aca="false">SUM(J1810:J1817)</f>
        <v>3000</v>
      </c>
      <c r="K1818" s="278" t="n">
        <f aca="false">SUM(K1810:K1817)</f>
        <v>3563</v>
      </c>
      <c r="L1818" s="278" t="n">
        <f aca="false">SUM(L1810:L1817)</f>
        <v>3196</v>
      </c>
      <c r="M1818" s="279" t="n">
        <f aca="false">L1818/K1818*100</f>
        <v>89.6996912714005</v>
      </c>
    </row>
    <row r="1819" customFormat="false" ht="12.75" hidden="false" customHeight="true" outlineLevel="0" collapsed="false">
      <c r="A1819" s="261"/>
      <c r="B1819" s="262"/>
      <c r="C1819" s="262"/>
      <c r="D1819" s="263"/>
      <c r="E1819" s="264"/>
      <c r="F1819" s="276"/>
      <c r="G1819" s="266"/>
      <c r="H1819" s="267"/>
      <c r="I1819" s="276"/>
      <c r="J1819" s="280"/>
      <c r="K1819" s="280"/>
      <c r="L1819" s="280"/>
      <c r="M1819" s="280"/>
    </row>
    <row r="1820" customFormat="false" ht="12.75" hidden="false" customHeight="true" outlineLevel="0" collapsed="false">
      <c r="A1820" s="261" t="n">
        <v>74</v>
      </c>
      <c r="B1820" s="262"/>
      <c r="C1820" s="262" t="n">
        <v>1</v>
      </c>
      <c r="D1820" s="263"/>
      <c r="E1820" s="264"/>
      <c r="F1820" s="276" t="s">
        <v>540</v>
      </c>
      <c r="G1820" s="266"/>
      <c r="H1820" s="267"/>
      <c r="I1820" s="276"/>
      <c r="J1820" s="280"/>
      <c r="K1820" s="280"/>
      <c r="L1820" s="280"/>
      <c r="M1820" s="280"/>
    </row>
    <row r="1821" customFormat="false" ht="12.75" hidden="false" customHeight="true" outlineLevel="0" collapsed="false">
      <c r="A1821" s="261"/>
      <c r="B1821" s="262"/>
      <c r="C1821" s="262"/>
      <c r="D1821" s="263" t="n">
        <v>2</v>
      </c>
      <c r="E1821" s="264"/>
      <c r="F1821" s="276"/>
      <c r="G1821" s="266"/>
      <c r="H1821" s="267" t="s">
        <v>336</v>
      </c>
      <c r="I1821" s="301"/>
      <c r="J1821" s="280"/>
      <c r="K1821" s="280"/>
      <c r="L1821" s="280"/>
      <c r="M1821" s="280"/>
    </row>
    <row r="1822" customFormat="false" ht="12.75" hidden="false" customHeight="true" outlineLevel="0" collapsed="false">
      <c r="A1822" s="261"/>
      <c r="B1822" s="262"/>
      <c r="C1822" s="262"/>
      <c r="D1822" s="263"/>
      <c r="E1822" s="264" t="n">
        <v>2</v>
      </c>
      <c r="F1822" s="276"/>
      <c r="G1822" s="266"/>
      <c r="H1822" s="267"/>
      <c r="I1822" s="268" t="s">
        <v>338</v>
      </c>
      <c r="J1822" s="271" t="n">
        <v>15000</v>
      </c>
      <c r="K1822" s="271" t="n">
        <v>8881</v>
      </c>
      <c r="L1822" s="217" t="n">
        <v>8872</v>
      </c>
      <c r="M1822" s="218" t="n">
        <f aca="false">L1822/K1822*100</f>
        <v>99.898660060804</v>
      </c>
    </row>
    <row r="1823" customFormat="false" ht="12.75" hidden="false" customHeight="true" outlineLevel="0" collapsed="false">
      <c r="A1823" s="261"/>
      <c r="B1823" s="262"/>
      <c r="C1823" s="262"/>
      <c r="D1823" s="263"/>
      <c r="E1823" s="264"/>
      <c r="F1823" s="276"/>
      <c r="G1823" s="266"/>
      <c r="H1823" s="267"/>
      <c r="I1823" s="301"/>
      <c r="J1823" s="271"/>
      <c r="K1823" s="280"/>
      <c r="L1823" s="280"/>
      <c r="M1823" s="274"/>
    </row>
    <row r="1824" customFormat="false" ht="12.75" hidden="false" customHeight="true" outlineLevel="0" collapsed="false">
      <c r="A1824" s="261"/>
      <c r="B1824" s="262"/>
      <c r="C1824" s="262"/>
      <c r="D1824" s="263"/>
      <c r="E1824" s="264"/>
      <c r="F1824" s="288"/>
      <c r="G1824" s="286"/>
      <c r="H1824" s="287"/>
      <c r="I1824" s="288" t="s">
        <v>23</v>
      </c>
      <c r="J1824" s="278" t="n">
        <f aca="false">SUM(J1819:J1823)</f>
        <v>15000</v>
      </c>
      <c r="K1824" s="278" t="n">
        <f aca="false">SUM(K1819:K1823)</f>
        <v>8881</v>
      </c>
      <c r="L1824" s="278" t="n">
        <f aca="false">SUM(L1819:L1823)</f>
        <v>8872</v>
      </c>
      <c r="M1824" s="279" t="n">
        <f aca="false">L1824/K1824*100</f>
        <v>99.898660060804</v>
      </c>
    </row>
    <row r="1825" customFormat="false" ht="14.25" hidden="false" customHeight="true" outlineLevel="0" collapsed="false">
      <c r="A1825" s="261"/>
      <c r="B1825" s="262"/>
      <c r="C1825" s="262"/>
      <c r="D1825" s="263"/>
      <c r="E1825" s="264"/>
      <c r="F1825" s="276"/>
      <c r="G1825" s="266"/>
      <c r="H1825" s="267"/>
      <c r="I1825" s="276"/>
      <c r="J1825" s="280"/>
      <c r="K1825" s="280"/>
      <c r="L1825" s="280"/>
      <c r="M1825" s="280"/>
    </row>
    <row r="1826" customFormat="false" ht="14.25" hidden="false" customHeight="true" outlineLevel="0" collapsed="false">
      <c r="A1826" s="261" t="n">
        <v>75</v>
      </c>
      <c r="B1826" s="262"/>
      <c r="C1826" s="262" t="n">
        <v>2</v>
      </c>
      <c r="D1826" s="263"/>
      <c r="E1826" s="264"/>
      <c r="F1826" s="276" t="s">
        <v>541</v>
      </c>
      <c r="G1826" s="266"/>
      <c r="H1826" s="267"/>
      <c r="I1826" s="276"/>
      <c r="J1826" s="280"/>
      <c r="K1826" s="280"/>
      <c r="L1826" s="280"/>
      <c r="M1826" s="280"/>
    </row>
    <row r="1827" customFormat="false" ht="14.25" hidden="false" customHeight="true" outlineLevel="0" collapsed="false">
      <c r="A1827" s="261"/>
      <c r="B1827" s="262"/>
      <c r="C1827" s="262"/>
      <c r="D1827" s="263" t="n">
        <v>2</v>
      </c>
      <c r="E1827" s="264"/>
      <c r="F1827" s="276"/>
      <c r="G1827" s="266"/>
      <c r="H1827" s="267" t="s">
        <v>336</v>
      </c>
      <c r="I1827" s="301"/>
      <c r="J1827" s="280"/>
      <c r="K1827" s="280"/>
      <c r="L1827" s="280"/>
      <c r="M1827" s="280"/>
    </row>
    <row r="1828" customFormat="false" ht="14.25" hidden="false" customHeight="true" outlineLevel="0" collapsed="false">
      <c r="A1828" s="261"/>
      <c r="B1828" s="262"/>
      <c r="C1828" s="262"/>
      <c r="D1828" s="263"/>
      <c r="E1828" s="264" t="n">
        <v>2</v>
      </c>
      <c r="F1828" s="276"/>
      <c r="G1828" s="266"/>
      <c r="H1828" s="267"/>
      <c r="I1828" s="268" t="s">
        <v>338</v>
      </c>
      <c r="J1828" s="271" t="n">
        <v>5000</v>
      </c>
      <c r="K1828" s="271" t="n">
        <v>5770</v>
      </c>
      <c r="L1828" s="217" t="n">
        <v>5767</v>
      </c>
      <c r="M1828" s="218" t="n">
        <f aca="false">L1828/K1828*100</f>
        <v>99.948006932409</v>
      </c>
    </row>
    <row r="1829" customFormat="false" ht="14.25" hidden="false" customHeight="true" outlineLevel="0" collapsed="false">
      <c r="A1829" s="261"/>
      <c r="B1829" s="262"/>
      <c r="C1829" s="262"/>
      <c r="D1829" s="263"/>
      <c r="E1829" s="264" t="n">
        <v>3</v>
      </c>
      <c r="F1829" s="276"/>
      <c r="G1829" s="266"/>
      <c r="H1829" s="267"/>
      <c r="I1829" s="268" t="s">
        <v>340</v>
      </c>
      <c r="J1829" s="271"/>
      <c r="K1829" s="271" t="n">
        <v>30</v>
      </c>
      <c r="L1829" s="217" t="n">
        <v>30</v>
      </c>
      <c r="M1829" s="218" t="n">
        <f aca="false">L1829/K1829*100</f>
        <v>100</v>
      </c>
    </row>
    <row r="1830" customFormat="false" ht="14.25" hidden="false" customHeight="true" outlineLevel="0" collapsed="false">
      <c r="A1830" s="261"/>
      <c r="B1830" s="262"/>
      <c r="C1830" s="262"/>
      <c r="D1830" s="263"/>
      <c r="E1830" s="264"/>
      <c r="F1830" s="276"/>
      <c r="G1830" s="266"/>
      <c r="H1830" s="267"/>
      <c r="I1830" s="301"/>
      <c r="J1830" s="280"/>
      <c r="K1830" s="280"/>
      <c r="L1830" s="280"/>
      <c r="M1830" s="280"/>
    </row>
    <row r="1831" customFormat="false" ht="14.25" hidden="false" customHeight="true" outlineLevel="0" collapsed="false">
      <c r="A1831" s="261"/>
      <c r="B1831" s="262"/>
      <c r="C1831" s="262"/>
      <c r="D1831" s="263"/>
      <c r="E1831" s="264"/>
      <c r="F1831" s="288"/>
      <c r="G1831" s="286"/>
      <c r="H1831" s="287"/>
      <c r="I1831" s="288" t="s">
        <v>23</v>
      </c>
      <c r="J1831" s="278" t="n">
        <f aca="false">SUM(J1825:J1830)</f>
        <v>5000</v>
      </c>
      <c r="K1831" s="278" t="n">
        <f aca="false">SUM(K1825:K1830)</f>
        <v>5800</v>
      </c>
      <c r="L1831" s="278" t="n">
        <f aca="false">SUM(L1825:L1830)</f>
        <v>5797</v>
      </c>
      <c r="M1831" s="279" t="n">
        <f aca="false">L1831/K1831*100</f>
        <v>99.948275862069</v>
      </c>
    </row>
    <row r="1832" customFormat="false" ht="14.25" hidden="false" customHeight="true" outlineLevel="0" collapsed="false">
      <c r="A1832" s="261"/>
      <c r="B1832" s="262"/>
      <c r="C1832" s="262"/>
      <c r="D1832" s="263"/>
      <c r="E1832" s="264"/>
      <c r="F1832" s="276"/>
      <c r="G1832" s="266"/>
      <c r="H1832" s="267"/>
      <c r="I1832" s="276"/>
      <c r="J1832" s="280"/>
      <c r="K1832" s="280"/>
      <c r="L1832" s="280"/>
      <c r="M1832" s="280"/>
    </row>
    <row r="1833" customFormat="false" ht="14.25" hidden="false" customHeight="true" outlineLevel="0" collapsed="false">
      <c r="A1833" s="261" t="n">
        <v>76</v>
      </c>
      <c r="B1833" s="262"/>
      <c r="C1833" s="262" t="n">
        <v>1</v>
      </c>
      <c r="D1833" s="263"/>
      <c r="E1833" s="264"/>
      <c r="F1833" s="276" t="s">
        <v>542</v>
      </c>
      <c r="G1833" s="266"/>
      <c r="H1833" s="267"/>
      <c r="I1833" s="276"/>
      <c r="J1833" s="280"/>
      <c r="K1833" s="280"/>
      <c r="L1833" s="280"/>
      <c r="M1833" s="280"/>
    </row>
    <row r="1834" customFormat="false" ht="14.25" hidden="false" customHeight="true" outlineLevel="0" collapsed="false">
      <c r="A1834" s="261"/>
      <c r="B1834" s="262"/>
      <c r="C1834" s="262"/>
      <c r="D1834" s="263" t="n">
        <v>2</v>
      </c>
      <c r="E1834" s="264"/>
      <c r="F1834" s="276"/>
      <c r="G1834" s="266"/>
      <c r="H1834" s="267" t="s">
        <v>336</v>
      </c>
      <c r="I1834" s="301"/>
      <c r="J1834" s="280"/>
      <c r="K1834" s="280"/>
      <c r="L1834" s="280"/>
      <c r="M1834" s="280"/>
    </row>
    <row r="1835" customFormat="false" ht="14.25" hidden="false" customHeight="true" outlineLevel="0" collapsed="false">
      <c r="A1835" s="261"/>
      <c r="B1835" s="262"/>
      <c r="C1835" s="262"/>
      <c r="D1835" s="263"/>
      <c r="E1835" s="264" t="n">
        <v>2</v>
      </c>
      <c r="F1835" s="276"/>
      <c r="G1835" s="266"/>
      <c r="H1835" s="267"/>
      <c r="I1835" s="268" t="s">
        <v>338</v>
      </c>
      <c r="J1835" s="271" t="n">
        <v>5000</v>
      </c>
      <c r="K1835" s="271" t="n">
        <v>6538</v>
      </c>
      <c r="L1835" s="217" t="n">
        <v>6336</v>
      </c>
      <c r="M1835" s="218" t="n">
        <f aca="false">L1835/K1835*100</f>
        <v>96.9103701437749</v>
      </c>
    </row>
    <row r="1836" customFormat="false" ht="14.25" hidden="false" customHeight="true" outlineLevel="0" collapsed="false">
      <c r="A1836" s="261"/>
      <c r="B1836" s="262"/>
      <c r="C1836" s="262"/>
      <c r="D1836" s="263"/>
      <c r="E1836" s="264"/>
      <c r="F1836" s="276"/>
      <c r="G1836" s="266"/>
      <c r="H1836" s="267"/>
      <c r="I1836" s="301"/>
      <c r="J1836" s="280"/>
      <c r="K1836" s="280"/>
      <c r="L1836" s="280"/>
      <c r="M1836" s="274"/>
    </row>
    <row r="1837" customFormat="false" ht="14.25" hidden="false" customHeight="true" outlineLevel="0" collapsed="false">
      <c r="A1837" s="261"/>
      <c r="B1837" s="262"/>
      <c r="C1837" s="262"/>
      <c r="D1837" s="263"/>
      <c r="E1837" s="264"/>
      <c r="F1837" s="288"/>
      <c r="G1837" s="286"/>
      <c r="H1837" s="287"/>
      <c r="I1837" s="288" t="s">
        <v>23</v>
      </c>
      <c r="J1837" s="278" t="n">
        <f aca="false">SUM(J1832:J1836)</f>
        <v>5000</v>
      </c>
      <c r="K1837" s="278" t="n">
        <f aca="false">SUM(K1832:K1836)</f>
        <v>6538</v>
      </c>
      <c r="L1837" s="278" t="n">
        <f aca="false">SUM(L1832:L1836)</f>
        <v>6336</v>
      </c>
      <c r="M1837" s="279" t="n">
        <f aca="false">L1837/K1837*100</f>
        <v>96.9103701437749</v>
      </c>
    </row>
    <row r="1838" customFormat="false" ht="14.25" hidden="false" customHeight="true" outlineLevel="0" collapsed="false">
      <c r="A1838" s="261"/>
      <c r="B1838" s="262"/>
      <c r="C1838" s="262"/>
      <c r="D1838" s="263"/>
      <c r="E1838" s="264"/>
      <c r="F1838" s="276"/>
      <c r="G1838" s="266"/>
      <c r="H1838" s="267"/>
      <c r="I1838" s="276"/>
      <c r="J1838" s="280"/>
      <c r="K1838" s="280"/>
      <c r="L1838" s="280"/>
      <c r="M1838" s="280"/>
    </row>
    <row r="1839" customFormat="false" ht="14.25" hidden="false" customHeight="true" outlineLevel="0" collapsed="false">
      <c r="A1839" s="261" t="n">
        <v>77</v>
      </c>
      <c r="B1839" s="262"/>
      <c r="C1839" s="262" t="n">
        <v>1</v>
      </c>
      <c r="D1839" s="263"/>
      <c r="E1839" s="264"/>
      <c r="F1839" s="276" t="s">
        <v>543</v>
      </c>
      <c r="G1839" s="266"/>
      <c r="H1839" s="267"/>
      <c r="I1839" s="276"/>
      <c r="J1839" s="280"/>
      <c r="K1839" s="280"/>
      <c r="L1839" s="280"/>
      <c r="M1839" s="280"/>
    </row>
    <row r="1840" customFormat="false" ht="14.25" hidden="false" customHeight="true" outlineLevel="0" collapsed="false">
      <c r="A1840" s="261"/>
      <c r="B1840" s="262"/>
      <c r="C1840" s="262"/>
      <c r="D1840" s="263" t="n">
        <v>2</v>
      </c>
      <c r="E1840" s="264"/>
      <c r="F1840" s="276"/>
      <c r="G1840" s="266"/>
      <c r="H1840" s="267" t="s">
        <v>336</v>
      </c>
      <c r="I1840" s="301"/>
      <c r="J1840" s="280"/>
      <c r="K1840" s="280"/>
      <c r="L1840" s="280"/>
      <c r="M1840" s="280"/>
    </row>
    <row r="1841" customFormat="false" ht="14.25" hidden="false" customHeight="true" outlineLevel="0" collapsed="false">
      <c r="A1841" s="261"/>
      <c r="B1841" s="262"/>
      <c r="C1841" s="262"/>
      <c r="D1841" s="263"/>
      <c r="E1841" s="264" t="n">
        <v>2</v>
      </c>
      <c r="F1841" s="276"/>
      <c r="G1841" s="266"/>
      <c r="H1841" s="267"/>
      <c r="I1841" s="268" t="s">
        <v>338</v>
      </c>
      <c r="J1841" s="271" t="n">
        <v>10000</v>
      </c>
      <c r="K1841" s="271" t="n">
        <v>3381</v>
      </c>
      <c r="L1841" s="217" t="n">
        <v>3126</v>
      </c>
      <c r="M1841" s="218" t="n">
        <f aca="false">L1841/K1841*100</f>
        <v>92.4578527062999</v>
      </c>
    </row>
    <row r="1842" customFormat="false" ht="14.25" hidden="false" customHeight="true" outlineLevel="0" collapsed="false">
      <c r="A1842" s="261"/>
      <c r="B1842" s="262"/>
      <c r="C1842" s="262"/>
      <c r="D1842" s="263"/>
      <c r="E1842" s="264"/>
      <c r="F1842" s="276"/>
      <c r="G1842" s="266"/>
      <c r="H1842" s="267"/>
      <c r="I1842" s="301"/>
      <c r="J1842" s="280"/>
      <c r="K1842" s="280"/>
      <c r="L1842" s="280"/>
      <c r="M1842" s="274"/>
    </row>
    <row r="1843" customFormat="false" ht="14.25" hidden="false" customHeight="true" outlineLevel="0" collapsed="false">
      <c r="A1843" s="261"/>
      <c r="B1843" s="262"/>
      <c r="C1843" s="262"/>
      <c r="D1843" s="263"/>
      <c r="E1843" s="264"/>
      <c r="F1843" s="288"/>
      <c r="G1843" s="286"/>
      <c r="H1843" s="287"/>
      <c r="I1843" s="288" t="s">
        <v>23</v>
      </c>
      <c r="J1843" s="278" t="n">
        <f aca="false">SUM(J1838:J1842)</f>
        <v>10000</v>
      </c>
      <c r="K1843" s="278" t="n">
        <f aca="false">SUM(K1838:K1842)</f>
        <v>3381</v>
      </c>
      <c r="L1843" s="278" t="n">
        <f aca="false">SUM(L1838:L1842)</f>
        <v>3126</v>
      </c>
      <c r="M1843" s="279" t="n">
        <f aca="false">L1843/K1843*100</f>
        <v>92.4578527062999</v>
      </c>
    </row>
    <row r="1844" customFormat="false" ht="14.25" hidden="false" customHeight="true" outlineLevel="0" collapsed="false">
      <c r="A1844" s="261"/>
      <c r="B1844" s="262"/>
      <c r="C1844" s="262"/>
      <c r="D1844" s="263"/>
      <c r="E1844" s="264"/>
      <c r="F1844" s="276"/>
      <c r="G1844" s="266"/>
      <c r="H1844" s="267"/>
      <c r="I1844" s="276"/>
      <c r="J1844" s="280"/>
      <c r="K1844" s="280"/>
      <c r="L1844" s="280"/>
      <c r="M1844" s="280"/>
    </row>
    <row r="1845" customFormat="false" ht="14.25" hidden="false" customHeight="true" outlineLevel="0" collapsed="false">
      <c r="A1845" s="261" t="n">
        <v>78</v>
      </c>
      <c r="B1845" s="262"/>
      <c r="C1845" s="262" t="n">
        <v>1</v>
      </c>
      <c r="D1845" s="263"/>
      <c r="E1845" s="264"/>
      <c r="F1845" s="276" t="s">
        <v>544</v>
      </c>
      <c r="G1845" s="266"/>
      <c r="H1845" s="267"/>
      <c r="I1845" s="276"/>
      <c r="J1845" s="280"/>
      <c r="K1845" s="280"/>
      <c r="L1845" s="280"/>
      <c r="M1845" s="280"/>
    </row>
    <row r="1846" customFormat="false" ht="14.25" hidden="false" customHeight="true" outlineLevel="0" collapsed="false">
      <c r="A1846" s="261"/>
      <c r="B1846" s="262"/>
      <c r="C1846" s="262"/>
      <c r="D1846" s="263" t="n">
        <v>2</v>
      </c>
      <c r="E1846" s="264"/>
      <c r="F1846" s="276"/>
      <c r="G1846" s="266"/>
      <c r="H1846" s="267" t="s">
        <v>336</v>
      </c>
      <c r="I1846" s="301"/>
      <c r="J1846" s="280"/>
      <c r="K1846" s="280"/>
      <c r="L1846" s="280"/>
      <c r="M1846" s="280"/>
    </row>
    <row r="1847" customFormat="false" ht="14.25" hidden="false" customHeight="true" outlineLevel="0" collapsed="false">
      <c r="A1847" s="261"/>
      <c r="B1847" s="262"/>
      <c r="C1847" s="262"/>
      <c r="D1847" s="263"/>
      <c r="E1847" s="264" t="n">
        <v>2</v>
      </c>
      <c r="F1847" s="276"/>
      <c r="G1847" s="266"/>
      <c r="H1847" s="267"/>
      <c r="I1847" s="268" t="s">
        <v>338</v>
      </c>
      <c r="J1847" s="271" t="n">
        <v>10000</v>
      </c>
      <c r="K1847" s="271" t="n">
        <v>12013</v>
      </c>
      <c r="L1847" s="217" t="n">
        <v>12013</v>
      </c>
      <c r="M1847" s="218" t="n">
        <f aca="false">L1847/K1847*100</f>
        <v>100</v>
      </c>
    </row>
    <row r="1848" customFormat="false" ht="14.25" hidden="false" customHeight="true" outlineLevel="0" collapsed="false">
      <c r="A1848" s="261"/>
      <c r="B1848" s="262"/>
      <c r="C1848" s="262"/>
      <c r="D1848" s="263"/>
      <c r="E1848" s="264"/>
      <c r="F1848" s="276"/>
      <c r="G1848" s="266"/>
      <c r="H1848" s="267"/>
      <c r="I1848" s="301"/>
      <c r="J1848" s="280"/>
      <c r="K1848" s="280"/>
      <c r="L1848" s="280"/>
      <c r="M1848" s="274"/>
    </row>
    <row r="1849" customFormat="false" ht="14.25" hidden="false" customHeight="true" outlineLevel="0" collapsed="false">
      <c r="A1849" s="261"/>
      <c r="B1849" s="262"/>
      <c r="C1849" s="262"/>
      <c r="D1849" s="263"/>
      <c r="E1849" s="264"/>
      <c r="F1849" s="288"/>
      <c r="G1849" s="286"/>
      <c r="H1849" s="287"/>
      <c r="I1849" s="288" t="s">
        <v>23</v>
      </c>
      <c r="J1849" s="278" t="n">
        <f aca="false">SUM(J1844:J1848)</f>
        <v>10000</v>
      </c>
      <c r="K1849" s="278" t="n">
        <f aca="false">SUM(K1844:K1848)</f>
        <v>12013</v>
      </c>
      <c r="L1849" s="278" t="n">
        <f aca="false">SUM(L1844:L1848)</f>
        <v>12013</v>
      </c>
      <c r="M1849" s="279" t="n">
        <f aca="false">L1849/K1849*100</f>
        <v>100</v>
      </c>
    </row>
    <row r="1850" customFormat="false" ht="15.75" hidden="false" customHeight="true" outlineLevel="0" collapsed="false">
      <c r="A1850" s="261"/>
      <c r="B1850" s="262"/>
      <c r="C1850" s="262"/>
      <c r="D1850" s="263"/>
      <c r="E1850" s="264"/>
      <c r="F1850" s="276"/>
      <c r="G1850" s="266"/>
      <c r="H1850" s="267"/>
      <c r="I1850" s="276"/>
      <c r="J1850" s="280"/>
      <c r="K1850" s="280"/>
      <c r="L1850" s="280"/>
      <c r="M1850" s="280"/>
    </row>
    <row r="1851" customFormat="false" ht="15.75" hidden="false" customHeight="true" outlineLevel="0" collapsed="false">
      <c r="A1851" s="261" t="n">
        <v>79</v>
      </c>
      <c r="B1851" s="262"/>
      <c r="C1851" s="262" t="n">
        <v>1</v>
      </c>
      <c r="D1851" s="263"/>
      <c r="E1851" s="264"/>
      <c r="F1851" s="276" t="s">
        <v>545</v>
      </c>
      <c r="G1851" s="266"/>
      <c r="H1851" s="267"/>
      <c r="I1851" s="276"/>
      <c r="J1851" s="280"/>
      <c r="K1851" s="280"/>
      <c r="L1851" s="280"/>
      <c r="M1851" s="280"/>
    </row>
    <row r="1852" customFormat="false" ht="15.75" hidden="false" customHeight="true" outlineLevel="0" collapsed="false">
      <c r="A1852" s="261"/>
      <c r="B1852" s="262"/>
      <c r="C1852" s="262"/>
      <c r="D1852" s="263" t="n">
        <v>2</v>
      </c>
      <c r="E1852" s="264"/>
      <c r="F1852" s="276"/>
      <c r="G1852" s="266"/>
      <c r="H1852" s="267" t="s">
        <v>336</v>
      </c>
      <c r="I1852" s="301"/>
      <c r="J1852" s="280"/>
      <c r="K1852" s="280"/>
      <c r="L1852" s="280"/>
      <c r="M1852" s="280"/>
    </row>
    <row r="1853" customFormat="false" ht="15.75" hidden="false" customHeight="true" outlineLevel="0" collapsed="false">
      <c r="A1853" s="261"/>
      <c r="B1853" s="262"/>
      <c r="C1853" s="262"/>
      <c r="D1853" s="263"/>
      <c r="E1853" s="264" t="n">
        <v>2</v>
      </c>
      <c r="F1853" s="276"/>
      <c r="G1853" s="266"/>
      <c r="H1853" s="267"/>
      <c r="I1853" s="268" t="s">
        <v>338</v>
      </c>
      <c r="J1853" s="271"/>
      <c r="K1853" s="271" t="n">
        <v>13019</v>
      </c>
      <c r="L1853" s="217" t="n">
        <v>7645</v>
      </c>
      <c r="M1853" s="218" t="n">
        <f aca="false">L1853/K1853*100</f>
        <v>58.7218680390199</v>
      </c>
    </row>
    <row r="1854" customFormat="false" ht="15.75" hidden="false" customHeight="true" outlineLevel="0" collapsed="false">
      <c r="A1854" s="261"/>
      <c r="B1854" s="262"/>
      <c r="C1854" s="262"/>
      <c r="D1854" s="263"/>
      <c r="E1854" s="264"/>
      <c r="F1854" s="276"/>
      <c r="G1854" s="266"/>
      <c r="H1854" s="267"/>
      <c r="I1854" s="301"/>
      <c r="J1854" s="280"/>
      <c r="K1854" s="280"/>
      <c r="L1854" s="280"/>
      <c r="M1854" s="274"/>
    </row>
    <row r="1855" customFormat="false" ht="15.75" hidden="false" customHeight="true" outlineLevel="0" collapsed="false">
      <c r="A1855" s="261"/>
      <c r="B1855" s="262"/>
      <c r="C1855" s="262"/>
      <c r="D1855" s="263"/>
      <c r="E1855" s="264"/>
      <c r="F1855" s="288"/>
      <c r="G1855" s="286"/>
      <c r="H1855" s="287"/>
      <c r="I1855" s="288" t="s">
        <v>23</v>
      </c>
      <c r="J1855" s="278" t="n">
        <f aca="false">SUM(J1850:J1854)</f>
        <v>0</v>
      </c>
      <c r="K1855" s="278" t="n">
        <f aca="false">SUM(K1850:K1854)</f>
        <v>13019</v>
      </c>
      <c r="L1855" s="278" t="n">
        <f aca="false">SUM(L1850:L1854)</f>
        <v>7645</v>
      </c>
      <c r="M1855" s="279" t="n">
        <f aca="false">L1855/K1855*100</f>
        <v>58.7218680390199</v>
      </c>
    </row>
    <row r="1856" customFormat="false" ht="15.75" hidden="false" customHeight="true" outlineLevel="0" collapsed="false">
      <c r="A1856" s="261"/>
      <c r="B1856" s="262"/>
      <c r="C1856" s="262"/>
      <c r="D1856" s="263"/>
      <c r="E1856" s="264"/>
      <c r="F1856" s="276"/>
      <c r="G1856" s="266"/>
      <c r="H1856" s="267"/>
      <c r="I1856" s="276"/>
      <c r="J1856" s="280"/>
      <c r="K1856" s="280"/>
      <c r="L1856" s="280"/>
      <c r="M1856" s="280"/>
    </row>
    <row r="1857" customFormat="false" ht="15.75" hidden="false" customHeight="true" outlineLevel="0" collapsed="false">
      <c r="A1857" s="261" t="n">
        <v>80</v>
      </c>
      <c r="B1857" s="262"/>
      <c r="C1857" s="262" t="n">
        <v>2</v>
      </c>
      <c r="D1857" s="263"/>
      <c r="E1857" s="264"/>
      <c r="F1857" s="276" t="s">
        <v>546</v>
      </c>
      <c r="G1857" s="266"/>
      <c r="H1857" s="267"/>
      <c r="I1857" s="276"/>
      <c r="J1857" s="280"/>
      <c r="K1857" s="280"/>
      <c r="L1857" s="280"/>
      <c r="M1857" s="280"/>
    </row>
    <row r="1858" customFormat="false" ht="15.75" hidden="false" customHeight="true" outlineLevel="0" collapsed="false">
      <c r="A1858" s="261"/>
      <c r="B1858" s="262"/>
      <c r="C1858" s="262"/>
      <c r="D1858" s="263" t="n">
        <v>2</v>
      </c>
      <c r="E1858" s="264"/>
      <c r="F1858" s="276"/>
      <c r="G1858" s="266"/>
      <c r="H1858" s="267" t="s">
        <v>336</v>
      </c>
      <c r="I1858" s="301"/>
      <c r="J1858" s="280"/>
      <c r="K1858" s="280"/>
      <c r="L1858" s="280"/>
      <c r="M1858" s="280"/>
    </row>
    <row r="1859" customFormat="false" ht="15.75" hidden="false" customHeight="true" outlineLevel="0" collapsed="false">
      <c r="A1859" s="261"/>
      <c r="B1859" s="262"/>
      <c r="C1859" s="262"/>
      <c r="D1859" s="263"/>
      <c r="E1859" s="264" t="n">
        <v>2</v>
      </c>
      <c r="F1859" s="276"/>
      <c r="G1859" s="266"/>
      <c r="H1859" s="267"/>
      <c r="I1859" s="268" t="s">
        <v>338</v>
      </c>
      <c r="J1859" s="271"/>
      <c r="K1859" s="271" t="n">
        <v>4746</v>
      </c>
      <c r="L1859" s="217" t="n">
        <v>14</v>
      </c>
      <c r="M1859" s="218" t="n">
        <f aca="false">L1859/K1859*100</f>
        <v>0.294985250737463</v>
      </c>
    </row>
    <row r="1860" customFormat="false" ht="15.75" hidden="false" customHeight="true" outlineLevel="0" collapsed="false">
      <c r="A1860" s="261"/>
      <c r="B1860" s="262"/>
      <c r="C1860" s="262"/>
      <c r="D1860" s="263"/>
      <c r="E1860" s="264"/>
      <c r="F1860" s="276"/>
      <c r="G1860" s="266"/>
      <c r="H1860" s="267"/>
      <c r="I1860" s="301"/>
      <c r="J1860" s="280"/>
      <c r="K1860" s="280"/>
      <c r="L1860" s="280"/>
      <c r="M1860" s="274"/>
    </row>
    <row r="1861" customFormat="false" ht="15.75" hidden="false" customHeight="true" outlineLevel="0" collapsed="false">
      <c r="A1861" s="261"/>
      <c r="B1861" s="262"/>
      <c r="C1861" s="262"/>
      <c r="D1861" s="263"/>
      <c r="E1861" s="264"/>
      <c r="F1861" s="288"/>
      <c r="G1861" s="286"/>
      <c r="H1861" s="287"/>
      <c r="I1861" s="288" t="s">
        <v>23</v>
      </c>
      <c r="J1861" s="278" t="n">
        <f aca="false">SUM(J1856:J1860)</f>
        <v>0</v>
      </c>
      <c r="K1861" s="278" t="n">
        <f aca="false">SUM(K1856:K1860)</f>
        <v>4746</v>
      </c>
      <c r="L1861" s="278" t="n">
        <f aca="false">SUM(L1856:L1860)</f>
        <v>14</v>
      </c>
      <c r="M1861" s="279" t="n">
        <f aca="false">L1861/K1861*100</f>
        <v>0.294985250737463</v>
      </c>
    </row>
    <row r="1862" customFormat="false" ht="12" hidden="false" customHeight="true" outlineLevel="0" collapsed="false">
      <c r="A1862" s="261"/>
      <c r="B1862" s="262"/>
      <c r="C1862" s="262"/>
      <c r="D1862" s="263"/>
      <c r="E1862" s="264"/>
      <c r="F1862" s="276"/>
      <c r="G1862" s="266"/>
      <c r="H1862" s="267"/>
      <c r="I1862" s="276"/>
      <c r="J1862" s="280"/>
      <c r="K1862" s="280"/>
      <c r="L1862" s="280"/>
      <c r="M1862" s="280"/>
    </row>
    <row r="1863" customFormat="false" ht="15" hidden="false" customHeight="true" outlineLevel="0" collapsed="false">
      <c r="A1863" s="261" t="n">
        <v>81</v>
      </c>
      <c r="B1863" s="262"/>
      <c r="C1863" s="262" t="n">
        <v>2</v>
      </c>
      <c r="D1863" s="263"/>
      <c r="E1863" s="264"/>
      <c r="F1863" s="276" t="s">
        <v>547</v>
      </c>
      <c r="G1863" s="266"/>
      <c r="H1863" s="267"/>
      <c r="I1863" s="276"/>
      <c r="J1863" s="280"/>
      <c r="K1863" s="280"/>
      <c r="L1863" s="280"/>
      <c r="M1863" s="280"/>
    </row>
    <row r="1864" customFormat="false" ht="15" hidden="false" customHeight="true" outlineLevel="0" collapsed="false">
      <c r="A1864" s="261"/>
      <c r="B1864" s="262"/>
      <c r="C1864" s="262"/>
      <c r="D1864" s="263" t="n">
        <v>2</v>
      </c>
      <c r="E1864" s="264"/>
      <c r="F1864" s="276"/>
      <c r="G1864" s="266"/>
      <c r="H1864" s="267" t="s">
        <v>336</v>
      </c>
      <c r="I1864" s="301"/>
      <c r="J1864" s="280"/>
      <c r="K1864" s="280"/>
      <c r="L1864" s="280"/>
      <c r="M1864" s="280"/>
    </row>
    <row r="1865" customFormat="false" ht="15" hidden="false" customHeight="true" outlineLevel="0" collapsed="false">
      <c r="A1865" s="261"/>
      <c r="B1865" s="262"/>
      <c r="C1865" s="262"/>
      <c r="D1865" s="263"/>
      <c r="E1865" s="264" t="n">
        <v>2</v>
      </c>
      <c r="F1865" s="276"/>
      <c r="G1865" s="266"/>
      <c r="H1865" s="267"/>
      <c r="I1865" s="268" t="s">
        <v>338</v>
      </c>
      <c r="J1865" s="271"/>
      <c r="K1865" s="271" t="n">
        <v>60</v>
      </c>
      <c r="L1865" s="217" t="n">
        <v>60</v>
      </c>
      <c r="M1865" s="218" t="n">
        <f aca="false">L1865/K1865*100</f>
        <v>100</v>
      </c>
    </row>
    <row r="1866" customFormat="false" ht="15" hidden="false" customHeight="true" outlineLevel="0" collapsed="false">
      <c r="A1866" s="261"/>
      <c r="B1866" s="262"/>
      <c r="C1866" s="262"/>
      <c r="D1866" s="263"/>
      <c r="E1866" s="264"/>
      <c r="F1866" s="276"/>
      <c r="G1866" s="266"/>
      <c r="H1866" s="267"/>
      <c r="I1866" s="301"/>
      <c r="J1866" s="280"/>
      <c r="K1866" s="280"/>
      <c r="L1866" s="280"/>
      <c r="M1866" s="274"/>
    </row>
    <row r="1867" customFormat="false" ht="15" hidden="false" customHeight="true" outlineLevel="0" collapsed="false">
      <c r="A1867" s="261"/>
      <c r="B1867" s="262"/>
      <c r="C1867" s="262"/>
      <c r="D1867" s="263"/>
      <c r="E1867" s="264"/>
      <c r="F1867" s="288"/>
      <c r="G1867" s="286"/>
      <c r="H1867" s="287"/>
      <c r="I1867" s="288" t="s">
        <v>23</v>
      </c>
      <c r="J1867" s="278" t="n">
        <f aca="false">SUM(J1862:J1866)</f>
        <v>0</v>
      </c>
      <c r="K1867" s="278" t="n">
        <f aca="false">SUM(K1862:K1866)</f>
        <v>60</v>
      </c>
      <c r="L1867" s="278" t="n">
        <f aca="false">SUM(L1862:L1866)</f>
        <v>60</v>
      </c>
      <c r="M1867" s="279" t="n">
        <f aca="false">L1867/K1867*100</f>
        <v>100</v>
      </c>
    </row>
    <row r="1868" customFormat="false" ht="15" hidden="false" customHeight="true" outlineLevel="0" collapsed="false">
      <c r="A1868" s="261"/>
      <c r="B1868" s="262"/>
      <c r="C1868" s="262"/>
      <c r="D1868" s="263"/>
      <c r="E1868" s="264"/>
      <c r="F1868" s="276"/>
      <c r="G1868" s="266"/>
      <c r="H1868" s="267"/>
      <c r="I1868" s="276"/>
      <c r="J1868" s="280"/>
      <c r="K1868" s="280"/>
      <c r="L1868" s="280"/>
      <c r="M1868" s="280"/>
    </row>
    <row r="1869" customFormat="false" ht="15" hidden="false" customHeight="true" outlineLevel="0" collapsed="false">
      <c r="A1869" s="261" t="n">
        <v>82</v>
      </c>
      <c r="B1869" s="262"/>
      <c r="C1869" s="262" t="n">
        <v>1</v>
      </c>
      <c r="D1869" s="263"/>
      <c r="E1869" s="264"/>
      <c r="F1869" s="276" t="s">
        <v>548</v>
      </c>
      <c r="G1869" s="266"/>
      <c r="H1869" s="267"/>
      <c r="I1869" s="276"/>
      <c r="J1869" s="280"/>
      <c r="K1869" s="280"/>
      <c r="L1869" s="280"/>
      <c r="M1869" s="280"/>
    </row>
    <row r="1870" customFormat="false" ht="15" hidden="false" customHeight="true" outlineLevel="0" collapsed="false">
      <c r="A1870" s="261"/>
      <c r="B1870" s="262"/>
      <c r="C1870" s="262"/>
      <c r="D1870" s="263" t="n">
        <v>2</v>
      </c>
      <c r="E1870" s="264"/>
      <c r="F1870" s="276"/>
      <c r="G1870" s="266"/>
      <c r="H1870" s="267" t="s">
        <v>336</v>
      </c>
      <c r="I1870" s="301"/>
      <c r="J1870" s="280"/>
      <c r="K1870" s="280"/>
      <c r="L1870" s="280"/>
      <c r="M1870" s="280"/>
    </row>
    <row r="1871" customFormat="false" ht="15" hidden="false" customHeight="true" outlineLevel="0" collapsed="false">
      <c r="A1871" s="261"/>
      <c r="B1871" s="262"/>
      <c r="C1871" s="262"/>
      <c r="D1871" s="263"/>
      <c r="E1871" s="264" t="n">
        <v>2</v>
      </c>
      <c r="F1871" s="276"/>
      <c r="G1871" s="266"/>
      <c r="H1871" s="267"/>
      <c r="I1871" s="268" t="s">
        <v>338</v>
      </c>
      <c r="J1871" s="271"/>
      <c r="K1871" s="271" t="n">
        <v>139</v>
      </c>
      <c r="L1871" s="217" t="n">
        <v>138</v>
      </c>
      <c r="M1871" s="218" t="n">
        <f aca="false">L1871/K1871*100</f>
        <v>99.2805755395684</v>
      </c>
    </row>
    <row r="1872" customFormat="false" ht="15" hidden="false" customHeight="true" outlineLevel="0" collapsed="false">
      <c r="A1872" s="261"/>
      <c r="B1872" s="262"/>
      <c r="C1872" s="262"/>
      <c r="D1872" s="263"/>
      <c r="E1872" s="264"/>
      <c r="F1872" s="276"/>
      <c r="G1872" s="266"/>
      <c r="H1872" s="267"/>
      <c r="I1872" s="301"/>
      <c r="J1872" s="280"/>
      <c r="K1872" s="280"/>
      <c r="L1872" s="280"/>
      <c r="M1872" s="274"/>
    </row>
    <row r="1873" customFormat="false" ht="15" hidden="false" customHeight="true" outlineLevel="0" collapsed="false">
      <c r="A1873" s="261"/>
      <c r="B1873" s="262"/>
      <c r="C1873" s="262"/>
      <c r="D1873" s="263"/>
      <c r="E1873" s="264"/>
      <c r="F1873" s="288"/>
      <c r="G1873" s="286"/>
      <c r="H1873" s="287"/>
      <c r="I1873" s="288" t="s">
        <v>23</v>
      </c>
      <c r="J1873" s="278" t="n">
        <f aca="false">SUM(J1868:J1872)</f>
        <v>0</v>
      </c>
      <c r="K1873" s="278" t="n">
        <f aca="false">SUM(K1868:K1872)</f>
        <v>139</v>
      </c>
      <c r="L1873" s="278" t="n">
        <f aca="false">SUM(L1868:L1872)</f>
        <v>138</v>
      </c>
      <c r="M1873" s="279" t="n">
        <f aca="false">L1873/K1873*100</f>
        <v>99.2805755395684</v>
      </c>
    </row>
    <row r="1874" customFormat="false" ht="15" hidden="false" customHeight="true" outlineLevel="0" collapsed="false">
      <c r="A1874" s="261"/>
      <c r="B1874" s="262"/>
      <c r="C1874" s="262"/>
      <c r="D1874" s="263"/>
      <c r="E1874" s="264"/>
      <c r="F1874" s="276"/>
      <c r="G1874" s="266"/>
      <c r="H1874" s="267"/>
      <c r="I1874" s="276"/>
      <c r="J1874" s="280"/>
      <c r="K1874" s="280"/>
      <c r="L1874" s="280"/>
      <c r="M1874" s="280"/>
    </row>
    <row r="1875" customFormat="false" ht="15" hidden="false" customHeight="true" outlineLevel="0" collapsed="false">
      <c r="A1875" s="261" t="n">
        <v>83</v>
      </c>
      <c r="B1875" s="262" t="n">
        <v>1</v>
      </c>
      <c r="C1875" s="262" t="n">
        <v>1</v>
      </c>
      <c r="D1875" s="263"/>
      <c r="E1875" s="264"/>
      <c r="F1875" s="276" t="s">
        <v>549</v>
      </c>
      <c r="G1875" s="266"/>
      <c r="H1875" s="267"/>
      <c r="I1875" s="276"/>
      <c r="J1875" s="280"/>
      <c r="K1875" s="280"/>
      <c r="L1875" s="280"/>
      <c r="M1875" s="280"/>
    </row>
    <row r="1876" customFormat="false" ht="15" hidden="false" customHeight="true" outlineLevel="0" collapsed="false">
      <c r="A1876" s="261"/>
      <c r="B1876" s="262"/>
      <c r="C1876" s="262"/>
      <c r="D1876" s="263" t="n">
        <v>2</v>
      </c>
      <c r="E1876" s="264"/>
      <c r="F1876" s="276"/>
      <c r="G1876" s="266"/>
      <c r="H1876" s="267" t="s">
        <v>336</v>
      </c>
      <c r="I1876" s="301"/>
      <c r="J1876" s="280"/>
      <c r="K1876" s="280"/>
      <c r="L1876" s="280"/>
      <c r="M1876" s="218"/>
    </row>
    <row r="1877" customFormat="false" ht="15" hidden="false" customHeight="true" outlineLevel="0" collapsed="false">
      <c r="A1877" s="261"/>
      <c r="B1877" s="262"/>
      <c r="C1877" s="262"/>
      <c r="D1877" s="263"/>
      <c r="E1877" s="264" t="n">
        <v>2</v>
      </c>
      <c r="F1877" s="276"/>
      <c r="G1877" s="266"/>
      <c r="H1877" s="267"/>
      <c r="I1877" s="268" t="s">
        <v>338</v>
      </c>
      <c r="J1877" s="271"/>
      <c r="K1877" s="271" t="n">
        <v>70</v>
      </c>
      <c r="L1877" s="217"/>
      <c r="M1877" s="218"/>
    </row>
    <row r="1878" customFormat="false" ht="15" hidden="false" customHeight="true" outlineLevel="0" collapsed="false">
      <c r="A1878" s="261"/>
      <c r="B1878" s="262"/>
      <c r="C1878" s="262"/>
      <c r="D1878" s="263"/>
      <c r="E1878" s="264"/>
      <c r="F1878" s="276"/>
      <c r="G1878" s="266"/>
      <c r="H1878" s="267"/>
      <c r="I1878" s="268"/>
      <c r="J1878" s="271"/>
      <c r="K1878" s="271"/>
      <c r="L1878" s="217"/>
      <c r="M1878" s="218"/>
    </row>
    <row r="1879" customFormat="false" ht="15" hidden="false" customHeight="true" outlineLevel="0" collapsed="false">
      <c r="A1879" s="261"/>
      <c r="B1879" s="262"/>
      <c r="C1879" s="262"/>
      <c r="D1879" s="263"/>
      <c r="E1879" s="264"/>
      <c r="F1879" s="313"/>
      <c r="G1879" s="283"/>
      <c r="H1879" s="284"/>
      <c r="I1879" s="283" t="s">
        <v>30</v>
      </c>
      <c r="J1879" s="272" t="n">
        <f aca="false">SUM(J1878:J1878)</f>
        <v>0</v>
      </c>
      <c r="K1879" s="272" t="n">
        <f aca="false">SUM(K1874:K1878)</f>
        <v>70</v>
      </c>
      <c r="L1879" s="272" t="n">
        <f aca="false">SUM(L1878:L1878)</f>
        <v>0</v>
      </c>
      <c r="M1879" s="272"/>
    </row>
    <row r="1880" customFormat="false" ht="15" hidden="false" customHeight="true" outlineLevel="0" collapsed="false">
      <c r="A1880" s="261"/>
      <c r="B1880" s="262"/>
      <c r="C1880" s="262"/>
      <c r="D1880" s="263"/>
      <c r="E1880" s="264"/>
      <c r="F1880" s="276"/>
      <c r="G1880" s="266"/>
      <c r="H1880" s="267"/>
      <c r="I1880" s="268"/>
      <c r="J1880" s="271"/>
      <c r="K1880" s="271"/>
      <c r="L1880" s="217"/>
      <c r="M1880" s="218"/>
    </row>
    <row r="1881" customFormat="false" ht="15" hidden="false" customHeight="true" outlineLevel="0" collapsed="false">
      <c r="A1881" s="261"/>
      <c r="B1881" s="262" t="n">
        <v>2</v>
      </c>
      <c r="C1881" s="262"/>
      <c r="D1881" s="263"/>
      <c r="E1881" s="264"/>
      <c r="F1881" s="276"/>
      <c r="G1881" s="266" t="s">
        <v>550</v>
      </c>
      <c r="H1881" s="267"/>
      <c r="I1881" s="268"/>
      <c r="J1881" s="271"/>
      <c r="K1881" s="271"/>
      <c r="L1881" s="217"/>
      <c r="M1881" s="218"/>
    </row>
    <row r="1882" customFormat="false" ht="15" hidden="false" customHeight="true" outlineLevel="0" collapsed="false">
      <c r="A1882" s="261"/>
      <c r="B1882" s="262"/>
      <c r="C1882" s="262"/>
      <c r="D1882" s="263" t="n">
        <v>2</v>
      </c>
      <c r="E1882" s="264"/>
      <c r="F1882" s="276"/>
      <c r="G1882" s="266"/>
      <c r="H1882" s="267" t="s">
        <v>336</v>
      </c>
      <c r="I1882" s="301"/>
      <c r="J1882" s="280"/>
      <c r="K1882" s="280"/>
      <c r="L1882" s="280"/>
      <c r="M1882" s="280"/>
    </row>
    <row r="1883" customFormat="false" ht="15" hidden="false" customHeight="true" outlineLevel="0" collapsed="false">
      <c r="A1883" s="261"/>
      <c r="B1883" s="262"/>
      <c r="C1883" s="262"/>
      <c r="D1883" s="263"/>
      <c r="E1883" s="264" t="n">
        <v>2</v>
      </c>
      <c r="F1883" s="276"/>
      <c r="G1883" s="266"/>
      <c r="H1883" s="267"/>
      <c r="I1883" s="268" t="s">
        <v>338</v>
      </c>
      <c r="J1883" s="271"/>
      <c r="K1883" s="271" t="n">
        <v>5878</v>
      </c>
      <c r="L1883" s="217" t="n">
        <v>5878</v>
      </c>
      <c r="M1883" s="218" t="n">
        <f aca="false">L1883/K1883*100</f>
        <v>100</v>
      </c>
    </row>
    <row r="1884" customFormat="false" ht="15" hidden="false" customHeight="true" outlineLevel="0" collapsed="false">
      <c r="A1884" s="261"/>
      <c r="B1884" s="262"/>
      <c r="C1884" s="262"/>
      <c r="D1884" s="263"/>
      <c r="E1884" s="264"/>
      <c r="F1884" s="276"/>
      <c r="G1884" s="266"/>
      <c r="H1884" s="267"/>
      <c r="I1884" s="268"/>
      <c r="J1884" s="271"/>
      <c r="K1884" s="271"/>
      <c r="L1884" s="217"/>
      <c r="M1884" s="218"/>
    </row>
    <row r="1885" customFormat="false" ht="15" hidden="false" customHeight="true" outlineLevel="0" collapsed="false">
      <c r="A1885" s="261"/>
      <c r="B1885" s="262"/>
      <c r="C1885" s="262"/>
      <c r="D1885" s="263"/>
      <c r="E1885" s="264"/>
      <c r="F1885" s="313"/>
      <c r="G1885" s="283"/>
      <c r="H1885" s="284"/>
      <c r="I1885" s="283" t="s">
        <v>30</v>
      </c>
      <c r="J1885" s="272" t="n">
        <f aca="false">SUM(J1880:J1884)</f>
        <v>0</v>
      </c>
      <c r="K1885" s="272" t="n">
        <f aca="false">SUM(K1880:K1884)</f>
        <v>5878</v>
      </c>
      <c r="L1885" s="272" t="n">
        <f aca="false">SUM(L1880:L1884)</f>
        <v>5878</v>
      </c>
      <c r="M1885" s="273" t="n">
        <f aca="false">L1885/K1885*100</f>
        <v>100</v>
      </c>
    </row>
    <row r="1886" customFormat="false" ht="15" hidden="false" customHeight="true" outlineLevel="0" collapsed="false">
      <c r="A1886" s="261"/>
      <c r="B1886" s="262"/>
      <c r="C1886" s="262"/>
      <c r="D1886" s="263"/>
      <c r="E1886" s="264"/>
      <c r="F1886" s="276"/>
      <c r="G1886" s="266"/>
      <c r="H1886" s="267"/>
      <c r="I1886" s="268"/>
      <c r="J1886" s="271"/>
      <c r="K1886" s="271"/>
      <c r="L1886" s="217"/>
      <c r="M1886" s="218"/>
    </row>
    <row r="1887" customFormat="false" ht="15" hidden="false" customHeight="true" outlineLevel="0" collapsed="false">
      <c r="A1887" s="261"/>
      <c r="B1887" s="262" t="n">
        <v>3</v>
      </c>
      <c r="C1887" s="262"/>
      <c r="D1887" s="263"/>
      <c r="E1887" s="264"/>
      <c r="F1887" s="276"/>
      <c r="G1887" s="266" t="s">
        <v>551</v>
      </c>
      <c r="H1887" s="267"/>
      <c r="I1887" s="268"/>
      <c r="J1887" s="271"/>
      <c r="K1887" s="271"/>
      <c r="L1887" s="217"/>
      <c r="M1887" s="218"/>
    </row>
    <row r="1888" customFormat="false" ht="15" hidden="false" customHeight="true" outlineLevel="0" collapsed="false">
      <c r="A1888" s="261"/>
      <c r="B1888" s="262"/>
      <c r="C1888" s="262"/>
      <c r="D1888" s="263" t="n">
        <v>2</v>
      </c>
      <c r="E1888" s="264"/>
      <c r="F1888" s="276"/>
      <c r="G1888" s="266"/>
      <c r="H1888" s="267" t="s">
        <v>336</v>
      </c>
      <c r="I1888" s="301"/>
      <c r="J1888" s="280"/>
      <c r="K1888" s="280"/>
      <c r="L1888" s="280"/>
      <c r="M1888" s="280"/>
    </row>
    <row r="1889" customFormat="false" ht="15" hidden="false" customHeight="true" outlineLevel="0" collapsed="false">
      <c r="A1889" s="261"/>
      <c r="B1889" s="262"/>
      <c r="C1889" s="262"/>
      <c r="D1889" s="263"/>
      <c r="E1889" s="264" t="n">
        <v>2</v>
      </c>
      <c r="F1889" s="276"/>
      <c r="G1889" s="266"/>
      <c r="H1889" s="267"/>
      <c r="I1889" s="268" t="s">
        <v>338</v>
      </c>
      <c r="J1889" s="271"/>
      <c r="K1889" s="271" t="n">
        <v>3003</v>
      </c>
      <c r="L1889" s="217" t="n">
        <v>3003</v>
      </c>
      <c r="M1889" s="218" t="n">
        <f aca="false">L1889/K1889*100</f>
        <v>100</v>
      </c>
    </row>
    <row r="1890" customFormat="false" ht="15" hidden="false" customHeight="true" outlineLevel="0" collapsed="false">
      <c r="A1890" s="261"/>
      <c r="B1890" s="262"/>
      <c r="C1890" s="262"/>
      <c r="D1890" s="263"/>
      <c r="E1890" s="264"/>
      <c r="F1890" s="276"/>
      <c r="G1890" s="266"/>
      <c r="H1890" s="267"/>
      <c r="I1890" s="268"/>
      <c r="J1890" s="271"/>
      <c r="K1890" s="271"/>
      <c r="L1890" s="217"/>
      <c r="M1890" s="218"/>
    </row>
    <row r="1891" customFormat="false" ht="15" hidden="false" customHeight="true" outlineLevel="0" collapsed="false">
      <c r="A1891" s="261"/>
      <c r="B1891" s="262"/>
      <c r="C1891" s="262"/>
      <c r="D1891" s="263"/>
      <c r="E1891" s="264"/>
      <c r="F1891" s="313"/>
      <c r="G1891" s="283"/>
      <c r="H1891" s="284"/>
      <c r="I1891" s="283" t="s">
        <v>30</v>
      </c>
      <c r="J1891" s="272" t="n">
        <f aca="false">SUM(J1886:J1890)</f>
        <v>0</v>
      </c>
      <c r="K1891" s="272" t="n">
        <f aca="false">SUM(K1886:K1890)</f>
        <v>3003</v>
      </c>
      <c r="L1891" s="272" t="n">
        <f aca="false">SUM(L1886:L1890)</f>
        <v>3003</v>
      </c>
      <c r="M1891" s="273" t="n">
        <f aca="false">L1891/K1891*100</f>
        <v>100</v>
      </c>
    </row>
    <row r="1892" customFormat="false" ht="15" hidden="false" customHeight="true" outlineLevel="0" collapsed="false">
      <c r="A1892" s="261"/>
      <c r="B1892" s="262"/>
      <c r="C1892" s="262"/>
      <c r="D1892" s="263"/>
      <c r="E1892" s="264"/>
      <c r="F1892" s="276"/>
      <c r="G1892" s="266"/>
      <c r="H1892" s="267"/>
      <c r="I1892" s="268"/>
      <c r="J1892" s="271"/>
      <c r="K1892" s="271"/>
      <c r="L1892" s="217"/>
      <c r="M1892" s="218"/>
    </row>
    <row r="1893" customFormat="false" ht="15" hidden="false" customHeight="true" outlineLevel="0" collapsed="false">
      <c r="A1893" s="261"/>
      <c r="B1893" s="262" t="n">
        <v>4</v>
      </c>
      <c r="C1893" s="262"/>
      <c r="D1893" s="263"/>
      <c r="E1893" s="264"/>
      <c r="F1893" s="276"/>
      <c r="G1893" s="266" t="s">
        <v>552</v>
      </c>
      <c r="H1893" s="267"/>
      <c r="I1893" s="268"/>
      <c r="J1893" s="271"/>
      <c r="K1893" s="271"/>
      <c r="L1893" s="217"/>
      <c r="M1893" s="218"/>
    </row>
    <row r="1894" customFormat="false" ht="15" hidden="false" customHeight="true" outlineLevel="0" collapsed="false">
      <c r="A1894" s="261"/>
      <c r="B1894" s="262"/>
      <c r="C1894" s="262"/>
      <c r="D1894" s="263" t="n">
        <v>2</v>
      </c>
      <c r="E1894" s="264"/>
      <c r="F1894" s="276"/>
      <c r="G1894" s="266"/>
      <c r="H1894" s="267" t="s">
        <v>336</v>
      </c>
      <c r="I1894" s="301"/>
      <c r="J1894" s="280"/>
      <c r="K1894" s="280"/>
      <c r="L1894" s="280"/>
      <c r="M1894" s="280"/>
    </row>
    <row r="1895" customFormat="false" ht="15" hidden="false" customHeight="true" outlineLevel="0" collapsed="false">
      <c r="A1895" s="261"/>
      <c r="B1895" s="262"/>
      <c r="C1895" s="262"/>
      <c r="D1895" s="263"/>
      <c r="E1895" s="264" t="n">
        <v>2</v>
      </c>
      <c r="F1895" s="276"/>
      <c r="G1895" s="266"/>
      <c r="H1895" s="267"/>
      <c r="I1895" s="268" t="s">
        <v>338</v>
      </c>
      <c r="J1895" s="271"/>
      <c r="K1895" s="271" t="n">
        <v>1647</v>
      </c>
      <c r="L1895" s="217" t="n">
        <v>1647</v>
      </c>
      <c r="M1895" s="218" t="n">
        <f aca="false">L1895/K1895*100</f>
        <v>100</v>
      </c>
    </row>
    <row r="1896" customFormat="false" ht="15" hidden="false" customHeight="true" outlineLevel="0" collapsed="false">
      <c r="A1896" s="261"/>
      <c r="B1896" s="262"/>
      <c r="C1896" s="262"/>
      <c r="D1896" s="263"/>
      <c r="E1896" s="264"/>
      <c r="F1896" s="276"/>
      <c r="G1896" s="266"/>
      <c r="H1896" s="267"/>
      <c r="I1896" s="268"/>
      <c r="J1896" s="271"/>
      <c r="K1896" s="271"/>
      <c r="L1896" s="217"/>
      <c r="M1896" s="218"/>
    </row>
    <row r="1897" customFormat="false" ht="15" hidden="false" customHeight="true" outlineLevel="0" collapsed="false">
      <c r="A1897" s="261"/>
      <c r="B1897" s="262"/>
      <c r="C1897" s="262"/>
      <c r="D1897" s="263"/>
      <c r="E1897" s="264"/>
      <c r="F1897" s="313"/>
      <c r="G1897" s="283"/>
      <c r="H1897" s="284"/>
      <c r="I1897" s="283" t="s">
        <v>30</v>
      </c>
      <c r="J1897" s="272" t="n">
        <f aca="false">SUM(J1892:J1896)</f>
        <v>0</v>
      </c>
      <c r="K1897" s="272" t="n">
        <f aca="false">SUM(K1892:K1896)</f>
        <v>1647</v>
      </c>
      <c r="L1897" s="272" t="n">
        <f aca="false">SUM(L1892:L1896)</f>
        <v>1647</v>
      </c>
      <c r="M1897" s="273" t="n">
        <f aca="false">L1897/K1897*100</f>
        <v>100</v>
      </c>
    </row>
    <row r="1898" customFormat="false" ht="15.75" hidden="false" customHeight="true" outlineLevel="0" collapsed="false">
      <c r="A1898" s="261"/>
      <c r="B1898" s="262"/>
      <c r="C1898" s="262"/>
      <c r="D1898" s="263"/>
      <c r="E1898" s="264"/>
      <c r="F1898" s="276"/>
      <c r="G1898" s="266"/>
      <c r="H1898" s="267"/>
      <c r="I1898" s="268"/>
      <c r="J1898" s="271"/>
      <c r="K1898" s="271"/>
      <c r="L1898" s="217"/>
      <c r="M1898" s="218"/>
    </row>
    <row r="1899" customFormat="false" ht="15.75" hidden="false" customHeight="true" outlineLevel="0" collapsed="false">
      <c r="A1899" s="261"/>
      <c r="B1899" s="262" t="n">
        <v>5</v>
      </c>
      <c r="C1899" s="262"/>
      <c r="D1899" s="263"/>
      <c r="E1899" s="264"/>
      <c r="F1899" s="276"/>
      <c r="G1899" s="266" t="s">
        <v>553</v>
      </c>
      <c r="H1899" s="267"/>
      <c r="I1899" s="268"/>
      <c r="J1899" s="271"/>
      <c r="K1899" s="271"/>
      <c r="L1899" s="217"/>
      <c r="M1899" s="218"/>
    </row>
    <row r="1900" customFormat="false" ht="15.75" hidden="false" customHeight="true" outlineLevel="0" collapsed="false">
      <c r="A1900" s="261"/>
      <c r="B1900" s="262"/>
      <c r="C1900" s="262"/>
      <c r="D1900" s="263" t="n">
        <v>2</v>
      </c>
      <c r="E1900" s="264"/>
      <c r="F1900" s="276"/>
      <c r="G1900" s="266"/>
      <c r="H1900" s="267" t="s">
        <v>336</v>
      </c>
      <c r="I1900" s="301"/>
      <c r="J1900" s="280"/>
      <c r="K1900" s="280"/>
      <c r="L1900" s="280"/>
      <c r="M1900" s="280"/>
    </row>
    <row r="1901" customFormat="false" ht="15.75" hidden="false" customHeight="true" outlineLevel="0" collapsed="false">
      <c r="A1901" s="261"/>
      <c r="B1901" s="262"/>
      <c r="C1901" s="262"/>
      <c r="D1901" s="263"/>
      <c r="E1901" s="264" t="n">
        <v>2</v>
      </c>
      <c r="F1901" s="276"/>
      <c r="G1901" s="266"/>
      <c r="H1901" s="267"/>
      <c r="I1901" s="268" t="s">
        <v>338</v>
      </c>
      <c r="J1901" s="271"/>
      <c r="K1901" s="271" t="n">
        <v>3854</v>
      </c>
      <c r="L1901" s="217" t="n">
        <v>3854</v>
      </c>
      <c r="M1901" s="218" t="n">
        <f aca="false">L1901/K1901*100</f>
        <v>100</v>
      </c>
    </row>
    <row r="1902" customFormat="false" ht="15.75" hidden="false" customHeight="true" outlineLevel="0" collapsed="false">
      <c r="A1902" s="261"/>
      <c r="B1902" s="262"/>
      <c r="C1902" s="262"/>
      <c r="D1902" s="263"/>
      <c r="E1902" s="264"/>
      <c r="F1902" s="276"/>
      <c r="G1902" s="266"/>
      <c r="H1902" s="267"/>
      <c r="I1902" s="268"/>
      <c r="J1902" s="271"/>
      <c r="K1902" s="271"/>
      <c r="L1902" s="217"/>
      <c r="M1902" s="218"/>
    </row>
    <row r="1903" customFormat="false" ht="15.75" hidden="false" customHeight="true" outlineLevel="0" collapsed="false">
      <c r="A1903" s="261"/>
      <c r="B1903" s="262"/>
      <c r="C1903" s="262"/>
      <c r="D1903" s="263"/>
      <c r="E1903" s="264"/>
      <c r="F1903" s="313"/>
      <c r="G1903" s="283"/>
      <c r="H1903" s="284"/>
      <c r="I1903" s="283" t="s">
        <v>30</v>
      </c>
      <c r="J1903" s="272" t="n">
        <f aca="false">SUM(J1898:J1902)</f>
        <v>0</v>
      </c>
      <c r="K1903" s="272" t="n">
        <f aca="false">SUM(K1898:K1902)</f>
        <v>3854</v>
      </c>
      <c r="L1903" s="272" t="n">
        <f aca="false">SUM(L1898:L1902)</f>
        <v>3854</v>
      </c>
      <c r="M1903" s="273" t="n">
        <f aca="false">L1903/K1903*100</f>
        <v>100</v>
      </c>
    </row>
    <row r="1904" customFormat="false" ht="15.75" hidden="false" customHeight="true" outlineLevel="0" collapsed="false">
      <c r="A1904" s="261"/>
      <c r="B1904" s="262"/>
      <c r="C1904" s="262"/>
      <c r="D1904" s="263"/>
      <c r="E1904" s="264"/>
      <c r="F1904" s="276"/>
      <c r="G1904" s="266"/>
      <c r="H1904" s="267"/>
      <c r="I1904" s="268"/>
      <c r="J1904" s="271"/>
      <c r="K1904" s="271"/>
      <c r="L1904" s="217"/>
      <c r="M1904" s="218"/>
    </row>
    <row r="1905" customFormat="false" ht="15.75" hidden="false" customHeight="true" outlineLevel="0" collapsed="false">
      <c r="A1905" s="261"/>
      <c r="B1905" s="262" t="n">
        <v>6</v>
      </c>
      <c r="C1905" s="262"/>
      <c r="D1905" s="263"/>
      <c r="E1905" s="264"/>
      <c r="F1905" s="276"/>
      <c r="G1905" s="266" t="s">
        <v>554</v>
      </c>
      <c r="H1905" s="267"/>
      <c r="I1905" s="268"/>
      <c r="J1905" s="271"/>
      <c r="K1905" s="271"/>
      <c r="L1905" s="217"/>
      <c r="M1905" s="218"/>
    </row>
    <row r="1906" customFormat="false" ht="15.75" hidden="false" customHeight="true" outlineLevel="0" collapsed="false">
      <c r="A1906" s="261"/>
      <c r="B1906" s="262"/>
      <c r="C1906" s="262"/>
      <c r="D1906" s="263" t="n">
        <v>2</v>
      </c>
      <c r="E1906" s="264"/>
      <c r="F1906" s="276"/>
      <c r="G1906" s="266"/>
      <c r="H1906" s="267" t="s">
        <v>336</v>
      </c>
      <c r="I1906" s="301"/>
      <c r="J1906" s="280"/>
      <c r="K1906" s="280"/>
      <c r="L1906" s="280"/>
      <c r="M1906" s="280"/>
    </row>
    <row r="1907" customFormat="false" ht="15.75" hidden="false" customHeight="true" outlineLevel="0" collapsed="false">
      <c r="A1907" s="261"/>
      <c r="B1907" s="262"/>
      <c r="C1907" s="262"/>
      <c r="D1907" s="263"/>
      <c r="E1907" s="264" t="n">
        <v>2</v>
      </c>
      <c r="F1907" s="276"/>
      <c r="G1907" s="266"/>
      <c r="H1907" s="267"/>
      <c r="I1907" s="268" t="s">
        <v>338</v>
      </c>
      <c r="J1907" s="271"/>
      <c r="K1907" s="271" t="n">
        <v>500</v>
      </c>
      <c r="L1907" s="217" t="n">
        <v>500</v>
      </c>
      <c r="M1907" s="218" t="n">
        <f aca="false">L1907/K1907*100</f>
        <v>100</v>
      </c>
    </row>
    <row r="1908" customFormat="false" ht="15.75" hidden="false" customHeight="true" outlineLevel="0" collapsed="false">
      <c r="A1908" s="261"/>
      <c r="B1908" s="262"/>
      <c r="C1908" s="262"/>
      <c r="D1908" s="263"/>
      <c r="E1908" s="264"/>
      <c r="F1908" s="276"/>
      <c r="G1908" s="266"/>
      <c r="H1908" s="267"/>
      <c r="I1908" s="268"/>
      <c r="J1908" s="271"/>
      <c r="K1908" s="271"/>
      <c r="L1908" s="217"/>
      <c r="M1908" s="218"/>
    </row>
    <row r="1909" customFormat="false" ht="15.75" hidden="false" customHeight="true" outlineLevel="0" collapsed="false">
      <c r="A1909" s="261"/>
      <c r="B1909" s="262"/>
      <c r="C1909" s="262"/>
      <c r="D1909" s="263"/>
      <c r="E1909" s="264"/>
      <c r="F1909" s="313"/>
      <c r="G1909" s="283"/>
      <c r="H1909" s="284"/>
      <c r="I1909" s="283" t="s">
        <v>30</v>
      </c>
      <c r="J1909" s="272" t="n">
        <f aca="false">SUM(J1904:J1908)</f>
        <v>0</v>
      </c>
      <c r="K1909" s="272" t="n">
        <f aca="false">SUM(K1904:K1908)</f>
        <v>500</v>
      </c>
      <c r="L1909" s="272" t="n">
        <f aca="false">SUM(L1904:L1908)</f>
        <v>500</v>
      </c>
      <c r="M1909" s="273" t="n">
        <f aca="false">L1909/K1909*100</f>
        <v>100</v>
      </c>
    </row>
    <row r="1910" customFormat="false" ht="15.75" hidden="false" customHeight="true" outlineLevel="0" collapsed="false">
      <c r="A1910" s="261"/>
      <c r="B1910" s="262"/>
      <c r="C1910" s="262"/>
      <c r="D1910" s="263"/>
      <c r="E1910" s="264"/>
      <c r="F1910" s="276"/>
      <c r="G1910" s="266"/>
      <c r="H1910" s="267"/>
      <c r="I1910" s="268"/>
      <c r="J1910" s="271"/>
      <c r="K1910" s="271"/>
      <c r="L1910" s="217"/>
      <c r="M1910" s="218"/>
    </row>
    <row r="1911" customFormat="false" ht="15.75" hidden="false" customHeight="true" outlineLevel="0" collapsed="false">
      <c r="A1911" s="261"/>
      <c r="B1911" s="262" t="n">
        <v>7</v>
      </c>
      <c r="C1911" s="262"/>
      <c r="D1911" s="263"/>
      <c r="E1911" s="264"/>
      <c r="F1911" s="276"/>
      <c r="G1911" s="266" t="s">
        <v>555</v>
      </c>
      <c r="H1911" s="267"/>
      <c r="I1911" s="268"/>
      <c r="J1911" s="271"/>
      <c r="K1911" s="271"/>
      <c r="L1911" s="217"/>
      <c r="M1911" s="218"/>
    </row>
    <row r="1912" customFormat="false" ht="15.75" hidden="false" customHeight="true" outlineLevel="0" collapsed="false">
      <c r="A1912" s="261"/>
      <c r="B1912" s="262"/>
      <c r="C1912" s="262"/>
      <c r="D1912" s="263" t="n">
        <v>2</v>
      </c>
      <c r="E1912" s="264"/>
      <c r="F1912" s="276"/>
      <c r="G1912" s="266"/>
      <c r="H1912" s="267" t="s">
        <v>336</v>
      </c>
      <c r="I1912" s="301"/>
      <c r="J1912" s="280"/>
      <c r="K1912" s="280"/>
      <c r="L1912" s="280"/>
      <c r="M1912" s="280"/>
    </row>
    <row r="1913" customFormat="false" ht="15.75" hidden="false" customHeight="true" outlineLevel="0" collapsed="false">
      <c r="A1913" s="261"/>
      <c r="B1913" s="262"/>
      <c r="C1913" s="262"/>
      <c r="D1913" s="263"/>
      <c r="E1913" s="264" t="n">
        <v>2</v>
      </c>
      <c r="F1913" s="276"/>
      <c r="G1913" s="266"/>
      <c r="H1913" s="267"/>
      <c r="I1913" s="268" t="s">
        <v>338</v>
      </c>
      <c r="J1913" s="271"/>
      <c r="K1913" s="271" t="n">
        <v>375</v>
      </c>
      <c r="L1913" s="217" t="n">
        <v>375</v>
      </c>
      <c r="M1913" s="218" t="n">
        <f aca="false">L1913/K1913*100</f>
        <v>100</v>
      </c>
    </row>
    <row r="1914" customFormat="false" ht="15.75" hidden="false" customHeight="true" outlineLevel="0" collapsed="false">
      <c r="A1914" s="261"/>
      <c r="B1914" s="262"/>
      <c r="C1914" s="262"/>
      <c r="D1914" s="263"/>
      <c r="E1914" s="264"/>
      <c r="F1914" s="276"/>
      <c r="G1914" s="266"/>
      <c r="H1914" s="267"/>
      <c r="I1914" s="268"/>
      <c r="J1914" s="271"/>
      <c r="K1914" s="271"/>
      <c r="L1914" s="217"/>
      <c r="M1914" s="218"/>
    </row>
    <row r="1915" customFormat="false" ht="15.75" hidden="false" customHeight="true" outlineLevel="0" collapsed="false">
      <c r="A1915" s="261"/>
      <c r="B1915" s="262"/>
      <c r="C1915" s="262"/>
      <c r="D1915" s="263"/>
      <c r="E1915" s="264"/>
      <c r="F1915" s="313"/>
      <c r="G1915" s="283"/>
      <c r="H1915" s="284"/>
      <c r="I1915" s="283" t="s">
        <v>30</v>
      </c>
      <c r="J1915" s="272" t="n">
        <f aca="false">SUM(J1910:J1914)</f>
        <v>0</v>
      </c>
      <c r="K1915" s="272" t="n">
        <f aca="false">SUM(K1910:K1914)</f>
        <v>375</v>
      </c>
      <c r="L1915" s="272" t="n">
        <f aca="false">SUM(L1910:L1914)</f>
        <v>375</v>
      </c>
      <c r="M1915" s="273" t="n">
        <f aca="false">L1915/K1915*100</f>
        <v>100</v>
      </c>
    </row>
    <row r="1916" customFormat="false" ht="15.75" hidden="false" customHeight="true" outlineLevel="0" collapsed="false">
      <c r="A1916" s="261"/>
      <c r="B1916" s="262"/>
      <c r="C1916" s="262"/>
      <c r="D1916" s="263"/>
      <c r="E1916" s="264"/>
      <c r="F1916" s="276"/>
      <c r="H1916" s="267"/>
      <c r="I1916" s="268"/>
      <c r="J1916" s="271"/>
      <c r="K1916" s="271"/>
      <c r="L1916" s="217"/>
      <c r="M1916" s="218"/>
    </row>
    <row r="1917" customFormat="false" ht="15.75" hidden="false" customHeight="true" outlineLevel="0" collapsed="false">
      <c r="A1917" s="261"/>
      <c r="B1917" s="262" t="n">
        <v>8</v>
      </c>
      <c r="C1917" s="262"/>
      <c r="D1917" s="263"/>
      <c r="E1917" s="264"/>
      <c r="F1917" s="276"/>
      <c r="G1917" s="266" t="s">
        <v>556</v>
      </c>
      <c r="H1917" s="267"/>
      <c r="I1917" s="268"/>
      <c r="J1917" s="271"/>
      <c r="K1917" s="271"/>
      <c r="L1917" s="217"/>
      <c r="M1917" s="218"/>
    </row>
    <row r="1918" customFormat="false" ht="15.75" hidden="false" customHeight="true" outlineLevel="0" collapsed="false">
      <c r="A1918" s="261"/>
      <c r="B1918" s="262"/>
      <c r="C1918" s="262"/>
      <c r="D1918" s="263" t="n">
        <v>2</v>
      </c>
      <c r="E1918" s="264"/>
      <c r="F1918" s="276"/>
      <c r="G1918" s="266"/>
      <c r="H1918" s="267" t="s">
        <v>336</v>
      </c>
      <c r="I1918" s="301"/>
      <c r="J1918" s="280"/>
      <c r="K1918" s="280"/>
      <c r="L1918" s="280"/>
      <c r="M1918" s="280"/>
    </row>
    <row r="1919" customFormat="false" ht="15.75" hidden="false" customHeight="true" outlineLevel="0" collapsed="false">
      <c r="A1919" s="261"/>
      <c r="B1919" s="262"/>
      <c r="C1919" s="262"/>
      <c r="D1919" s="263"/>
      <c r="E1919" s="264" t="n">
        <v>2</v>
      </c>
      <c r="F1919" s="276"/>
      <c r="G1919" s="266"/>
      <c r="H1919" s="267"/>
      <c r="I1919" s="268" t="s">
        <v>338</v>
      </c>
      <c r="J1919" s="271"/>
      <c r="K1919" s="271" t="n">
        <v>2783</v>
      </c>
      <c r="L1919" s="217" t="n">
        <v>2783</v>
      </c>
      <c r="M1919" s="218" t="n">
        <f aca="false">L1919/K1919*100</f>
        <v>100</v>
      </c>
    </row>
    <row r="1920" customFormat="false" ht="15.75" hidden="false" customHeight="true" outlineLevel="0" collapsed="false">
      <c r="A1920" s="261"/>
      <c r="B1920" s="262"/>
      <c r="C1920" s="262"/>
      <c r="D1920" s="263"/>
      <c r="E1920" s="264"/>
      <c r="F1920" s="276"/>
      <c r="G1920" s="266"/>
      <c r="H1920" s="267"/>
      <c r="I1920" s="268"/>
      <c r="J1920" s="271"/>
      <c r="K1920" s="271"/>
      <c r="L1920" s="217"/>
      <c r="M1920" s="218"/>
    </row>
    <row r="1921" customFormat="false" ht="15.75" hidden="false" customHeight="true" outlineLevel="0" collapsed="false">
      <c r="A1921" s="261"/>
      <c r="B1921" s="262"/>
      <c r="C1921" s="262"/>
      <c r="D1921" s="263"/>
      <c r="E1921" s="264"/>
      <c r="F1921" s="313"/>
      <c r="G1921" s="283"/>
      <c r="H1921" s="284"/>
      <c r="I1921" s="283" t="s">
        <v>30</v>
      </c>
      <c r="J1921" s="272" t="n">
        <f aca="false">SUM(J1916:J1920)</f>
        <v>0</v>
      </c>
      <c r="K1921" s="272" t="n">
        <f aca="false">SUM(K1916:K1920)</f>
        <v>2783</v>
      </c>
      <c r="L1921" s="272" t="n">
        <f aca="false">SUM(L1916:L1920)</f>
        <v>2783</v>
      </c>
      <c r="M1921" s="273" t="n">
        <f aca="false">L1921/K1921*100</f>
        <v>100</v>
      </c>
    </row>
    <row r="1922" customFormat="false" ht="12.75" hidden="false" customHeight="true" outlineLevel="0" collapsed="false">
      <c r="A1922" s="261"/>
      <c r="B1922" s="262"/>
      <c r="C1922" s="262"/>
      <c r="D1922" s="263"/>
      <c r="E1922" s="264"/>
      <c r="F1922" s="276"/>
      <c r="G1922" s="266"/>
      <c r="H1922" s="267"/>
      <c r="I1922" s="268"/>
      <c r="J1922" s="271"/>
      <c r="K1922" s="271"/>
      <c r="L1922" s="217"/>
      <c r="M1922" s="218"/>
    </row>
    <row r="1923" customFormat="false" ht="15.75" hidden="false" customHeight="true" outlineLevel="0" collapsed="false">
      <c r="A1923" s="261"/>
      <c r="B1923" s="262" t="n">
        <v>9</v>
      </c>
      <c r="C1923" s="262"/>
      <c r="D1923" s="263"/>
      <c r="E1923" s="264"/>
      <c r="F1923" s="276"/>
      <c r="G1923" s="266" t="s">
        <v>557</v>
      </c>
      <c r="H1923" s="267"/>
      <c r="I1923" s="268"/>
      <c r="J1923" s="271"/>
      <c r="K1923" s="271"/>
      <c r="L1923" s="217"/>
      <c r="M1923" s="218"/>
    </row>
    <row r="1924" customFormat="false" ht="15.75" hidden="false" customHeight="true" outlineLevel="0" collapsed="false">
      <c r="A1924" s="261"/>
      <c r="B1924" s="262"/>
      <c r="C1924" s="262"/>
      <c r="D1924" s="263" t="n">
        <v>2</v>
      </c>
      <c r="E1924" s="264"/>
      <c r="F1924" s="276"/>
      <c r="G1924" s="266"/>
      <c r="H1924" s="267" t="s">
        <v>336</v>
      </c>
      <c r="I1924" s="301"/>
      <c r="J1924" s="280"/>
      <c r="K1924" s="280"/>
      <c r="L1924" s="280"/>
      <c r="M1924" s="280"/>
    </row>
    <row r="1925" customFormat="false" ht="15.75" hidden="false" customHeight="true" outlineLevel="0" collapsed="false">
      <c r="A1925" s="261"/>
      <c r="B1925" s="262"/>
      <c r="C1925" s="262"/>
      <c r="D1925" s="263"/>
      <c r="E1925" s="264" t="n">
        <v>2</v>
      </c>
      <c r="F1925" s="276"/>
      <c r="G1925" s="266"/>
      <c r="H1925" s="267"/>
      <c r="I1925" s="268" t="s">
        <v>338</v>
      </c>
      <c r="J1925" s="271"/>
      <c r="K1925" s="271" t="n">
        <v>16629</v>
      </c>
      <c r="L1925" s="217" t="n">
        <v>16629</v>
      </c>
      <c r="M1925" s="218" t="n">
        <f aca="false">L1925/K1925*100</f>
        <v>100</v>
      </c>
    </row>
    <row r="1926" customFormat="false" ht="15.75" hidden="false" customHeight="true" outlineLevel="0" collapsed="false">
      <c r="A1926" s="261"/>
      <c r="B1926" s="262"/>
      <c r="C1926" s="262"/>
      <c r="D1926" s="263"/>
      <c r="E1926" s="264"/>
      <c r="F1926" s="276"/>
      <c r="G1926" s="266"/>
      <c r="H1926" s="267"/>
      <c r="I1926" s="268"/>
      <c r="J1926" s="271"/>
      <c r="K1926" s="271"/>
      <c r="L1926" s="217"/>
      <c r="M1926" s="218"/>
    </row>
    <row r="1927" customFormat="false" ht="15.75" hidden="false" customHeight="true" outlineLevel="0" collapsed="false">
      <c r="A1927" s="261"/>
      <c r="B1927" s="262"/>
      <c r="C1927" s="262"/>
      <c r="D1927" s="263"/>
      <c r="E1927" s="264"/>
      <c r="F1927" s="313"/>
      <c r="G1927" s="283"/>
      <c r="H1927" s="284"/>
      <c r="I1927" s="283" t="s">
        <v>30</v>
      </c>
      <c r="J1927" s="272" t="n">
        <f aca="false">SUM(J1922:J1926)</f>
        <v>0</v>
      </c>
      <c r="K1927" s="272" t="n">
        <f aca="false">SUM(K1922:K1926)</f>
        <v>16629</v>
      </c>
      <c r="L1927" s="272" t="n">
        <f aca="false">SUM(L1922:L1926)</f>
        <v>16629</v>
      </c>
      <c r="M1927" s="273" t="n">
        <f aca="false">L1927/K1927*100</f>
        <v>100</v>
      </c>
    </row>
    <row r="1928" customFormat="false" ht="15.75" hidden="false" customHeight="true" outlineLevel="0" collapsed="false">
      <c r="A1928" s="261"/>
      <c r="B1928" s="262"/>
      <c r="C1928" s="262"/>
      <c r="D1928" s="263"/>
      <c r="E1928" s="264"/>
      <c r="F1928" s="276"/>
      <c r="G1928" s="266"/>
      <c r="H1928" s="267"/>
      <c r="I1928" s="268"/>
      <c r="J1928" s="271"/>
      <c r="K1928" s="271"/>
      <c r="L1928" s="217"/>
      <c r="M1928" s="218"/>
    </row>
    <row r="1929" customFormat="false" ht="15.75" hidden="false" customHeight="true" outlineLevel="0" collapsed="false">
      <c r="A1929" s="261"/>
      <c r="B1929" s="262" t="n">
        <v>10</v>
      </c>
      <c r="C1929" s="262"/>
      <c r="D1929" s="263"/>
      <c r="E1929" s="264"/>
      <c r="F1929" s="276"/>
      <c r="G1929" s="266" t="s">
        <v>558</v>
      </c>
      <c r="H1929" s="267"/>
      <c r="I1929" s="268"/>
      <c r="J1929" s="271"/>
      <c r="K1929" s="271"/>
      <c r="L1929" s="217"/>
      <c r="M1929" s="218"/>
    </row>
    <row r="1930" customFormat="false" ht="15.75" hidden="false" customHeight="true" outlineLevel="0" collapsed="false">
      <c r="A1930" s="261"/>
      <c r="B1930" s="262"/>
      <c r="C1930" s="262"/>
      <c r="D1930" s="263" t="n">
        <v>2</v>
      </c>
      <c r="E1930" s="264"/>
      <c r="F1930" s="276"/>
      <c r="G1930" s="266"/>
      <c r="H1930" s="267" t="s">
        <v>336</v>
      </c>
      <c r="I1930" s="301"/>
      <c r="J1930" s="280"/>
      <c r="K1930" s="280"/>
      <c r="L1930" s="280"/>
      <c r="M1930" s="280"/>
    </row>
    <row r="1931" customFormat="false" ht="15.75" hidden="false" customHeight="true" outlineLevel="0" collapsed="false">
      <c r="A1931" s="261"/>
      <c r="B1931" s="262"/>
      <c r="C1931" s="262"/>
      <c r="D1931" s="263"/>
      <c r="E1931" s="264" t="n">
        <v>2</v>
      </c>
      <c r="F1931" s="276"/>
      <c r="G1931" s="266"/>
      <c r="H1931" s="267"/>
      <c r="I1931" s="268" t="s">
        <v>338</v>
      </c>
      <c r="J1931" s="271"/>
      <c r="K1931" s="271" t="n">
        <v>2025</v>
      </c>
      <c r="L1931" s="217" t="n">
        <v>2025</v>
      </c>
      <c r="M1931" s="218" t="n">
        <f aca="false">L1931/K1931*100</f>
        <v>100</v>
      </c>
    </row>
    <row r="1932" customFormat="false" ht="15.75" hidden="false" customHeight="true" outlineLevel="0" collapsed="false">
      <c r="A1932" s="261"/>
      <c r="B1932" s="262"/>
      <c r="C1932" s="262"/>
      <c r="D1932" s="263"/>
      <c r="E1932" s="264"/>
      <c r="F1932" s="276"/>
      <c r="G1932" s="266"/>
      <c r="H1932" s="267"/>
      <c r="I1932" s="268"/>
      <c r="J1932" s="271"/>
      <c r="K1932" s="271"/>
      <c r="L1932" s="217"/>
      <c r="M1932" s="218"/>
    </row>
    <row r="1933" customFormat="false" ht="15.75" hidden="false" customHeight="true" outlineLevel="0" collapsed="false">
      <c r="A1933" s="261"/>
      <c r="B1933" s="262"/>
      <c r="C1933" s="262"/>
      <c r="D1933" s="263"/>
      <c r="E1933" s="264"/>
      <c r="F1933" s="313"/>
      <c r="G1933" s="283"/>
      <c r="H1933" s="284"/>
      <c r="I1933" s="283" t="s">
        <v>30</v>
      </c>
      <c r="J1933" s="272" t="n">
        <f aca="false">SUM(J1928:J1932)</f>
        <v>0</v>
      </c>
      <c r="K1933" s="272" t="n">
        <f aca="false">SUM(K1928:K1932)</f>
        <v>2025</v>
      </c>
      <c r="L1933" s="272" t="n">
        <f aca="false">SUM(L1928:L1932)</f>
        <v>2025</v>
      </c>
      <c r="M1933" s="273" t="n">
        <f aca="false">L1933/K1933*100</f>
        <v>100</v>
      </c>
    </row>
    <row r="1934" customFormat="false" ht="15.75" hidden="false" customHeight="true" outlineLevel="0" collapsed="false">
      <c r="A1934" s="261"/>
      <c r="B1934" s="262"/>
      <c r="C1934" s="262"/>
      <c r="D1934" s="263"/>
      <c r="E1934" s="264"/>
      <c r="F1934" s="276"/>
      <c r="G1934" s="266"/>
      <c r="H1934" s="267"/>
      <c r="I1934" s="268"/>
      <c r="J1934" s="271"/>
      <c r="K1934" s="271"/>
      <c r="L1934" s="217"/>
      <c r="M1934" s="218"/>
    </row>
    <row r="1935" customFormat="false" ht="15.75" hidden="false" customHeight="true" outlineLevel="0" collapsed="false">
      <c r="A1935" s="261"/>
      <c r="B1935" s="262" t="n">
        <v>11</v>
      </c>
      <c r="C1935" s="262"/>
      <c r="D1935" s="263"/>
      <c r="E1935" s="264"/>
      <c r="F1935" s="276"/>
      <c r="G1935" s="266" t="s">
        <v>559</v>
      </c>
      <c r="H1935" s="267"/>
      <c r="I1935" s="268"/>
      <c r="J1935" s="271"/>
      <c r="K1935" s="271"/>
      <c r="L1935" s="217"/>
      <c r="M1935" s="218"/>
    </row>
    <row r="1936" customFormat="false" ht="15.75" hidden="false" customHeight="true" outlineLevel="0" collapsed="false">
      <c r="A1936" s="261"/>
      <c r="B1936" s="262"/>
      <c r="C1936" s="262"/>
      <c r="D1936" s="263" t="n">
        <v>2</v>
      </c>
      <c r="E1936" s="264"/>
      <c r="F1936" s="276"/>
      <c r="G1936" s="266"/>
      <c r="H1936" s="267" t="s">
        <v>336</v>
      </c>
      <c r="I1936" s="301"/>
      <c r="J1936" s="280"/>
      <c r="K1936" s="280"/>
      <c r="L1936" s="280"/>
      <c r="M1936" s="280"/>
    </row>
    <row r="1937" customFormat="false" ht="15.75" hidden="false" customHeight="true" outlineLevel="0" collapsed="false">
      <c r="A1937" s="261"/>
      <c r="B1937" s="262"/>
      <c r="C1937" s="262"/>
      <c r="D1937" s="263"/>
      <c r="E1937" s="264" t="n">
        <v>2</v>
      </c>
      <c r="F1937" s="276"/>
      <c r="G1937" s="266"/>
      <c r="H1937" s="267"/>
      <c r="I1937" s="268" t="s">
        <v>338</v>
      </c>
      <c r="J1937" s="271"/>
      <c r="K1937" s="271" t="n">
        <v>2542</v>
      </c>
      <c r="L1937" s="217" t="n">
        <v>2542</v>
      </c>
      <c r="M1937" s="218" t="n">
        <f aca="false">L1937/K1937*100</f>
        <v>100</v>
      </c>
    </row>
    <row r="1938" customFormat="false" ht="15.75" hidden="false" customHeight="true" outlineLevel="0" collapsed="false">
      <c r="A1938" s="261"/>
      <c r="B1938" s="262"/>
      <c r="C1938" s="262"/>
      <c r="D1938" s="263"/>
      <c r="E1938" s="264"/>
      <c r="F1938" s="276"/>
      <c r="G1938" s="266"/>
      <c r="H1938" s="267"/>
      <c r="I1938" s="268"/>
      <c r="J1938" s="271"/>
      <c r="K1938" s="271"/>
      <c r="L1938" s="217"/>
      <c r="M1938" s="218"/>
    </row>
    <row r="1939" customFormat="false" ht="15.75" hidden="false" customHeight="true" outlineLevel="0" collapsed="false">
      <c r="A1939" s="261"/>
      <c r="B1939" s="262"/>
      <c r="C1939" s="262"/>
      <c r="D1939" s="263"/>
      <c r="E1939" s="264"/>
      <c r="F1939" s="313"/>
      <c r="G1939" s="283"/>
      <c r="H1939" s="284"/>
      <c r="I1939" s="283" t="s">
        <v>30</v>
      </c>
      <c r="J1939" s="272" t="n">
        <f aca="false">SUM(J1934:J1938)</f>
        <v>0</v>
      </c>
      <c r="K1939" s="272" t="n">
        <f aca="false">SUM(K1934:K1938)</f>
        <v>2542</v>
      </c>
      <c r="L1939" s="272" t="n">
        <f aca="false">SUM(L1934:L1938)</f>
        <v>2542</v>
      </c>
      <c r="M1939" s="273" t="n">
        <f aca="false">L1939/K1939*100</f>
        <v>100</v>
      </c>
    </row>
    <row r="1940" customFormat="false" ht="15.75" hidden="false" customHeight="true" outlineLevel="0" collapsed="false">
      <c r="A1940" s="261"/>
      <c r="B1940" s="262"/>
      <c r="C1940" s="262"/>
      <c r="D1940" s="263"/>
      <c r="E1940" s="264"/>
      <c r="F1940" s="276"/>
      <c r="G1940" s="266"/>
      <c r="H1940" s="267"/>
      <c r="I1940" s="268"/>
      <c r="J1940" s="271"/>
      <c r="K1940" s="271"/>
      <c r="L1940" s="217"/>
      <c r="M1940" s="218"/>
    </row>
    <row r="1941" customFormat="false" ht="15.75" hidden="false" customHeight="true" outlineLevel="0" collapsed="false">
      <c r="A1941" s="261"/>
      <c r="B1941" s="262" t="n">
        <v>12</v>
      </c>
      <c r="C1941" s="262"/>
      <c r="D1941" s="263"/>
      <c r="E1941" s="264"/>
      <c r="F1941" s="276"/>
      <c r="G1941" s="266" t="s">
        <v>560</v>
      </c>
      <c r="H1941" s="267"/>
      <c r="I1941" s="268"/>
      <c r="J1941" s="271"/>
      <c r="K1941" s="271"/>
      <c r="L1941" s="217"/>
      <c r="M1941" s="218"/>
    </row>
    <row r="1942" customFormat="false" ht="15.75" hidden="false" customHeight="true" outlineLevel="0" collapsed="false">
      <c r="A1942" s="261"/>
      <c r="B1942" s="262"/>
      <c r="C1942" s="262"/>
      <c r="D1942" s="263" t="n">
        <v>2</v>
      </c>
      <c r="E1942" s="264"/>
      <c r="F1942" s="276"/>
      <c r="G1942" s="266"/>
      <c r="H1942" s="267" t="s">
        <v>336</v>
      </c>
      <c r="I1942" s="301"/>
      <c r="J1942" s="280"/>
      <c r="K1942" s="280"/>
      <c r="L1942" s="280"/>
      <c r="M1942" s="280"/>
    </row>
    <row r="1943" customFormat="false" ht="15.75" hidden="false" customHeight="true" outlineLevel="0" collapsed="false">
      <c r="A1943" s="261"/>
      <c r="B1943" s="262"/>
      <c r="C1943" s="262"/>
      <c r="D1943" s="263"/>
      <c r="E1943" s="264" t="n">
        <v>2</v>
      </c>
      <c r="F1943" s="276"/>
      <c r="G1943" s="266"/>
      <c r="H1943" s="267"/>
      <c r="I1943" s="268" t="s">
        <v>338</v>
      </c>
      <c r="J1943" s="271"/>
      <c r="K1943" s="271" t="n">
        <v>6705</v>
      </c>
      <c r="L1943" s="217" t="n">
        <v>6705</v>
      </c>
      <c r="M1943" s="218" t="n">
        <f aca="false">L1943/K1943*100</f>
        <v>100</v>
      </c>
    </row>
    <row r="1944" customFormat="false" ht="15.75" hidden="false" customHeight="true" outlineLevel="0" collapsed="false">
      <c r="A1944" s="261"/>
      <c r="B1944" s="262"/>
      <c r="C1944" s="262"/>
      <c r="D1944" s="263"/>
      <c r="E1944" s="264"/>
      <c r="F1944" s="276"/>
      <c r="G1944" s="266"/>
      <c r="H1944" s="267"/>
      <c r="I1944" s="268"/>
      <c r="J1944" s="271"/>
      <c r="K1944" s="271"/>
      <c r="L1944" s="217"/>
      <c r="M1944" s="218"/>
    </row>
    <row r="1945" customFormat="false" ht="15.75" hidden="false" customHeight="true" outlineLevel="0" collapsed="false">
      <c r="A1945" s="261"/>
      <c r="B1945" s="262"/>
      <c r="C1945" s="262"/>
      <c r="D1945" s="263"/>
      <c r="E1945" s="264"/>
      <c r="F1945" s="313"/>
      <c r="G1945" s="283"/>
      <c r="H1945" s="284"/>
      <c r="I1945" s="283" t="s">
        <v>30</v>
      </c>
      <c r="J1945" s="272" t="n">
        <f aca="false">SUM(J1940:J1944)</f>
        <v>0</v>
      </c>
      <c r="K1945" s="272" t="n">
        <f aca="false">SUM(K1940:K1944)</f>
        <v>6705</v>
      </c>
      <c r="L1945" s="272" t="n">
        <f aca="false">SUM(L1940:L1944)</f>
        <v>6705</v>
      </c>
      <c r="M1945" s="273" t="n">
        <f aca="false">L1945/K1945*100</f>
        <v>100</v>
      </c>
    </row>
    <row r="1946" customFormat="false" ht="15.75" hidden="false" customHeight="true" outlineLevel="0" collapsed="false">
      <c r="A1946" s="261"/>
      <c r="B1946" s="262"/>
      <c r="C1946" s="262"/>
      <c r="D1946" s="263"/>
      <c r="E1946" s="264"/>
      <c r="F1946" s="276"/>
      <c r="G1946" s="266"/>
      <c r="H1946" s="267"/>
      <c r="I1946" s="268"/>
      <c r="J1946" s="271"/>
      <c r="K1946" s="271"/>
      <c r="L1946" s="217"/>
      <c r="M1946" s="218"/>
    </row>
    <row r="1947" customFormat="false" ht="15.75" hidden="false" customHeight="true" outlineLevel="0" collapsed="false">
      <c r="A1947" s="261"/>
      <c r="B1947" s="262" t="n">
        <v>13</v>
      </c>
      <c r="C1947" s="262"/>
      <c r="D1947" s="263"/>
      <c r="E1947" s="264"/>
      <c r="F1947" s="276"/>
      <c r="G1947" s="266" t="s">
        <v>561</v>
      </c>
      <c r="H1947" s="267"/>
      <c r="I1947" s="268"/>
      <c r="J1947" s="271"/>
      <c r="K1947" s="271"/>
      <c r="L1947" s="217"/>
      <c r="M1947" s="218"/>
    </row>
    <row r="1948" customFormat="false" ht="15.75" hidden="false" customHeight="true" outlineLevel="0" collapsed="false">
      <c r="A1948" s="261"/>
      <c r="B1948" s="262"/>
      <c r="C1948" s="262"/>
      <c r="D1948" s="263" t="n">
        <v>2</v>
      </c>
      <c r="E1948" s="264"/>
      <c r="F1948" s="276"/>
      <c r="G1948" s="266"/>
      <c r="H1948" s="267" t="s">
        <v>336</v>
      </c>
      <c r="I1948" s="301"/>
      <c r="J1948" s="280"/>
      <c r="K1948" s="280"/>
      <c r="L1948" s="280"/>
      <c r="M1948" s="280"/>
    </row>
    <row r="1949" customFormat="false" ht="15.75" hidden="false" customHeight="true" outlineLevel="0" collapsed="false">
      <c r="A1949" s="261"/>
      <c r="B1949" s="262"/>
      <c r="C1949" s="262"/>
      <c r="D1949" s="263"/>
      <c r="E1949" s="264" t="n">
        <v>2</v>
      </c>
      <c r="F1949" s="276"/>
      <c r="G1949" s="266"/>
      <c r="H1949" s="267"/>
      <c r="I1949" s="268" t="s">
        <v>338</v>
      </c>
      <c r="J1949" s="271"/>
      <c r="K1949" s="271" t="n">
        <v>1385</v>
      </c>
      <c r="L1949" s="217" t="n">
        <v>1385</v>
      </c>
      <c r="M1949" s="218" t="n">
        <f aca="false">L1949/K1949*100</f>
        <v>100</v>
      </c>
    </row>
    <row r="1950" customFormat="false" ht="15.75" hidden="false" customHeight="true" outlineLevel="0" collapsed="false">
      <c r="A1950" s="261"/>
      <c r="B1950" s="262"/>
      <c r="C1950" s="262"/>
      <c r="D1950" s="263"/>
      <c r="E1950" s="264"/>
      <c r="F1950" s="276"/>
      <c r="G1950" s="266"/>
      <c r="H1950" s="267"/>
      <c r="I1950" s="268"/>
      <c r="J1950" s="271"/>
      <c r="K1950" s="271"/>
      <c r="L1950" s="217"/>
      <c r="M1950" s="218"/>
    </row>
    <row r="1951" customFormat="false" ht="15.75" hidden="false" customHeight="true" outlineLevel="0" collapsed="false">
      <c r="A1951" s="261"/>
      <c r="B1951" s="262"/>
      <c r="C1951" s="262"/>
      <c r="D1951" s="263"/>
      <c r="E1951" s="264"/>
      <c r="F1951" s="313"/>
      <c r="G1951" s="283"/>
      <c r="H1951" s="284"/>
      <c r="I1951" s="283" t="s">
        <v>30</v>
      </c>
      <c r="J1951" s="272" t="n">
        <f aca="false">SUM(J1946:J1950)</f>
        <v>0</v>
      </c>
      <c r="K1951" s="272" t="n">
        <f aca="false">SUM(K1946:K1950)</f>
        <v>1385</v>
      </c>
      <c r="L1951" s="272" t="n">
        <f aca="false">SUM(L1946:L1950)</f>
        <v>1385</v>
      </c>
      <c r="M1951" s="273" t="n">
        <f aca="false">L1951/K1951*100</f>
        <v>100</v>
      </c>
    </row>
    <row r="1952" customFormat="false" ht="15.75" hidden="false" customHeight="true" outlineLevel="0" collapsed="false">
      <c r="A1952" s="261"/>
      <c r="B1952" s="262"/>
      <c r="C1952" s="262"/>
      <c r="D1952" s="263"/>
      <c r="E1952" s="264"/>
      <c r="F1952" s="276"/>
      <c r="G1952" s="266"/>
      <c r="H1952" s="267"/>
      <c r="I1952" s="268"/>
      <c r="J1952" s="271"/>
      <c r="K1952" s="271"/>
      <c r="L1952" s="217"/>
      <c r="M1952" s="218"/>
    </row>
    <row r="1953" customFormat="false" ht="15.75" hidden="false" customHeight="true" outlineLevel="0" collapsed="false">
      <c r="A1953" s="261"/>
      <c r="B1953" s="262" t="n">
        <v>14</v>
      </c>
      <c r="C1953" s="262"/>
      <c r="D1953" s="263"/>
      <c r="E1953" s="264"/>
      <c r="F1953" s="276"/>
      <c r="G1953" s="266" t="s">
        <v>562</v>
      </c>
      <c r="H1953" s="267"/>
      <c r="I1953" s="268"/>
      <c r="J1953" s="271"/>
      <c r="K1953" s="271"/>
      <c r="L1953" s="217"/>
      <c r="M1953" s="218"/>
    </row>
    <row r="1954" customFormat="false" ht="15.75" hidden="false" customHeight="true" outlineLevel="0" collapsed="false">
      <c r="A1954" s="261"/>
      <c r="B1954" s="262"/>
      <c r="C1954" s="262"/>
      <c r="D1954" s="263" t="n">
        <v>2</v>
      </c>
      <c r="E1954" s="264"/>
      <c r="F1954" s="276"/>
      <c r="G1954" s="266"/>
      <c r="H1954" s="267" t="s">
        <v>336</v>
      </c>
      <c r="I1954" s="301"/>
      <c r="J1954" s="280"/>
      <c r="K1954" s="280"/>
      <c r="L1954" s="280"/>
      <c r="M1954" s="280"/>
    </row>
    <row r="1955" customFormat="false" ht="15.75" hidden="false" customHeight="true" outlineLevel="0" collapsed="false">
      <c r="A1955" s="261"/>
      <c r="B1955" s="262"/>
      <c r="C1955" s="262"/>
      <c r="D1955" s="263"/>
      <c r="E1955" s="264" t="n">
        <v>2</v>
      </c>
      <c r="F1955" s="276"/>
      <c r="G1955" s="266"/>
      <c r="H1955" s="267"/>
      <c r="I1955" s="268" t="s">
        <v>338</v>
      </c>
      <c r="J1955" s="271"/>
      <c r="K1955" s="271" t="n">
        <v>1000</v>
      </c>
      <c r="L1955" s="217" t="n">
        <v>1000</v>
      </c>
      <c r="M1955" s="218" t="n">
        <f aca="false">L1955/K1955*100</f>
        <v>100</v>
      </c>
    </row>
    <row r="1956" customFormat="false" ht="15.75" hidden="false" customHeight="true" outlineLevel="0" collapsed="false">
      <c r="A1956" s="261"/>
      <c r="B1956" s="262"/>
      <c r="C1956" s="262"/>
      <c r="D1956" s="263"/>
      <c r="E1956" s="264"/>
      <c r="F1956" s="276"/>
      <c r="G1956" s="266"/>
      <c r="H1956" s="267"/>
      <c r="I1956" s="268"/>
      <c r="J1956" s="271"/>
      <c r="K1956" s="271"/>
      <c r="L1956" s="217"/>
      <c r="M1956" s="218"/>
    </row>
    <row r="1957" customFormat="false" ht="15.75" hidden="false" customHeight="true" outlineLevel="0" collapsed="false">
      <c r="A1957" s="261"/>
      <c r="B1957" s="262"/>
      <c r="C1957" s="262"/>
      <c r="D1957" s="263"/>
      <c r="E1957" s="264"/>
      <c r="F1957" s="313"/>
      <c r="G1957" s="283"/>
      <c r="H1957" s="284"/>
      <c r="I1957" s="283" t="s">
        <v>30</v>
      </c>
      <c r="J1957" s="272" t="n">
        <f aca="false">SUM(J1952:J1956)</f>
        <v>0</v>
      </c>
      <c r="K1957" s="272" t="n">
        <f aca="false">SUM(K1952:K1956)</f>
        <v>1000</v>
      </c>
      <c r="L1957" s="272" t="n">
        <f aca="false">SUM(L1952:L1956)</f>
        <v>1000</v>
      </c>
      <c r="M1957" s="273" t="n">
        <f aca="false">L1957/K1957*100</f>
        <v>100</v>
      </c>
    </row>
    <row r="1958" customFormat="false" ht="15.75" hidden="false" customHeight="true" outlineLevel="0" collapsed="false">
      <c r="A1958" s="261"/>
      <c r="B1958" s="262"/>
      <c r="C1958" s="262"/>
      <c r="D1958" s="263"/>
      <c r="E1958" s="264"/>
      <c r="F1958" s="276"/>
      <c r="G1958" s="266"/>
      <c r="H1958" s="267"/>
      <c r="I1958" s="268"/>
      <c r="J1958" s="271"/>
      <c r="K1958" s="271"/>
      <c r="L1958" s="217"/>
      <c r="M1958" s="218"/>
    </row>
    <row r="1959" customFormat="false" ht="15.75" hidden="false" customHeight="true" outlineLevel="0" collapsed="false">
      <c r="A1959" s="261"/>
      <c r="B1959" s="262" t="n">
        <v>15</v>
      </c>
      <c r="C1959" s="262"/>
      <c r="D1959" s="263"/>
      <c r="E1959" s="264"/>
      <c r="F1959" s="276"/>
      <c r="G1959" s="266" t="s">
        <v>563</v>
      </c>
      <c r="H1959" s="267"/>
      <c r="I1959" s="268"/>
      <c r="J1959" s="271"/>
      <c r="K1959" s="271"/>
      <c r="L1959" s="217"/>
      <c r="M1959" s="218"/>
    </row>
    <row r="1960" customFormat="false" ht="15.75" hidden="false" customHeight="true" outlineLevel="0" collapsed="false">
      <c r="A1960" s="261"/>
      <c r="B1960" s="262"/>
      <c r="C1960" s="262"/>
      <c r="D1960" s="263" t="n">
        <v>2</v>
      </c>
      <c r="E1960" s="264"/>
      <c r="F1960" s="276"/>
      <c r="G1960" s="266"/>
      <c r="H1960" s="267" t="s">
        <v>336</v>
      </c>
      <c r="I1960" s="301"/>
      <c r="J1960" s="280"/>
      <c r="K1960" s="280"/>
      <c r="L1960" s="280"/>
      <c r="M1960" s="280"/>
    </row>
    <row r="1961" customFormat="false" ht="15.75" hidden="false" customHeight="true" outlineLevel="0" collapsed="false">
      <c r="A1961" s="261"/>
      <c r="B1961" s="262"/>
      <c r="C1961" s="262"/>
      <c r="D1961" s="263"/>
      <c r="E1961" s="264" t="n">
        <v>2</v>
      </c>
      <c r="F1961" s="276"/>
      <c r="G1961" s="266"/>
      <c r="H1961" s="267"/>
      <c r="I1961" s="268" t="s">
        <v>338</v>
      </c>
      <c r="J1961" s="271"/>
      <c r="K1961" s="271" t="n">
        <v>103</v>
      </c>
      <c r="L1961" s="217" t="n">
        <v>103</v>
      </c>
      <c r="M1961" s="218" t="n">
        <f aca="false">L1961/K1961*100</f>
        <v>100</v>
      </c>
    </row>
    <row r="1962" customFormat="false" ht="15.75" hidden="false" customHeight="true" outlineLevel="0" collapsed="false">
      <c r="A1962" s="261"/>
      <c r="B1962" s="262"/>
      <c r="C1962" s="262"/>
      <c r="D1962" s="263"/>
      <c r="E1962" s="264"/>
      <c r="F1962" s="276"/>
      <c r="G1962" s="266"/>
      <c r="H1962" s="267"/>
      <c r="I1962" s="268"/>
      <c r="J1962" s="271"/>
      <c r="K1962" s="271"/>
      <c r="L1962" s="217"/>
      <c r="M1962" s="218"/>
    </row>
    <row r="1963" customFormat="false" ht="15.75" hidden="false" customHeight="true" outlineLevel="0" collapsed="false">
      <c r="A1963" s="261"/>
      <c r="B1963" s="262"/>
      <c r="C1963" s="262"/>
      <c r="D1963" s="263"/>
      <c r="E1963" s="264"/>
      <c r="F1963" s="313"/>
      <c r="G1963" s="283"/>
      <c r="H1963" s="284"/>
      <c r="I1963" s="283" t="s">
        <v>30</v>
      </c>
      <c r="J1963" s="272" t="n">
        <f aca="false">SUM(J1958:J1962)</f>
        <v>0</v>
      </c>
      <c r="K1963" s="272" t="n">
        <f aca="false">SUM(K1958:K1962)</f>
        <v>103</v>
      </c>
      <c r="L1963" s="272" t="n">
        <f aca="false">SUM(L1958:L1962)</f>
        <v>103</v>
      </c>
      <c r="M1963" s="273" t="n">
        <f aca="false">L1963/K1963*100</f>
        <v>100</v>
      </c>
    </row>
    <row r="1964" customFormat="false" ht="14.25" hidden="false" customHeight="true" outlineLevel="0" collapsed="false">
      <c r="A1964" s="261"/>
      <c r="B1964" s="262"/>
      <c r="C1964" s="262"/>
      <c r="D1964" s="263"/>
      <c r="E1964" s="264"/>
      <c r="F1964" s="276"/>
      <c r="G1964" s="266"/>
      <c r="H1964" s="267"/>
      <c r="I1964" s="268"/>
      <c r="J1964" s="271"/>
      <c r="K1964" s="271"/>
      <c r="L1964" s="217"/>
      <c r="M1964" s="218"/>
    </row>
    <row r="1965" customFormat="false" ht="14.25" hidden="false" customHeight="true" outlineLevel="0" collapsed="false">
      <c r="A1965" s="261"/>
      <c r="B1965" s="262" t="n">
        <v>16</v>
      </c>
      <c r="C1965" s="262"/>
      <c r="D1965" s="263"/>
      <c r="E1965" s="264"/>
      <c r="F1965" s="276"/>
      <c r="G1965" s="266" t="s">
        <v>564</v>
      </c>
      <c r="H1965" s="267"/>
      <c r="I1965" s="268"/>
      <c r="J1965" s="271"/>
      <c r="K1965" s="271"/>
      <c r="L1965" s="217"/>
      <c r="M1965" s="218"/>
    </row>
    <row r="1966" customFormat="false" ht="14.25" hidden="false" customHeight="true" outlineLevel="0" collapsed="false">
      <c r="A1966" s="261"/>
      <c r="B1966" s="262"/>
      <c r="C1966" s="262"/>
      <c r="D1966" s="263" t="n">
        <v>2</v>
      </c>
      <c r="E1966" s="264"/>
      <c r="F1966" s="276"/>
      <c r="G1966" s="266"/>
      <c r="H1966" s="267" t="s">
        <v>336</v>
      </c>
      <c r="I1966" s="301"/>
      <c r="J1966" s="280"/>
      <c r="K1966" s="280"/>
      <c r="L1966" s="280"/>
      <c r="M1966" s="280"/>
    </row>
    <row r="1967" customFormat="false" ht="14.25" hidden="false" customHeight="true" outlineLevel="0" collapsed="false">
      <c r="A1967" s="261"/>
      <c r="B1967" s="262"/>
      <c r="C1967" s="262"/>
      <c r="D1967" s="263"/>
      <c r="E1967" s="264" t="n">
        <v>2</v>
      </c>
      <c r="F1967" s="276"/>
      <c r="G1967" s="266"/>
      <c r="H1967" s="267"/>
      <c r="I1967" s="268" t="s">
        <v>338</v>
      </c>
      <c r="J1967" s="271"/>
      <c r="K1967" s="271" t="n">
        <v>1397</v>
      </c>
      <c r="L1967" s="217" t="n">
        <v>1397</v>
      </c>
      <c r="M1967" s="218" t="n">
        <f aca="false">L1967/K1967*100</f>
        <v>100</v>
      </c>
    </row>
    <row r="1968" customFormat="false" ht="14.25" hidden="false" customHeight="true" outlineLevel="0" collapsed="false">
      <c r="A1968" s="261"/>
      <c r="B1968" s="262"/>
      <c r="C1968" s="262"/>
      <c r="D1968" s="263"/>
      <c r="E1968" s="264"/>
      <c r="F1968" s="276"/>
      <c r="G1968" s="266"/>
      <c r="H1968" s="267"/>
      <c r="I1968" s="268"/>
      <c r="J1968" s="271"/>
      <c r="K1968" s="271"/>
      <c r="L1968" s="217"/>
      <c r="M1968" s="218"/>
    </row>
    <row r="1969" customFormat="false" ht="14.25" hidden="false" customHeight="true" outlineLevel="0" collapsed="false">
      <c r="A1969" s="261"/>
      <c r="B1969" s="262"/>
      <c r="C1969" s="262"/>
      <c r="D1969" s="263"/>
      <c r="E1969" s="264"/>
      <c r="F1969" s="313"/>
      <c r="G1969" s="283"/>
      <c r="H1969" s="284"/>
      <c r="I1969" s="283" t="s">
        <v>30</v>
      </c>
      <c r="J1969" s="272" t="n">
        <f aca="false">SUM(J1964:J1968)</f>
        <v>0</v>
      </c>
      <c r="K1969" s="272" t="n">
        <f aca="false">SUM(K1964:K1968)</f>
        <v>1397</v>
      </c>
      <c r="L1969" s="272" t="n">
        <f aca="false">SUM(L1964:L1968)</f>
        <v>1397</v>
      </c>
      <c r="M1969" s="273" t="n">
        <f aca="false">L1969/K1969*100</f>
        <v>100</v>
      </c>
    </row>
    <row r="1970" customFormat="false" ht="14.25" hidden="false" customHeight="true" outlineLevel="0" collapsed="false">
      <c r="A1970" s="261"/>
      <c r="B1970" s="262"/>
      <c r="C1970" s="262"/>
      <c r="D1970" s="263"/>
      <c r="E1970" s="264"/>
      <c r="F1970" s="276"/>
      <c r="G1970" s="266"/>
      <c r="H1970" s="267"/>
      <c r="I1970" s="268"/>
      <c r="J1970" s="271"/>
      <c r="K1970" s="271"/>
      <c r="L1970" s="217"/>
      <c r="M1970" s="218"/>
    </row>
    <row r="1971" customFormat="false" ht="14.25" hidden="false" customHeight="true" outlineLevel="0" collapsed="false">
      <c r="A1971" s="261"/>
      <c r="B1971" s="262" t="n">
        <v>17</v>
      </c>
      <c r="C1971" s="262"/>
      <c r="D1971" s="263"/>
      <c r="E1971" s="264"/>
      <c r="F1971" s="276"/>
      <c r="G1971" s="266" t="s">
        <v>565</v>
      </c>
      <c r="H1971" s="267"/>
      <c r="I1971" s="268"/>
      <c r="J1971" s="271"/>
      <c r="K1971" s="271"/>
      <c r="L1971" s="217"/>
      <c r="M1971" s="218"/>
    </row>
    <row r="1972" customFormat="false" ht="14.25" hidden="false" customHeight="true" outlineLevel="0" collapsed="false">
      <c r="A1972" s="261"/>
      <c r="B1972" s="262"/>
      <c r="C1972" s="262"/>
      <c r="D1972" s="263" t="n">
        <v>2</v>
      </c>
      <c r="E1972" s="264"/>
      <c r="F1972" s="276"/>
      <c r="G1972" s="266"/>
      <c r="H1972" s="267" t="s">
        <v>336</v>
      </c>
      <c r="I1972" s="301"/>
      <c r="J1972" s="280"/>
      <c r="K1972" s="280"/>
      <c r="L1972" s="280"/>
      <c r="M1972" s="280"/>
    </row>
    <row r="1973" customFormat="false" ht="14.25" hidden="false" customHeight="true" outlineLevel="0" collapsed="false">
      <c r="A1973" s="261"/>
      <c r="B1973" s="262"/>
      <c r="C1973" s="262"/>
      <c r="D1973" s="263"/>
      <c r="E1973" s="264" t="n">
        <v>2</v>
      </c>
      <c r="F1973" s="276"/>
      <c r="G1973" s="266"/>
      <c r="H1973" s="267"/>
      <c r="I1973" s="268" t="s">
        <v>338</v>
      </c>
      <c r="J1973" s="271"/>
      <c r="K1973" s="271" t="n">
        <v>920</v>
      </c>
      <c r="L1973" s="217" t="n">
        <v>920</v>
      </c>
      <c r="M1973" s="218" t="n">
        <f aca="false">L1973/K1973*100</f>
        <v>100</v>
      </c>
    </row>
    <row r="1974" customFormat="false" ht="14.25" hidden="false" customHeight="true" outlineLevel="0" collapsed="false">
      <c r="A1974" s="261"/>
      <c r="B1974" s="262"/>
      <c r="C1974" s="262"/>
      <c r="D1974" s="263"/>
      <c r="E1974" s="264"/>
      <c r="F1974" s="276"/>
      <c r="G1974" s="266"/>
      <c r="H1974" s="267"/>
      <c r="I1974" s="268"/>
      <c r="J1974" s="271"/>
      <c r="K1974" s="271"/>
      <c r="L1974" s="217"/>
      <c r="M1974" s="218"/>
    </row>
    <row r="1975" customFormat="false" ht="14.25" hidden="false" customHeight="true" outlineLevel="0" collapsed="false">
      <c r="A1975" s="261"/>
      <c r="B1975" s="262"/>
      <c r="C1975" s="262"/>
      <c r="D1975" s="263"/>
      <c r="E1975" s="264"/>
      <c r="F1975" s="313"/>
      <c r="G1975" s="283"/>
      <c r="H1975" s="284"/>
      <c r="I1975" s="283" t="s">
        <v>30</v>
      </c>
      <c r="J1975" s="272" t="n">
        <f aca="false">SUM(J1970:J1974)</f>
        <v>0</v>
      </c>
      <c r="K1975" s="272" t="n">
        <f aca="false">SUM(K1970:K1974)</f>
        <v>920</v>
      </c>
      <c r="L1975" s="272" t="n">
        <f aca="false">SUM(L1970:L1974)</f>
        <v>920</v>
      </c>
      <c r="M1975" s="273" t="n">
        <f aca="false">L1975/K1975*100</f>
        <v>100</v>
      </c>
    </row>
    <row r="1976" customFormat="false" ht="14.25" hidden="false" customHeight="true" outlineLevel="0" collapsed="false">
      <c r="A1976" s="261"/>
      <c r="B1976" s="262"/>
      <c r="C1976" s="262"/>
      <c r="D1976" s="263"/>
      <c r="E1976" s="264"/>
      <c r="F1976" s="276"/>
      <c r="G1976" s="266"/>
      <c r="H1976" s="267"/>
      <c r="I1976" s="268"/>
      <c r="J1976" s="271"/>
      <c r="K1976" s="271"/>
      <c r="L1976" s="217"/>
      <c r="M1976" s="218"/>
    </row>
    <row r="1977" customFormat="false" ht="14.25" hidden="false" customHeight="true" outlineLevel="0" collapsed="false">
      <c r="A1977" s="261"/>
      <c r="B1977" s="262" t="n">
        <v>18</v>
      </c>
      <c r="C1977" s="262"/>
      <c r="D1977" s="263"/>
      <c r="E1977" s="264"/>
      <c r="F1977" s="276"/>
      <c r="G1977" s="266" t="s">
        <v>566</v>
      </c>
      <c r="H1977" s="267"/>
      <c r="I1977" s="268"/>
      <c r="J1977" s="271"/>
      <c r="K1977" s="271"/>
      <c r="L1977" s="217"/>
      <c r="M1977" s="218"/>
    </row>
    <row r="1978" customFormat="false" ht="14.25" hidden="false" customHeight="true" outlineLevel="0" collapsed="false">
      <c r="A1978" s="261"/>
      <c r="B1978" s="262"/>
      <c r="C1978" s="262"/>
      <c r="D1978" s="263" t="n">
        <v>1</v>
      </c>
      <c r="E1978" s="264"/>
      <c r="F1978" s="276"/>
      <c r="G1978" s="266"/>
      <c r="H1978" s="267" t="s">
        <v>331</v>
      </c>
      <c r="I1978" s="301"/>
      <c r="J1978" s="280"/>
      <c r="K1978" s="280"/>
      <c r="L1978" s="280"/>
      <c r="M1978" s="280"/>
    </row>
    <row r="1979" customFormat="false" ht="14.25" hidden="false" customHeight="true" outlineLevel="0" collapsed="false">
      <c r="A1979" s="261"/>
      <c r="B1979" s="262"/>
      <c r="C1979" s="262"/>
      <c r="D1979" s="263"/>
      <c r="E1979" s="264" t="n">
        <v>3</v>
      </c>
      <c r="F1979" s="276"/>
      <c r="G1979" s="266"/>
      <c r="H1979" s="267"/>
      <c r="I1979" s="268" t="s">
        <v>334</v>
      </c>
      <c r="J1979" s="271"/>
      <c r="K1979" s="271" t="n">
        <v>131</v>
      </c>
      <c r="L1979" s="217" t="n">
        <v>131</v>
      </c>
      <c r="M1979" s="218" t="n">
        <f aca="false">L1979/K1979*100</f>
        <v>100</v>
      </c>
    </row>
    <row r="1980" customFormat="false" ht="14.25" hidden="false" customHeight="true" outlineLevel="0" collapsed="false">
      <c r="A1980" s="261"/>
      <c r="B1980" s="262"/>
      <c r="C1980" s="262"/>
      <c r="D1980" s="263"/>
      <c r="E1980" s="264"/>
      <c r="F1980" s="276"/>
      <c r="G1980" s="266"/>
      <c r="H1980" s="267"/>
      <c r="I1980" s="268"/>
      <c r="J1980" s="271"/>
      <c r="K1980" s="271"/>
      <c r="L1980" s="217"/>
      <c r="M1980" s="218"/>
    </row>
    <row r="1981" customFormat="false" ht="14.25" hidden="false" customHeight="true" outlineLevel="0" collapsed="false">
      <c r="A1981" s="261"/>
      <c r="B1981" s="262"/>
      <c r="C1981" s="262"/>
      <c r="D1981" s="263"/>
      <c r="E1981" s="264"/>
      <c r="F1981" s="313"/>
      <c r="G1981" s="283"/>
      <c r="H1981" s="284"/>
      <c r="I1981" s="283" t="s">
        <v>30</v>
      </c>
      <c r="J1981" s="272" t="n">
        <f aca="false">SUM(J1976:J1980)</f>
        <v>0</v>
      </c>
      <c r="K1981" s="272" t="n">
        <f aca="false">SUM(K1976:K1980)</f>
        <v>131</v>
      </c>
      <c r="L1981" s="272" t="n">
        <f aca="false">SUM(L1976:L1980)</f>
        <v>131</v>
      </c>
      <c r="M1981" s="273" t="n">
        <f aca="false">L1981/K1981*100</f>
        <v>100</v>
      </c>
    </row>
    <row r="1982" customFormat="false" ht="14.25" hidden="false" customHeight="true" outlineLevel="0" collapsed="false">
      <c r="A1982" s="261"/>
      <c r="B1982" s="262"/>
      <c r="C1982" s="262"/>
      <c r="D1982" s="263"/>
      <c r="E1982" s="264"/>
      <c r="F1982" s="276"/>
      <c r="G1982" s="266"/>
      <c r="H1982" s="267"/>
      <c r="I1982" s="268"/>
      <c r="J1982" s="271"/>
      <c r="K1982" s="271"/>
      <c r="L1982" s="217"/>
      <c r="M1982" s="218"/>
    </row>
    <row r="1983" customFormat="false" ht="14.25" hidden="false" customHeight="true" outlineLevel="0" collapsed="false">
      <c r="A1983" s="261"/>
      <c r="B1983" s="262" t="n">
        <v>19</v>
      </c>
      <c r="C1983" s="262"/>
      <c r="D1983" s="263"/>
      <c r="E1983" s="264"/>
      <c r="F1983" s="276"/>
      <c r="G1983" s="266" t="s">
        <v>567</v>
      </c>
      <c r="H1983" s="267"/>
      <c r="I1983" s="268"/>
      <c r="J1983" s="271"/>
      <c r="K1983" s="271"/>
      <c r="L1983" s="217"/>
      <c r="M1983" s="218"/>
    </row>
    <row r="1984" customFormat="false" ht="14.25" hidden="false" customHeight="true" outlineLevel="0" collapsed="false">
      <c r="A1984" s="261"/>
      <c r="B1984" s="262"/>
      <c r="C1984" s="262"/>
      <c r="D1984" s="263" t="n">
        <v>2</v>
      </c>
      <c r="E1984" s="264"/>
      <c r="F1984" s="276"/>
      <c r="G1984" s="266"/>
      <c r="H1984" s="267" t="s">
        <v>336</v>
      </c>
      <c r="I1984" s="301"/>
      <c r="J1984" s="280"/>
      <c r="K1984" s="280"/>
      <c r="L1984" s="280"/>
      <c r="M1984" s="280"/>
    </row>
    <row r="1985" customFormat="false" ht="12.75" hidden="false" customHeight="true" outlineLevel="0" collapsed="false">
      <c r="A1985" s="261"/>
      <c r="B1985" s="262"/>
      <c r="C1985" s="262"/>
      <c r="D1985" s="263"/>
      <c r="E1985" s="264" t="n">
        <v>2</v>
      </c>
      <c r="F1985" s="276"/>
      <c r="G1985" s="266"/>
      <c r="H1985" s="267"/>
      <c r="I1985" s="268" t="s">
        <v>338</v>
      </c>
      <c r="J1985" s="271"/>
      <c r="K1985" s="271"/>
      <c r="L1985" s="217"/>
      <c r="M1985" s="218"/>
    </row>
    <row r="1986" customFormat="false" ht="12.75" hidden="false" customHeight="true" outlineLevel="0" collapsed="false">
      <c r="A1986" s="261"/>
      <c r="B1986" s="262"/>
      <c r="C1986" s="262"/>
      <c r="D1986" s="263"/>
      <c r="E1986" s="264"/>
      <c r="F1986" s="276"/>
      <c r="G1986" s="266"/>
      <c r="H1986" s="267"/>
      <c r="I1986" s="268"/>
      <c r="J1986" s="271"/>
      <c r="K1986" s="271"/>
      <c r="L1986" s="217"/>
      <c r="M1986" s="218"/>
    </row>
    <row r="1987" customFormat="false" ht="12.75" hidden="false" customHeight="true" outlineLevel="0" collapsed="false">
      <c r="A1987" s="261"/>
      <c r="B1987" s="262"/>
      <c r="C1987" s="262"/>
      <c r="D1987" s="263"/>
      <c r="E1987" s="264"/>
      <c r="F1987" s="313"/>
      <c r="G1987" s="283"/>
      <c r="H1987" s="284"/>
      <c r="I1987" s="283" t="s">
        <v>30</v>
      </c>
      <c r="J1987" s="272" t="n">
        <f aca="false">SUM(J1982:J1986)</f>
        <v>0</v>
      </c>
      <c r="K1987" s="272" t="n">
        <f aca="false">SUM(K1982:K1986)</f>
        <v>0</v>
      </c>
      <c r="L1987" s="272" t="n">
        <f aca="false">SUM(L1982:L1986)</f>
        <v>0</v>
      </c>
      <c r="M1987" s="273"/>
    </row>
    <row r="1988" customFormat="false" ht="12.75" hidden="false" customHeight="true" outlineLevel="0" collapsed="false">
      <c r="A1988" s="261"/>
      <c r="B1988" s="262"/>
      <c r="C1988" s="262"/>
      <c r="D1988" s="263"/>
      <c r="E1988" s="264"/>
      <c r="F1988" s="276"/>
      <c r="G1988" s="266"/>
      <c r="H1988" s="267"/>
      <c r="I1988" s="268"/>
      <c r="J1988" s="271"/>
      <c r="K1988" s="271"/>
      <c r="L1988" s="217"/>
      <c r="M1988" s="218"/>
    </row>
    <row r="1989" customFormat="false" ht="12.75" hidden="false" customHeight="true" outlineLevel="0" collapsed="false">
      <c r="A1989" s="261"/>
      <c r="B1989" s="262" t="n">
        <v>20</v>
      </c>
      <c r="C1989" s="262"/>
      <c r="D1989" s="263"/>
      <c r="E1989" s="264"/>
      <c r="F1989" s="276"/>
      <c r="G1989" s="266" t="s">
        <v>568</v>
      </c>
      <c r="H1989" s="267"/>
      <c r="I1989" s="268"/>
      <c r="J1989" s="271"/>
      <c r="K1989" s="271"/>
      <c r="L1989" s="217"/>
      <c r="M1989" s="218"/>
    </row>
    <row r="1990" customFormat="false" ht="12.75" hidden="false" customHeight="true" outlineLevel="0" collapsed="false">
      <c r="A1990" s="261"/>
      <c r="B1990" s="262"/>
      <c r="C1990" s="262"/>
      <c r="D1990" s="263" t="n">
        <v>2</v>
      </c>
      <c r="E1990" s="264"/>
      <c r="F1990" s="276"/>
      <c r="G1990" s="266"/>
      <c r="H1990" s="267" t="s">
        <v>336</v>
      </c>
      <c r="I1990" s="301"/>
      <c r="J1990" s="280"/>
      <c r="K1990" s="280"/>
      <c r="L1990" s="280"/>
      <c r="M1990" s="280"/>
    </row>
    <row r="1991" customFormat="false" ht="12.75" hidden="false" customHeight="true" outlineLevel="0" collapsed="false">
      <c r="A1991" s="261"/>
      <c r="B1991" s="262"/>
      <c r="C1991" s="262"/>
      <c r="D1991" s="263"/>
      <c r="E1991" s="264" t="n">
        <v>2</v>
      </c>
      <c r="F1991" s="276"/>
      <c r="G1991" s="266"/>
      <c r="H1991" s="267"/>
      <c r="I1991" s="268" t="s">
        <v>338</v>
      </c>
      <c r="J1991" s="271"/>
      <c r="K1991" s="271" t="n">
        <v>2821</v>
      </c>
      <c r="L1991" s="217" t="n">
        <v>2821</v>
      </c>
      <c r="M1991" s="218" t="n">
        <f aca="false">L1991/K1991*100</f>
        <v>100</v>
      </c>
    </row>
    <row r="1992" customFormat="false" ht="12.75" hidden="false" customHeight="true" outlineLevel="0" collapsed="false">
      <c r="A1992" s="261"/>
      <c r="B1992" s="262"/>
      <c r="C1992" s="262"/>
      <c r="D1992" s="263"/>
      <c r="E1992" s="264"/>
      <c r="F1992" s="276"/>
      <c r="G1992" s="266"/>
      <c r="H1992" s="267"/>
      <c r="I1992" s="268"/>
      <c r="J1992" s="271"/>
      <c r="K1992" s="271"/>
      <c r="L1992" s="217"/>
      <c r="M1992" s="218"/>
    </row>
    <row r="1993" customFormat="false" ht="12.75" hidden="false" customHeight="true" outlineLevel="0" collapsed="false">
      <c r="A1993" s="261"/>
      <c r="B1993" s="262"/>
      <c r="C1993" s="262"/>
      <c r="D1993" s="263"/>
      <c r="E1993" s="264"/>
      <c r="F1993" s="313"/>
      <c r="G1993" s="283"/>
      <c r="H1993" s="284"/>
      <c r="I1993" s="283" t="s">
        <v>30</v>
      </c>
      <c r="J1993" s="272" t="n">
        <f aca="false">SUM(J1988:J1992)</f>
        <v>0</v>
      </c>
      <c r="K1993" s="272" t="n">
        <f aca="false">SUM(K1988:K1992)</f>
        <v>2821</v>
      </c>
      <c r="L1993" s="272" t="n">
        <f aca="false">SUM(L1988:L1992)</f>
        <v>2821</v>
      </c>
      <c r="M1993" s="273" t="n">
        <f aca="false">L1993/K1993*100</f>
        <v>100</v>
      </c>
    </row>
    <row r="1994" customFormat="false" ht="12.75" hidden="false" customHeight="true" outlineLevel="0" collapsed="false">
      <c r="A1994" s="261"/>
      <c r="B1994" s="262"/>
      <c r="C1994" s="262"/>
      <c r="D1994" s="263"/>
      <c r="E1994" s="264"/>
      <c r="F1994" s="276"/>
      <c r="G1994" s="266"/>
      <c r="H1994" s="267"/>
      <c r="I1994" s="268"/>
      <c r="J1994" s="271"/>
      <c r="K1994" s="271"/>
      <c r="L1994" s="217"/>
      <c r="M1994" s="218"/>
    </row>
    <row r="1995" customFormat="false" ht="12.75" hidden="false" customHeight="true" outlineLevel="0" collapsed="false">
      <c r="A1995" s="261"/>
      <c r="B1995" s="262" t="n">
        <v>21</v>
      </c>
      <c r="C1995" s="262"/>
      <c r="D1995" s="263"/>
      <c r="E1995" s="264"/>
      <c r="F1995" s="276"/>
      <c r="G1995" s="266" t="s">
        <v>569</v>
      </c>
      <c r="H1995" s="267"/>
      <c r="I1995" s="268"/>
      <c r="J1995" s="271"/>
      <c r="K1995" s="271"/>
      <c r="L1995" s="217"/>
      <c r="M1995" s="218"/>
    </row>
    <row r="1996" customFormat="false" ht="12.75" hidden="false" customHeight="true" outlineLevel="0" collapsed="false">
      <c r="A1996" s="261"/>
      <c r="B1996" s="262"/>
      <c r="C1996" s="262"/>
      <c r="D1996" s="263" t="n">
        <v>2</v>
      </c>
      <c r="E1996" s="264"/>
      <c r="F1996" s="276"/>
      <c r="G1996" s="266"/>
      <c r="H1996" s="267" t="s">
        <v>336</v>
      </c>
      <c r="I1996" s="301"/>
      <c r="J1996" s="280"/>
      <c r="K1996" s="280"/>
      <c r="L1996" s="280"/>
      <c r="M1996" s="280"/>
    </row>
    <row r="1997" customFormat="false" ht="12.75" hidden="false" customHeight="true" outlineLevel="0" collapsed="false">
      <c r="A1997" s="261"/>
      <c r="B1997" s="262"/>
      <c r="C1997" s="262"/>
      <c r="D1997" s="263"/>
      <c r="E1997" s="264" t="n">
        <v>2</v>
      </c>
      <c r="F1997" s="276"/>
      <c r="G1997" s="266"/>
      <c r="H1997" s="267"/>
      <c r="I1997" s="268" t="s">
        <v>338</v>
      </c>
      <c r="J1997" s="271"/>
      <c r="K1997" s="271" t="n">
        <v>11688</v>
      </c>
      <c r="L1997" s="217" t="n">
        <v>11688</v>
      </c>
      <c r="M1997" s="218" t="n">
        <f aca="false">L1997/K1997*100</f>
        <v>100</v>
      </c>
    </row>
    <row r="1998" customFormat="false" ht="7.5" hidden="false" customHeight="true" outlineLevel="0" collapsed="false">
      <c r="A1998" s="261"/>
      <c r="B1998" s="262"/>
      <c r="C1998" s="262"/>
      <c r="D1998" s="263"/>
      <c r="E1998" s="264"/>
      <c r="F1998" s="276"/>
      <c r="G1998" s="266"/>
      <c r="H1998" s="267"/>
      <c r="I1998" s="268"/>
      <c r="J1998" s="271"/>
      <c r="K1998" s="271"/>
      <c r="L1998" s="217"/>
      <c r="M1998" s="218"/>
    </row>
    <row r="1999" customFormat="false" ht="14.25" hidden="false" customHeight="true" outlineLevel="0" collapsed="false">
      <c r="A1999" s="261"/>
      <c r="B1999" s="262"/>
      <c r="C1999" s="262"/>
      <c r="D1999" s="263"/>
      <c r="E1999" s="264"/>
      <c r="F1999" s="313"/>
      <c r="G1999" s="283"/>
      <c r="H1999" s="284"/>
      <c r="I1999" s="283" t="s">
        <v>30</v>
      </c>
      <c r="J1999" s="272" t="n">
        <f aca="false">SUM(J1994:J1998)</f>
        <v>0</v>
      </c>
      <c r="K1999" s="272" t="n">
        <f aca="false">SUM(K1994:K1998)</f>
        <v>11688</v>
      </c>
      <c r="L1999" s="272" t="n">
        <f aca="false">SUM(L1994:L1998)</f>
        <v>11688</v>
      </c>
      <c r="M1999" s="273" t="n">
        <f aca="false">L1999/K1999*100</f>
        <v>100</v>
      </c>
    </row>
    <row r="2000" customFormat="false" ht="4.5" hidden="false" customHeight="true" outlineLevel="0" collapsed="false">
      <c r="A2000" s="261"/>
      <c r="B2000" s="262"/>
      <c r="C2000" s="262"/>
      <c r="D2000" s="263"/>
      <c r="E2000" s="264"/>
      <c r="F2000" s="276"/>
      <c r="G2000" s="266"/>
      <c r="H2000" s="267"/>
      <c r="I2000" s="266"/>
      <c r="J2000" s="274"/>
      <c r="K2000" s="274"/>
      <c r="L2000" s="274"/>
      <c r="M2000" s="277"/>
    </row>
    <row r="2001" customFormat="false" ht="14.25" hidden="false" customHeight="true" outlineLevel="0" collapsed="false">
      <c r="A2001" s="261"/>
      <c r="B2001" s="262"/>
      <c r="C2001" s="262"/>
      <c r="D2001" s="263"/>
      <c r="E2001" s="264"/>
      <c r="F2001" s="288"/>
      <c r="G2001" s="286"/>
      <c r="H2001" s="287"/>
      <c r="I2001" s="288" t="s">
        <v>23</v>
      </c>
      <c r="J2001" s="278" t="n">
        <f aca="false">SUM(J1990:J1999)</f>
        <v>0</v>
      </c>
      <c r="K2001" s="278" t="n">
        <f aca="false">SUM(K1875:K1999)/2</f>
        <v>65456</v>
      </c>
      <c r="L2001" s="278" t="n">
        <f aca="false">SUM(L1875:L1999)/2</f>
        <v>65386</v>
      </c>
      <c r="M2001" s="279" t="n">
        <f aca="false">L2001/K2001*100</f>
        <v>99.893057932046</v>
      </c>
    </row>
    <row r="2002" customFormat="false" ht="13.5" hidden="false" customHeight="true" outlineLevel="0" collapsed="false">
      <c r="A2002" s="261"/>
      <c r="B2002" s="262"/>
      <c r="C2002" s="262"/>
      <c r="D2002" s="263"/>
      <c r="E2002" s="264"/>
      <c r="F2002" s="276"/>
      <c r="G2002" s="266"/>
      <c r="H2002" s="267"/>
      <c r="I2002" s="276"/>
      <c r="J2002" s="280"/>
      <c r="K2002" s="280"/>
      <c r="L2002" s="280"/>
      <c r="M2002" s="280"/>
    </row>
    <row r="2003" customFormat="false" ht="13.5" hidden="false" customHeight="true" outlineLevel="0" collapsed="false">
      <c r="A2003" s="261" t="n">
        <v>84</v>
      </c>
      <c r="B2003" s="262" t="n">
        <v>1</v>
      </c>
      <c r="C2003" s="262" t="n">
        <v>1</v>
      </c>
      <c r="D2003" s="263"/>
      <c r="E2003" s="264"/>
      <c r="F2003" s="276" t="s">
        <v>570</v>
      </c>
      <c r="G2003" s="266"/>
      <c r="H2003" s="267"/>
      <c r="I2003" s="276"/>
      <c r="J2003" s="280"/>
      <c r="K2003" s="280"/>
      <c r="L2003" s="280"/>
      <c r="M2003" s="280"/>
    </row>
    <row r="2004" customFormat="false" ht="13.5" hidden="false" customHeight="true" outlineLevel="0" collapsed="false">
      <c r="A2004" s="261"/>
      <c r="B2004" s="262"/>
      <c r="C2004" s="262"/>
      <c r="D2004" s="263" t="n">
        <v>2</v>
      </c>
      <c r="E2004" s="264"/>
      <c r="F2004" s="276"/>
      <c r="G2004" s="266"/>
      <c r="H2004" s="267" t="s">
        <v>336</v>
      </c>
      <c r="I2004" s="301"/>
      <c r="J2004" s="280"/>
      <c r="K2004" s="280"/>
      <c r="L2004" s="280"/>
      <c r="M2004" s="280"/>
    </row>
    <row r="2005" customFormat="false" ht="13.5" hidden="false" customHeight="true" outlineLevel="0" collapsed="false">
      <c r="A2005" s="261"/>
      <c r="B2005" s="262"/>
      <c r="C2005" s="262"/>
      <c r="D2005" s="263"/>
      <c r="E2005" s="264" t="n">
        <v>2</v>
      </c>
      <c r="F2005" s="276"/>
      <c r="G2005" s="266"/>
      <c r="H2005" s="267"/>
      <c r="I2005" s="268" t="s">
        <v>338</v>
      </c>
      <c r="J2005" s="271"/>
      <c r="K2005" s="271"/>
      <c r="L2005" s="217"/>
      <c r="M2005" s="217"/>
    </row>
    <row r="2006" customFormat="false" ht="12.75" hidden="false" customHeight="true" outlineLevel="0" collapsed="false">
      <c r="A2006" s="261"/>
      <c r="B2006" s="262"/>
      <c r="C2006" s="262"/>
      <c r="D2006" s="263"/>
      <c r="E2006" s="264"/>
      <c r="F2006" s="276"/>
      <c r="G2006" s="266"/>
      <c r="H2006" s="267"/>
      <c r="I2006" s="268"/>
      <c r="J2006" s="271"/>
      <c r="K2006" s="271"/>
      <c r="L2006" s="217"/>
      <c r="M2006" s="217"/>
    </row>
    <row r="2007" customFormat="false" ht="12.75" hidden="false" customHeight="true" outlineLevel="0" collapsed="false">
      <c r="A2007" s="261"/>
      <c r="B2007" s="262"/>
      <c r="C2007" s="262"/>
      <c r="D2007" s="263"/>
      <c r="E2007" s="264"/>
      <c r="F2007" s="313"/>
      <c r="G2007" s="283"/>
      <c r="H2007" s="284"/>
      <c r="I2007" s="283" t="s">
        <v>30</v>
      </c>
      <c r="J2007" s="272" t="n">
        <f aca="false">SUM(J2002:J2006)</f>
        <v>0</v>
      </c>
      <c r="K2007" s="272" t="n">
        <f aca="false">SUM(K2002:K2006)</f>
        <v>0</v>
      </c>
      <c r="L2007" s="272" t="n">
        <f aca="false">SUM(L2002:L2006)</f>
        <v>0</v>
      </c>
      <c r="M2007" s="273"/>
    </row>
    <row r="2008" customFormat="false" ht="12.75" hidden="false" customHeight="true" outlineLevel="0" collapsed="false">
      <c r="A2008" s="261"/>
      <c r="B2008" s="262"/>
      <c r="C2008" s="262"/>
      <c r="D2008" s="263"/>
      <c r="E2008" s="264"/>
      <c r="F2008" s="276"/>
      <c r="G2008" s="266"/>
      <c r="H2008" s="267"/>
      <c r="I2008" s="268"/>
      <c r="J2008" s="271"/>
      <c r="K2008" s="271"/>
      <c r="L2008" s="217"/>
      <c r="M2008" s="217"/>
    </row>
    <row r="2009" customFormat="false" ht="12.75" hidden="false" customHeight="true" outlineLevel="0" collapsed="false">
      <c r="A2009" s="261"/>
      <c r="B2009" s="262" t="n">
        <v>2</v>
      </c>
      <c r="C2009" s="262"/>
      <c r="D2009" s="263"/>
      <c r="E2009" s="264"/>
      <c r="F2009" s="276"/>
      <c r="G2009" s="266" t="s">
        <v>571</v>
      </c>
      <c r="H2009" s="267"/>
      <c r="I2009" s="268"/>
      <c r="J2009" s="271"/>
      <c r="K2009" s="271"/>
      <c r="L2009" s="217"/>
      <c r="M2009" s="217"/>
    </row>
    <row r="2010" customFormat="false" ht="12.75" hidden="false" customHeight="true" outlineLevel="0" collapsed="false">
      <c r="A2010" s="261"/>
      <c r="B2010" s="262"/>
      <c r="C2010" s="262"/>
      <c r="D2010" s="263" t="n">
        <v>2</v>
      </c>
      <c r="E2010" s="264"/>
      <c r="F2010" s="276"/>
      <c r="G2010" s="266"/>
      <c r="H2010" s="267" t="s">
        <v>336</v>
      </c>
      <c r="I2010" s="301"/>
      <c r="J2010" s="280"/>
      <c r="K2010" s="280"/>
      <c r="L2010" s="280"/>
      <c r="M2010" s="280"/>
    </row>
    <row r="2011" customFormat="false" ht="12.75" hidden="false" customHeight="true" outlineLevel="0" collapsed="false">
      <c r="A2011" s="261"/>
      <c r="B2011" s="262"/>
      <c r="C2011" s="262"/>
      <c r="D2011" s="263"/>
      <c r="E2011" s="264" t="n">
        <v>2</v>
      </c>
      <c r="F2011" s="276"/>
      <c r="G2011" s="266"/>
      <c r="H2011" s="267"/>
      <c r="I2011" s="268" t="s">
        <v>338</v>
      </c>
      <c r="J2011" s="271"/>
      <c r="K2011" s="271" t="n">
        <v>3500</v>
      </c>
      <c r="L2011" s="217" t="n">
        <v>3500</v>
      </c>
      <c r="M2011" s="218" t="n">
        <f aca="false">L2011/K2011*100</f>
        <v>100</v>
      </c>
    </row>
    <row r="2012" customFormat="false" ht="12.75" hidden="false" customHeight="true" outlineLevel="0" collapsed="false">
      <c r="A2012" s="261"/>
      <c r="B2012" s="262"/>
      <c r="C2012" s="262"/>
      <c r="D2012" s="263"/>
      <c r="E2012" s="264"/>
      <c r="F2012" s="276"/>
      <c r="G2012" s="266"/>
      <c r="H2012" s="267"/>
      <c r="I2012" s="268"/>
      <c r="J2012" s="271"/>
      <c r="K2012" s="271"/>
      <c r="L2012" s="217"/>
      <c r="M2012" s="218"/>
    </row>
    <row r="2013" customFormat="false" ht="12.75" hidden="false" customHeight="true" outlineLevel="0" collapsed="false">
      <c r="A2013" s="261"/>
      <c r="B2013" s="262"/>
      <c r="C2013" s="262"/>
      <c r="D2013" s="263"/>
      <c r="E2013" s="264"/>
      <c r="F2013" s="313"/>
      <c r="G2013" s="283"/>
      <c r="H2013" s="284"/>
      <c r="I2013" s="283" t="s">
        <v>30</v>
      </c>
      <c r="J2013" s="272" t="n">
        <f aca="false">SUM(J2008:J2012)</f>
        <v>0</v>
      </c>
      <c r="K2013" s="272" t="n">
        <f aca="false">SUM(K2008:K2012)</f>
        <v>3500</v>
      </c>
      <c r="L2013" s="272" t="n">
        <f aca="false">SUM(L2008:L2012)</f>
        <v>3500</v>
      </c>
      <c r="M2013" s="273" t="n">
        <f aca="false">L2013/K2013*100</f>
        <v>100</v>
      </c>
    </row>
    <row r="2014" customFormat="false" ht="12.75" hidden="false" customHeight="true" outlineLevel="0" collapsed="false">
      <c r="A2014" s="261"/>
      <c r="B2014" s="262"/>
      <c r="C2014" s="262"/>
      <c r="D2014" s="263"/>
      <c r="E2014" s="264"/>
      <c r="F2014" s="276"/>
      <c r="G2014" s="266"/>
      <c r="H2014" s="267"/>
      <c r="I2014" s="268"/>
      <c r="J2014" s="271"/>
      <c r="K2014" s="271"/>
      <c r="L2014" s="217"/>
      <c r="M2014" s="217"/>
    </row>
    <row r="2015" customFormat="false" ht="12.75" hidden="false" customHeight="true" outlineLevel="0" collapsed="false">
      <c r="A2015" s="261"/>
      <c r="B2015" s="262" t="n">
        <v>3</v>
      </c>
      <c r="C2015" s="262"/>
      <c r="D2015" s="263"/>
      <c r="E2015" s="264"/>
      <c r="F2015" s="276"/>
      <c r="G2015" s="266" t="s">
        <v>572</v>
      </c>
      <c r="H2015" s="267"/>
      <c r="I2015" s="268"/>
      <c r="J2015" s="271"/>
      <c r="K2015" s="271"/>
      <c r="L2015" s="217"/>
      <c r="M2015" s="217"/>
    </row>
    <row r="2016" customFormat="false" ht="12.75" hidden="false" customHeight="true" outlineLevel="0" collapsed="false">
      <c r="A2016" s="261"/>
      <c r="B2016" s="262"/>
      <c r="C2016" s="262"/>
      <c r="D2016" s="263" t="n">
        <v>2</v>
      </c>
      <c r="E2016" s="264"/>
      <c r="F2016" s="276"/>
      <c r="G2016" s="266"/>
      <c r="H2016" s="267" t="s">
        <v>336</v>
      </c>
      <c r="I2016" s="301"/>
      <c r="J2016" s="280"/>
      <c r="K2016" s="280"/>
      <c r="L2016" s="280"/>
      <c r="M2016" s="280"/>
    </row>
    <row r="2017" customFormat="false" ht="12.75" hidden="false" customHeight="true" outlineLevel="0" collapsed="false">
      <c r="A2017" s="261"/>
      <c r="B2017" s="262"/>
      <c r="C2017" s="262"/>
      <c r="D2017" s="263"/>
      <c r="E2017" s="264" t="n">
        <v>2</v>
      </c>
      <c r="F2017" s="276"/>
      <c r="G2017" s="266"/>
      <c r="H2017" s="267"/>
      <c r="I2017" s="268" t="s">
        <v>338</v>
      </c>
      <c r="J2017" s="271"/>
      <c r="K2017" s="271" t="n">
        <v>5000</v>
      </c>
      <c r="L2017" s="217" t="n">
        <v>5000</v>
      </c>
      <c r="M2017" s="218" t="n">
        <f aca="false">L2017/K2017*100</f>
        <v>100</v>
      </c>
    </row>
    <row r="2018" customFormat="false" ht="12.75" hidden="false" customHeight="true" outlineLevel="0" collapsed="false">
      <c r="A2018" s="261"/>
      <c r="B2018" s="262"/>
      <c r="C2018" s="262"/>
      <c r="D2018" s="263"/>
      <c r="E2018" s="264"/>
      <c r="F2018" s="276"/>
      <c r="G2018" s="266"/>
      <c r="H2018" s="267"/>
      <c r="I2018" s="268"/>
      <c r="J2018" s="271"/>
      <c r="K2018" s="271"/>
      <c r="L2018" s="217"/>
      <c r="M2018" s="218"/>
    </row>
    <row r="2019" customFormat="false" ht="12.75" hidden="false" customHeight="true" outlineLevel="0" collapsed="false">
      <c r="A2019" s="261"/>
      <c r="B2019" s="262"/>
      <c r="C2019" s="262"/>
      <c r="D2019" s="263"/>
      <c r="E2019" s="264"/>
      <c r="F2019" s="313"/>
      <c r="G2019" s="283"/>
      <c r="H2019" s="284"/>
      <c r="I2019" s="283" t="s">
        <v>30</v>
      </c>
      <c r="J2019" s="272" t="n">
        <f aca="false">SUM(J2014:J2018)</f>
        <v>0</v>
      </c>
      <c r="K2019" s="272" t="n">
        <f aca="false">SUM(K2014:K2018)</f>
        <v>5000</v>
      </c>
      <c r="L2019" s="272" t="n">
        <f aca="false">SUM(L2014:L2018)</f>
        <v>5000</v>
      </c>
      <c r="M2019" s="273" t="n">
        <f aca="false">L2019/K2019*100</f>
        <v>100</v>
      </c>
    </row>
    <row r="2020" customFormat="false" ht="12.75" hidden="false" customHeight="true" outlineLevel="0" collapsed="false">
      <c r="A2020" s="261"/>
      <c r="B2020" s="262"/>
      <c r="C2020" s="262"/>
      <c r="D2020" s="263"/>
      <c r="E2020" s="264"/>
      <c r="F2020" s="276"/>
      <c r="G2020" s="266"/>
      <c r="H2020" s="267"/>
      <c r="I2020" s="268"/>
      <c r="J2020" s="271"/>
      <c r="K2020" s="271"/>
      <c r="L2020" s="217"/>
      <c r="M2020" s="217"/>
    </row>
    <row r="2021" customFormat="false" ht="12.75" hidden="false" customHeight="true" outlineLevel="0" collapsed="false">
      <c r="A2021" s="261"/>
      <c r="B2021" s="262" t="n">
        <v>4</v>
      </c>
      <c r="C2021" s="262"/>
      <c r="D2021" s="263"/>
      <c r="E2021" s="264"/>
      <c r="F2021" s="276"/>
      <c r="G2021" s="266" t="s">
        <v>573</v>
      </c>
      <c r="H2021" s="267"/>
      <c r="I2021" s="268"/>
      <c r="J2021" s="271"/>
      <c r="K2021" s="271"/>
      <c r="L2021" s="217"/>
      <c r="M2021" s="217"/>
    </row>
    <row r="2022" customFormat="false" ht="12.75" hidden="false" customHeight="true" outlineLevel="0" collapsed="false">
      <c r="A2022" s="261"/>
      <c r="B2022" s="262"/>
      <c r="C2022" s="262"/>
      <c r="D2022" s="263" t="n">
        <v>2</v>
      </c>
      <c r="E2022" s="264"/>
      <c r="F2022" s="276"/>
      <c r="G2022" s="266"/>
      <c r="H2022" s="267" t="s">
        <v>336</v>
      </c>
      <c r="I2022" s="301"/>
      <c r="J2022" s="280"/>
      <c r="K2022" s="280"/>
      <c r="L2022" s="280"/>
      <c r="M2022" s="280"/>
    </row>
    <row r="2023" customFormat="false" ht="12.75" hidden="false" customHeight="true" outlineLevel="0" collapsed="false">
      <c r="A2023" s="261"/>
      <c r="B2023" s="262"/>
      <c r="C2023" s="262"/>
      <c r="D2023" s="263"/>
      <c r="E2023" s="264" t="n">
        <v>2</v>
      </c>
      <c r="F2023" s="276"/>
      <c r="G2023" s="266"/>
      <c r="H2023" s="267"/>
      <c r="I2023" s="268" t="s">
        <v>338</v>
      </c>
      <c r="J2023" s="271"/>
      <c r="K2023" s="271" t="n">
        <v>3000</v>
      </c>
      <c r="L2023" s="217" t="n">
        <v>3000</v>
      </c>
      <c r="M2023" s="218" t="n">
        <f aca="false">L2023/K2023*100</f>
        <v>100</v>
      </c>
    </row>
    <row r="2024" customFormat="false" ht="12.75" hidden="false" customHeight="true" outlineLevel="0" collapsed="false">
      <c r="A2024" s="261"/>
      <c r="B2024" s="262"/>
      <c r="C2024" s="262"/>
      <c r="D2024" s="263"/>
      <c r="E2024" s="264"/>
      <c r="F2024" s="276"/>
      <c r="G2024" s="266"/>
      <c r="H2024" s="267"/>
      <c r="I2024" s="268"/>
      <c r="J2024" s="271"/>
      <c r="K2024" s="271"/>
      <c r="L2024" s="217"/>
      <c r="M2024" s="218"/>
    </row>
    <row r="2025" customFormat="false" ht="12.75" hidden="false" customHeight="true" outlineLevel="0" collapsed="false">
      <c r="A2025" s="261"/>
      <c r="B2025" s="262"/>
      <c r="C2025" s="262"/>
      <c r="D2025" s="263"/>
      <c r="E2025" s="264"/>
      <c r="F2025" s="313"/>
      <c r="G2025" s="283"/>
      <c r="H2025" s="284"/>
      <c r="I2025" s="283" t="s">
        <v>30</v>
      </c>
      <c r="J2025" s="272" t="n">
        <f aca="false">SUM(J2020:J2024)</f>
        <v>0</v>
      </c>
      <c r="K2025" s="272" t="n">
        <f aca="false">SUM(K2020:K2024)</f>
        <v>3000</v>
      </c>
      <c r="L2025" s="272" t="n">
        <f aca="false">SUM(L2020:L2024)</f>
        <v>3000</v>
      </c>
      <c r="M2025" s="273" t="n">
        <f aca="false">L2025/K2025*100</f>
        <v>100</v>
      </c>
    </row>
    <row r="2026" customFormat="false" ht="12.75" hidden="false" customHeight="true" outlineLevel="0" collapsed="false">
      <c r="A2026" s="261"/>
      <c r="B2026" s="262"/>
      <c r="C2026" s="262"/>
      <c r="D2026" s="263"/>
      <c r="E2026" s="264"/>
      <c r="F2026" s="276"/>
      <c r="G2026" s="266"/>
      <c r="H2026" s="267"/>
      <c r="I2026" s="268"/>
      <c r="J2026" s="271"/>
      <c r="K2026" s="271"/>
      <c r="L2026" s="217"/>
      <c r="M2026" s="217"/>
    </row>
    <row r="2027" customFormat="false" ht="12.75" hidden="false" customHeight="true" outlineLevel="0" collapsed="false">
      <c r="A2027" s="261"/>
      <c r="B2027" s="262" t="n">
        <v>5</v>
      </c>
      <c r="C2027" s="262"/>
      <c r="D2027" s="263"/>
      <c r="E2027" s="264"/>
      <c r="F2027" s="276"/>
      <c r="G2027" s="266" t="s">
        <v>574</v>
      </c>
      <c r="H2027" s="267"/>
      <c r="I2027" s="268"/>
      <c r="J2027" s="271"/>
      <c r="K2027" s="271"/>
      <c r="L2027" s="217"/>
      <c r="M2027" s="217"/>
    </row>
    <row r="2028" customFormat="false" ht="12.75" hidden="false" customHeight="true" outlineLevel="0" collapsed="false">
      <c r="A2028" s="261"/>
      <c r="B2028" s="262"/>
      <c r="C2028" s="262"/>
      <c r="D2028" s="263" t="n">
        <v>2</v>
      </c>
      <c r="E2028" s="264"/>
      <c r="F2028" s="276"/>
      <c r="G2028" s="266"/>
      <c r="H2028" s="267" t="s">
        <v>336</v>
      </c>
      <c r="I2028" s="301"/>
      <c r="J2028" s="280"/>
      <c r="K2028" s="280"/>
      <c r="L2028" s="280"/>
      <c r="M2028" s="280"/>
    </row>
    <row r="2029" customFormat="false" ht="12.75" hidden="false" customHeight="true" outlineLevel="0" collapsed="false">
      <c r="A2029" s="261"/>
      <c r="B2029" s="262"/>
      <c r="C2029" s="262"/>
      <c r="D2029" s="263"/>
      <c r="E2029" s="264" t="n">
        <v>2</v>
      </c>
      <c r="F2029" s="276"/>
      <c r="G2029" s="266"/>
      <c r="H2029" s="267"/>
      <c r="I2029" s="268" t="s">
        <v>338</v>
      </c>
      <c r="J2029" s="271"/>
      <c r="K2029" s="271" t="n">
        <v>3625</v>
      </c>
      <c r="L2029" s="217" t="n">
        <v>3625</v>
      </c>
      <c r="M2029" s="218" t="n">
        <f aca="false">L2029/K2029*100</f>
        <v>100</v>
      </c>
    </row>
    <row r="2030" customFormat="false" ht="12.75" hidden="false" customHeight="true" outlineLevel="0" collapsed="false">
      <c r="A2030" s="261"/>
      <c r="B2030" s="262"/>
      <c r="C2030" s="262"/>
      <c r="D2030" s="263"/>
      <c r="E2030" s="264"/>
      <c r="F2030" s="276"/>
      <c r="G2030" s="266"/>
      <c r="H2030" s="267"/>
      <c r="I2030" s="268"/>
      <c r="J2030" s="271"/>
      <c r="K2030" s="271"/>
      <c r="L2030" s="217"/>
      <c r="M2030" s="218"/>
    </row>
    <row r="2031" customFormat="false" ht="12.75" hidden="false" customHeight="true" outlineLevel="0" collapsed="false">
      <c r="A2031" s="261"/>
      <c r="B2031" s="262"/>
      <c r="C2031" s="262"/>
      <c r="D2031" s="263"/>
      <c r="E2031" s="264"/>
      <c r="F2031" s="313"/>
      <c r="G2031" s="283"/>
      <c r="H2031" s="284"/>
      <c r="I2031" s="283" t="s">
        <v>30</v>
      </c>
      <c r="J2031" s="272" t="n">
        <f aca="false">SUM(J2026:J2030)</f>
        <v>0</v>
      </c>
      <c r="K2031" s="272" t="n">
        <f aca="false">SUM(K2026:K2030)</f>
        <v>3625</v>
      </c>
      <c r="L2031" s="272" t="n">
        <f aca="false">SUM(L2026:L2030)</f>
        <v>3625</v>
      </c>
      <c r="M2031" s="273" t="n">
        <f aca="false">L2031/K2031*100</f>
        <v>100</v>
      </c>
    </row>
    <row r="2032" customFormat="false" ht="12.75" hidden="false" customHeight="true" outlineLevel="0" collapsed="false">
      <c r="A2032" s="261"/>
      <c r="B2032" s="262"/>
      <c r="C2032" s="262"/>
      <c r="D2032" s="263"/>
      <c r="E2032" s="264"/>
      <c r="F2032" s="276"/>
      <c r="G2032" s="266"/>
      <c r="H2032" s="267"/>
      <c r="I2032" s="268"/>
      <c r="J2032" s="271"/>
      <c r="K2032" s="271"/>
      <c r="L2032" s="217"/>
      <c r="M2032" s="217"/>
    </row>
    <row r="2033" customFormat="false" ht="12.75" hidden="false" customHeight="true" outlineLevel="0" collapsed="false">
      <c r="A2033" s="261"/>
      <c r="B2033" s="262" t="n">
        <v>6</v>
      </c>
      <c r="C2033" s="262"/>
      <c r="D2033" s="263"/>
      <c r="E2033" s="264"/>
      <c r="F2033" s="276"/>
      <c r="G2033" s="266" t="s">
        <v>575</v>
      </c>
      <c r="H2033" s="267"/>
      <c r="I2033" s="268"/>
      <c r="J2033" s="271"/>
      <c r="K2033" s="271"/>
      <c r="L2033" s="217"/>
      <c r="M2033" s="217"/>
    </row>
    <row r="2034" customFormat="false" ht="12.75" hidden="false" customHeight="true" outlineLevel="0" collapsed="false">
      <c r="A2034" s="261"/>
      <c r="B2034" s="262"/>
      <c r="C2034" s="262"/>
      <c r="D2034" s="263" t="n">
        <v>2</v>
      </c>
      <c r="E2034" s="264"/>
      <c r="F2034" s="276"/>
      <c r="G2034" s="266"/>
      <c r="H2034" s="267" t="s">
        <v>336</v>
      </c>
      <c r="I2034" s="301"/>
      <c r="J2034" s="280"/>
      <c r="K2034" s="280"/>
      <c r="L2034" s="280"/>
      <c r="M2034" s="280"/>
    </row>
    <row r="2035" customFormat="false" ht="12.75" hidden="false" customHeight="true" outlineLevel="0" collapsed="false">
      <c r="A2035" s="261"/>
      <c r="B2035" s="262"/>
      <c r="C2035" s="262"/>
      <c r="D2035" s="263"/>
      <c r="E2035" s="264" t="n">
        <v>2</v>
      </c>
      <c r="F2035" s="276"/>
      <c r="G2035" s="266"/>
      <c r="H2035" s="267"/>
      <c r="I2035" s="268" t="s">
        <v>338</v>
      </c>
      <c r="J2035" s="271"/>
      <c r="K2035" s="271"/>
      <c r="L2035" s="217"/>
      <c r="M2035" s="218"/>
    </row>
    <row r="2036" customFormat="false" ht="6" hidden="false" customHeight="true" outlineLevel="0" collapsed="false">
      <c r="A2036" s="261"/>
      <c r="B2036" s="262"/>
      <c r="C2036" s="262"/>
      <c r="D2036" s="263"/>
      <c r="E2036" s="264"/>
      <c r="F2036" s="276"/>
      <c r="G2036" s="266"/>
      <c r="H2036" s="267"/>
      <c r="I2036" s="268"/>
      <c r="J2036" s="271"/>
      <c r="K2036" s="271"/>
      <c r="L2036" s="217"/>
      <c r="M2036" s="218"/>
    </row>
    <row r="2037" customFormat="false" ht="12.75" hidden="false" customHeight="true" outlineLevel="0" collapsed="false">
      <c r="A2037" s="261"/>
      <c r="B2037" s="262"/>
      <c r="C2037" s="262"/>
      <c r="D2037" s="263"/>
      <c r="E2037" s="264"/>
      <c r="F2037" s="313"/>
      <c r="G2037" s="283"/>
      <c r="H2037" s="284"/>
      <c r="I2037" s="283" t="s">
        <v>30</v>
      </c>
      <c r="J2037" s="272" t="n">
        <f aca="false">SUM(J2032:J2036)</f>
        <v>0</v>
      </c>
      <c r="K2037" s="272" t="n">
        <f aca="false">SUM(K2032:K2036)</f>
        <v>0</v>
      </c>
      <c r="L2037" s="272" t="n">
        <f aca="false">SUM(L2032:L2036)</f>
        <v>0</v>
      </c>
      <c r="M2037" s="273"/>
    </row>
    <row r="2038" customFormat="false" ht="12.75" hidden="false" customHeight="true" outlineLevel="0" collapsed="false">
      <c r="A2038" s="261"/>
      <c r="B2038" s="262"/>
      <c r="C2038" s="262"/>
      <c r="D2038" s="263"/>
      <c r="E2038" s="264"/>
      <c r="F2038" s="276"/>
      <c r="G2038" s="266"/>
      <c r="H2038" s="267"/>
      <c r="I2038" s="268"/>
      <c r="J2038" s="271"/>
      <c r="K2038" s="271"/>
      <c r="L2038" s="217"/>
      <c r="M2038" s="217"/>
    </row>
    <row r="2039" customFormat="false" ht="12.75" hidden="false" customHeight="true" outlineLevel="0" collapsed="false">
      <c r="A2039" s="261"/>
      <c r="B2039" s="262" t="n">
        <v>7</v>
      </c>
      <c r="C2039" s="262"/>
      <c r="D2039" s="263"/>
      <c r="E2039" s="264"/>
      <c r="F2039" s="276"/>
      <c r="G2039" s="266" t="s">
        <v>576</v>
      </c>
      <c r="H2039" s="267"/>
      <c r="I2039" s="268"/>
      <c r="J2039" s="271"/>
      <c r="K2039" s="271"/>
      <c r="L2039" s="217"/>
      <c r="M2039" s="217"/>
    </row>
    <row r="2040" customFormat="false" ht="12.75" hidden="false" customHeight="true" outlineLevel="0" collapsed="false">
      <c r="A2040" s="261"/>
      <c r="B2040" s="262"/>
      <c r="C2040" s="262"/>
      <c r="D2040" s="263" t="n">
        <v>2</v>
      </c>
      <c r="E2040" s="264"/>
      <c r="F2040" s="276"/>
      <c r="G2040" s="266"/>
      <c r="H2040" s="267" t="s">
        <v>336</v>
      </c>
      <c r="I2040" s="301"/>
      <c r="J2040" s="280"/>
      <c r="K2040" s="280"/>
      <c r="L2040" s="280"/>
      <c r="M2040" s="280"/>
    </row>
    <row r="2041" customFormat="false" ht="12.75" hidden="false" customHeight="true" outlineLevel="0" collapsed="false">
      <c r="A2041" s="261"/>
      <c r="B2041" s="262"/>
      <c r="C2041" s="262"/>
      <c r="D2041" s="263"/>
      <c r="E2041" s="264" t="n">
        <v>2</v>
      </c>
      <c r="F2041" s="276"/>
      <c r="G2041" s="266"/>
      <c r="H2041" s="267"/>
      <c r="I2041" s="268" t="s">
        <v>338</v>
      </c>
      <c r="J2041" s="271"/>
      <c r="K2041" s="271" t="n">
        <v>1807</v>
      </c>
      <c r="L2041" s="217" t="n">
        <v>1807</v>
      </c>
      <c r="M2041" s="218" t="n">
        <f aca="false">L2041/K2041*100</f>
        <v>100</v>
      </c>
    </row>
    <row r="2042" customFormat="false" ht="7.5" hidden="false" customHeight="true" outlineLevel="0" collapsed="false">
      <c r="A2042" s="261"/>
      <c r="B2042" s="262"/>
      <c r="C2042" s="262"/>
      <c r="D2042" s="263"/>
      <c r="E2042" s="264"/>
      <c r="F2042" s="276"/>
      <c r="G2042" s="266"/>
      <c r="H2042" s="267"/>
      <c r="I2042" s="268"/>
      <c r="J2042" s="271"/>
      <c r="K2042" s="271"/>
      <c r="L2042" s="217"/>
      <c r="M2042" s="218"/>
    </row>
    <row r="2043" customFormat="false" ht="12.75" hidden="false" customHeight="true" outlineLevel="0" collapsed="false">
      <c r="A2043" s="261"/>
      <c r="B2043" s="262"/>
      <c r="C2043" s="262"/>
      <c r="D2043" s="263"/>
      <c r="E2043" s="264"/>
      <c r="F2043" s="313"/>
      <c r="G2043" s="283"/>
      <c r="H2043" s="284"/>
      <c r="I2043" s="283" t="s">
        <v>30</v>
      </c>
      <c r="J2043" s="272" t="n">
        <f aca="false">SUM(J2038:J2042)</f>
        <v>0</v>
      </c>
      <c r="K2043" s="272" t="n">
        <f aca="false">SUM(K2038:K2042)</f>
        <v>1807</v>
      </c>
      <c r="L2043" s="272" t="n">
        <f aca="false">SUM(L2038:L2042)</f>
        <v>1807</v>
      </c>
      <c r="M2043" s="273" t="n">
        <f aca="false">L2043/K2043*100</f>
        <v>100</v>
      </c>
    </row>
    <row r="2044" customFormat="false" ht="12.75" hidden="false" customHeight="true" outlineLevel="0" collapsed="false">
      <c r="A2044" s="261"/>
      <c r="B2044" s="262"/>
      <c r="C2044" s="262"/>
      <c r="D2044" s="263"/>
      <c r="E2044" s="264"/>
      <c r="F2044" s="276"/>
      <c r="G2044" s="266"/>
      <c r="H2044" s="267"/>
      <c r="I2044" s="268"/>
      <c r="J2044" s="271"/>
      <c r="K2044" s="271"/>
      <c r="L2044" s="217"/>
      <c r="M2044" s="217"/>
    </row>
    <row r="2045" customFormat="false" ht="12.75" hidden="false" customHeight="true" outlineLevel="0" collapsed="false">
      <c r="A2045" s="261"/>
      <c r="B2045" s="262" t="n">
        <v>8</v>
      </c>
      <c r="C2045" s="262"/>
      <c r="D2045" s="263"/>
      <c r="E2045" s="264"/>
      <c r="F2045" s="276"/>
      <c r="G2045" s="266" t="s">
        <v>577</v>
      </c>
      <c r="H2045" s="267"/>
      <c r="I2045" s="268"/>
      <c r="J2045" s="271"/>
      <c r="K2045" s="271"/>
      <c r="L2045" s="217"/>
      <c r="M2045" s="217"/>
    </row>
    <row r="2046" customFormat="false" ht="12.75" hidden="false" customHeight="true" outlineLevel="0" collapsed="false">
      <c r="A2046" s="261"/>
      <c r="B2046" s="262"/>
      <c r="C2046" s="262"/>
      <c r="D2046" s="263" t="n">
        <v>2</v>
      </c>
      <c r="E2046" s="264"/>
      <c r="F2046" s="276"/>
      <c r="G2046" s="266"/>
      <c r="H2046" s="267" t="s">
        <v>336</v>
      </c>
      <c r="I2046" s="301"/>
      <c r="J2046" s="280"/>
      <c r="K2046" s="280"/>
      <c r="L2046" s="280"/>
      <c r="M2046" s="280"/>
    </row>
    <row r="2047" customFormat="false" ht="12.75" hidden="false" customHeight="true" outlineLevel="0" collapsed="false">
      <c r="A2047" s="261"/>
      <c r="B2047" s="262"/>
      <c r="C2047" s="262"/>
      <c r="D2047" s="263"/>
      <c r="E2047" s="264" t="n">
        <v>2</v>
      </c>
      <c r="F2047" s="276"/>
      <c r="G2047" s="266"/>
      <c r="H2047" s="267"/>
      <c r="I2047" s="268" t="s">
        <v>338</v>
      </c>
      <c r="J2047" s="271"/>
      <c r="K2047" s="271" t="n">
        <v>3023</v>
      </c>
      <c r="L2047" s="217" t="n">
        <v>3023</v>
      </c>
      <c r="M2047" s="218" t="n">
        <f aca="false">L2047/K2047*100</f>
        <v>100</v>
      </c>
    </row>
    <row r="2048" customFormat="false" ht="6" hidden="false" customHeight="true" outlineLevel="0" collapsed="false">
      <c r="A2048" s="261"/>
      <c r="B2048" s="262"/>
      <c r="C2048" s="262"/>
      <c r="D2048" s="263"/>
      <c r="E2048" s="264"/>
      <c r="F2048" s="276"/>
      <c r="G2048" s="266"/>
      <c r="H2048" s="267"/>
      <c r="I2048" s="268"/>
      <c r="J2048" s="271"/>
      <c r="K2048" s="271"/>
      <c r="L2048" s="217"/>
      <c r="M2048" s="218"/>
    </row>
    <row r="2049" customFormat="false" ht="12.75" hidden="false" customHeight="true" outlineLevel="0" collapsed="false">
      <c r="A2049" s="261"/>
      <c r="B2049" s="262"/>
      <c r="C2049" s="262"/>
      <c r="D2049" s="263"/>
      <c r="E2049" s="264"/>
      <c r="F2049" s="313"/>
      <c r="G2049" s="283"/>
      <c r="H2049" s="284"/>
      <c r="I2049" s="283" t="s">
        <v>30</v>
      </c>
      <c r="J2049" s="272" t="n">
        <f aca="false">SUM(J2044:J2048)</f>
        <v>0</v>
      </c>
      <c r="K2049" s="272" t="n">
        <f aca="false">SUM(K2044:K2048)</f>
        <v>3023</v>
      </c>
      <c r="L2049" s="272" t="n">
        <f aca="false">SUM(L2044:L2048)</f>
        <v>3023</v>
      </c>
      <c r="M2049" s="273" t="n">
        <f aca="false">L2049/K2049*100</f>
        <v>100</v>
      </c>
    </row>
    <row r="2050" customFormat="false" ht="12.75" hidden="false" customHeight="true" outlineLevel="0" collapsed="false">
      <c r="A2050" s="261"/>
      <c r="B2050" s="262"/>
      <c r="C2050" s="262"/>
      <c r="D2050" s="263"/>
      <c r="E2050" s="264"/>
      <c r="F2050" s="276"/>
      <c r="G2050" s="266"/>
      <c r="H2050" s="267"/>
      <c r="I2050" s="268"/>
      <c r="J2050" s="271"/>
      <c r="K2050" s="271"/>
      <c r="L2050" s="217"/>
      <c r="M2050" s="217"/>
    </row>
    <row r="2051" customFormat="false" ht="12.75" hidden="false" customHeight="true" outlineLevel="0" collapsed="false">
      <c r="A2051" s="261"/>
      <c r="B2051" s="262" t="n">
        <v>9</v>
      </c>
      <c r="C2051" s="262"/>
      <c r="D2051" s="263"/>
      <c r="E2051" s="264"/>
      <c r="F2051" s="276"/>
      <c r="G2051" s="266" t="s">
        <v>578</v>
      </c>
      <c r="H2051" s="267"/>
      <c r="I2051" s="268"/>
      <c r="J2051" s="271"/>
      <c r="K2051" s="271"/>
      <c r="L2051" s="217"/>
      <c r="M2051" s="217"/>
    </row>
    <row r="2052" customFormat="false" ht="12.75" hidden="false" customHeight="true" outlineLevel="0" collapsed="false">
      <c r="A2052" s="261"/>
      <c r="B2052" s="262"/>
      <c r="C2052" s="262"/>
      <c r="D2052" s="263" t="n">
        <v>2</v>
      </c>
      <c r="E2052" s="264"/>
      <c r="F2052" s="276"/>
      <c r="G2052" s="266"/>
      <c r="H2052" s="267" t="s">
        <v>336</v>
      </c>
      <c r="I2052" s="301"/>
      <c r="J2052" s="280"/>
      <c r="K2052" s="280"/>
      <c r="L2052" s="280"/>
      <c r="M2052" s="280"/>
    </row>
    <row r="2053" customFormat="false" ht="12.75" hidden="false" customHeight="true" outlineLevel="0" collapsed="false">
      <c r="A2053" s="261"/>
      <c r="B2053" s="262"/>
      <c r="C2053" s="262"/>
      <c r="D2053" s="263"/>
      <c r="E2053" s="264" t="n">
        <v>2</v>
      </c>
      <c r="F2053" s="276"/>
      <c r="G2053" s="266"/>
      <c r="H2053" s="267"/>
      <c r="I2053" s="268" t="s">
        <v>338</v>
      </c>
      <c r="J2053" s="271"/>
      <c r="K2053" s="271" t="n">
        <v>1234</v>
      </c>
      <c r="L2053" s="217" t="n">
        <v>1234</v>
      </c>
      <c r="M2053" s="218" t="n">
        <f aca="false">L2053/K2053*100</f>
        <v>100</v>
      </c>
    </row>
    <row r="2054" customFormat="false" ht="6" hidden="false" customHeight="true" outlineLevel="0" collapsed="false">
      <c r="A2054" s="261"/>
      <c r="B2054" s="262"/>
      <c r="C2054" s="262"/>
      <c r="D2054" s="263"/>
      <c r="E2054" s="264"/>
      <c r="F2054" s="276"/>
      <c r="G2054" s="266"/>
      <c r="H2054" s="267"/>
      <c r="I2054" s="268"/>
      <c r="J2054" s="271"/>
      <c r="K2054" s="271"/>
      <c r="L2054" s="217"/>
      <c r="M2054" s="218"/>
    </row>
    <row r="2055" customFormat="false" ht="12.75" hidden="false" customHeight="true" outlineLevel="0" collapsed="false">
      <c r="A2055" s="261"/>
      <c r="B2055" s="262"/>
      <c r="C2055" s="262"/>
      <c r="D2055" s="263"/>
      <c r="E2055" s="264"/>
      <c r="F2055" s="313"/>
      <c r="G2055" s="283"/>
      <c r="H2055" s="284"/>
      <c r="I2055" s="283" t="s">
        <v>30</v>
      </c>
      <c r="J2055" s="272" t="n">
        <f aca="false">SUM(J2050:J2054)</f>
        <v>0</v>
      </c>
      <c r="K2055" s="272" t="n">
        <f aca="false">SUM(K2050:K2054)</f>
        <v>1234</v>
      </c>
      <c r="L2055" s="272" t="n">
        <f aca="false">SUM(L2050:L2054)</f>
        <v>1234</v>
      </c>
      <c r="M2055" s="273" t="n">
        <f aca="false">L2055/K2055*100</f>
        <v>100</v>
      </c>
    </row>
    <row r="2056" customFormat="false" ht="12.75" hidden="false" customHeight="true" outlineLevel="0" collapsed="false">
      <c r="A2056" s="261"/>
      <c r="B2056" s="262"/>
      <c r="C2056" s="262"/>
      <c r="D2056" s="263"/>
      <c r="E2056" s="264"/>
      <c r="F2056" s="276"/>
      <c r="G2056" s="266"/>
      <c r="H2056" s="267"/>
      <c r="I2056" s="268"/>
      <c r="J2056" s="271"/>
      <c r="K2056" s="271"/>
      <c r="L2056" s="217"/>
      <c r="M2056" s="217"/>
    </row>
    <row r="2057" customFormat="false" ht="15" hidden="false" customHeight="true" outlineLevel="0" collapsed="false">
      <c r="A2057" s="261"/>
      <c r="B2057" s="262" t="n">
        <v>10</v>
      </c>
      <c r="C2057" s="262"/>
      <c r="D2057" s="263"/>
      <c r="E2057" s="264"/>
      <c r="F2057" s="276"/>
      <c r="G2057" s="266" t="s">
        <v>579</v>
      </c>
      <c r="H2057" s="267"/>
      <c r="I2057" s="268"/>
      <c r="J2057" s="271"/>
      <c r="K2057" s="271"/>
      <c r="L2057" s="217"/>
      <c r="M2057" s="217"/>
    </row>
    <row r="2058" customFormat="false" ht="15" hidden="false" customHeight="true" outlineLevel="0" collapsed="false">
      <c r="A2058" s="261"/>
      <c r="B2058" s="262"/>
      <c r="C2058" s="262"/>
      <c r="D2058" s="263" t="n">
        <v>2</v>
      </c>
      <c r="E2058" s="264"/>
      <c r="F2058" s="276"/>
      <c r="G2058" s="266"/>
      <c r="H2058" s="267" t="s">
        <v>336</v>
      </c>
      <c r="I2058" s="301"/>
      <c r="J2058" s="280"/>
      <c r="K2058" s="280"/>
      <c r="L2058" s="280"/>
      <c r="M2058" s="280"/>
    </row>
    <row r="2059" customFormat="false" ht="15" hidden="false" customHeight="true" outlineLevel="0" collapsed="false">
      <c r="A2059" s="261"/>
      <c r="B2059" s="262"/>
      <c r="C2059" s="262"/>
      <c r="D2059" s="263"/>
      <c r="E2059" s="264" t="n">
        <v>2</v>
      </c>
      <c r="F2059" s="276"/>
      <c r="G2059" s="266"/>
      <c r="H2059" s="267"/>
      <c r="I2059" s="268" t="s">
        <v>338</v>
      </c>
      <c r="J2059" s="271"/>
      <c r="K2059" s="271" t="n">
        <v>4586</v>
      </c>
      <c r="L2059" s="217" t="n">
        <v>4585</v>
      </c>
      <c r="M2059" s="218" t="n">
        <f aca="false">L2059/K2059*100</f>
        <v>99.9781945050153</v>
      </c>
    </row>
    <row r="2060" customFormat="false" ht="15" hidden="false" customHeight="true" outlineLevel="0" collapsed="false">
      <c r="A2060" s="261"/>
      <c r="B2060" s="262"/>
      <c r="C2060" s="262"/>
      <c r="D2060" s="263"/>
      <c r="E2060" s="264"/>
      <c r="F2060" s="276"/>
      <c r="G2060" s="266"/>
      <c r="H2060" s="267"/>
      <c r="I2060" s="268"/>
      <c r="J2060" s="271"/>
      <c r="K2060" s="271"/>
      <c r="L2060" s="217"/>
      <c r="M2060" s="218"/>
    </row>
    <row r="2061" customFormat="false" ht="15" hidden="false" customHeight="true" outlineLevel="0" collapsed="false">
      <c r="A2061" s="261"/>
      <c r="B2061" s="262"/>
      <c r="C2061" s="262"/>
      <c r="D2061" s="263"/>
      <c r="E2061" s="264"/>
      <c r="F2061" s="313"/>
      <c r="G2061" s="283"/>
      <c r="H2061" s="284"/>
      <c r="I2061" s="283" t="s">
        <v>30</v>
      </c>
      <c r="J2061" s="272" t="n">
        <f aca="false">SUM(J2056:J2060)</f>
        <v>0</v>
      </c>
      <c r="K2061" s="272" t="n">
        <f aca="false">SUM(K2056:K2060)</f>
        <v>4586</v>
      </c>
      <c r="L2061" s="272" t="n">
        <f aca="false">SUM(L2056:L2060)</f>
        <v>4585</v>
      </c>
      <c r="M2061" s="273" t="n">
        <f aca="false">L2061/K2061*100</f>
        <v>99.9781945050153</v>
      </c>
    </row>
    <row r="2062" customFormat="false" ht="15" hidden="false" customHeight="true" outlineLevel="0" collapsed="false">
      <c r="A2062" s="261"/>
      <c r="B2062" s="262"/>
      <c r="C2062" s="262"/>
      <c r="D2062" s="263"/>
      <c r="E2062" s="264"/>
      <c r="F2062" s="276"/>
      <c r="G2062" s="266"/>
      <c r="H2062" s="267"/>
      <c r="I2062" s="268"/>
      <c r="J2062" s="271"/>
      <c r="K2062" s="271"/>
      <c r="L2062" s="217"/>
      <c r="M2062" s="217"/>
    </row>
    <row r="2063" customFormat="false" ht="15" hidden="false" customHeight="true" outlineLevel="0" collapsed="false">
      <c r="A2063" s="261"/>
      <c r="B2063" s="262" t="n">
        <v>11</v>
      </c>
      <c r="C2063" s="262"/>
      <c r="D2063" s="263"/>
      <c r="E2063" s="264"/>
      <c r="F2063" s="276"/>
      <c r="G2063" s="266" t="s">
        <v>580</v>
      </c>
      <c r="H2063" s="267"/>
      <c r="I2063" s="268"/>
      <c r="J2063" s="271"/>
      <c r="K2063" s="271"/>
      <c r="L2063" s="217"/>
      <c r="M2063" s="217"/>
    </row>
    <row r="2064" customFormat="false" ht="15" hidden="false" customHeight="true" outlineLevel="0" collapsed="false">
      <c r="A2064" s="261"/>
      <c r="B2064" s="262"/>
      <c r="C2064" s="262"/>
      <c r="D2064" s="263" t="n">
        <v>2</v>
      </c>
      <c r="E2064" s="264"/>
      <c r="F2064" s="276"/>
      <c r="G2064" s="266"/>
      <c r="H2064" s="267" t="s">
        <v>336</v>
      </c>
      <c r="I2064" s="301"/>
      <c r="J2064" s="280"/>
      <c r="K2064" s="280"/>
      <c r="L2064" s="280"/>
      <c r="M2064" s="280"/>
    </row>
    <row r="2065" customFormat="false" ht="15" hidden="false" customHeight="true" outlineLevel="0" collapsed="false">
      <c r="A2065" s="261"/>
      <c r="B2065" s="262"/>
      <c r="C2065" s="262"/>
      <c r="D2065" s="263"/>
      <c r="E2065" s="264" t="n">
        <v>2</v>
      </c>
      <c r="F2065" s="276"/>
      <c r="G2065" s="266"/>
      <c r="H2065" s="267"/>
      <c r="I2065" s="268" t="s">
        <v>338</v>
      </c>
      <c r="J2065" s="271"/>
      <c r="K2065" s="271" t="n">
        <v>1225</v>
      </c>
      <c r="L2065" s="217" t="n">
        <v>1225</v>
      </c>
      <c r="M2065" s="218" t="n">
        <f aca="false">L2065/K2065*100</f>
        <v>100</v>
      </c>
    </row>
    <row r="2066" customFormat="false" ht="15" hidden="false" customHeight="true" outlineLevel="0" collapsed="false">
      <c r="A2066" s="261"/>
      <c r="B2066" s="262"/>
      <c r="C2066" s="262"/>
      <c r="D2066" s="263"/>
      <c r="E2066" s="264"/>
      <c r="F2066" s="276"/>
      <c r="G2066" s="266"/>
      <c r="H2066" s="267"/>
      <c r="I2066" s="268"/>
      <c r="J2066" s="271"/>
      <c r="K2066" s="271"/>
      <c r="L2066" s="217"/>
      <c r="M2066" s="218"/>
    </row>
    <row r="2067" customFormat="false" ht="15" hidden="false" customHeight="true" outlineLevel="0" collapsed="false">
      <c r="A2067" s="261"/>
      <c r="B2067" s="262"/>
      <c r="C2067" s="262"/>
      <c r="D2067" s="263"/>
      <c r="E2067" s="264"/>
      <c r="F2067" s="313"/>
      <c r="G2067" s="283"/>
      <c r="H2067" s="284"/>
      <c r="I2067" s="283" t="s">
        <v>30</v>
      </c>
      <c r="J2067" s="272" t="n">
        <f aca="false">SUM(J2062:J2066)</f>
        <v>0</v>
      </c>
      <c r="K2067" s="272" t="n">
        <f aca="false">SUM(K2062:K2066)</f>
        <v>1225</v>
      </c>
      <c r="L2067" s="272" t="n">
        <f aca="false">SUM(L2062:L2066)</f>
        <v>1225</v>
      </c>
      <c r="M2067" s="273" t="n">
        <f aca="false">L2067/K2067*100</f>
        <v>100</v>
      </c>
    </row>
    <row r="2068" customFormat="false" ht="15" hidden="false" customHeight="true" outlineLevel="0" collapsed="false">
      <c r="A2068" s="261"/>
      <c r="B2068" s="262"/>
      <c r="C2068" s="262"/>
      <c r="D2068" s="263"/>
      <c r="E2068" s="264"/>
      <c r="F2068" s="276"/>
      <c r="G2068" s="266"/>
      <c r="H2068" s="267"/>
      <c r="I2068" s="301"/>
      <c r="J2068" s="280"/>
      <c r="K2068" s="280"/>
      <c r="L2068" s="280"/>
      <c r="M2068" s="280"/>
    </row>
    <row r="2069" customFormat="false" ht="15" hidden="false" customHeight="true" outlineLevel="0" collapsed="false">
      <c r="A2069" s="261"/>
      <c r="B2069" s="262"/>
      <c r="C2069" s="262"/>
      <c r="D2069" s="263"/>
      <c r="E2069" s="264"/>
      <c r="F2069" s="288"/>
      <c r="G2069" s="286"/>
      <c r="H2069" s="287"/>
      <c r="I2069" s="288" t="s">
        <v>23</v>
      </c>
      <c r="J2069" s="278" t="n">
        <f aca="false">SUM(J1996:J2068)</f>
        <v>0</v>
      </c>
      <c r="K2069" s="278" t="n">
        <f aca="false">SUM(K2004:K2067)/2</f>
        <v>27000</v>
      </c>
      <c r="L2069" s="278" t="n">
        <f aca="false">SUM(L2004:L2067)/2</f>
        <v>26999</v>
      </c>
      <c r="M2069" s="279" t="n">
        <f aca="false">L2069/K2069*100</f>
        <v>99.9962962962963</v>
      </c>
    </row>
    <row r="2070" customFormat="false" ht="15" hidden="false" customHeight="true" outlineLevel="0" collapsed="false">
      <c r="A2070" s="261"/>
      <c r="B2070" s="262"/>
      <c r="C2070" s="262"/>
      <c r="D2070" s="263"/>
      <c r="E2070" s="264"/>
      <c r="F2070" s="276"/>
      <c r="G2070" s="266"/>
      <c r="H2070" s="267"/>
      <c r="I2070" s="276"/>
      <c r="J2070" s="280"/>
      <c r="K2070" s="280"/>
      <c r="L2070" s="280"/>
      <c r="M2070" s="280"/>
    </row>
    <row r="2071" customFormat="false" ht="15" hidden="false" customHeight="true" outlineLevel="0" collapsed="false">
      <c r="A2071" s="261" t="n">
        <v>85</v>
      </c>
      <c r="B2071" s="262"/>
      <c r="C2071" s="262" t="n">
        <v>2</v>
      </c>
      <c r="D2071" s="263"/>
      <c r="E2071" s="264"/>
      <c r="F2071" s="276" t="s">
        <v>581</v>
      </c>
      <c r="G2071" s="266"/>
      <c r="H2071" s="267"/>
      <c r="I2071" s="276"/>
      <c r="J2071" s="280"/>
      <c r="K2071" s="280"/>
      <c r="L2071" s="280"/>
      <c r="M2071" s="280"/>
    </row>
    <row r="2072" customFormat="false" ht="15" hidden="false" customHeight="true" outlineLevel="0" collapsed="false">
      <c r="A2072" s="261"/>
      <c r="B2072" s="262"/>
      <c r="C2072" s="262"/>
      <c r="D2072" s="263" t="n">
        <v>2</v>
      </c>
      <c r="E2072" s="264"/>
      <c r="F2072" s="276"/>
      <c r="G2072" s="266"/>
      <c r="H2072" s="267" t="s">
        <v>336</v>
      </c>
      <c r="I2072" s="301"/>
      <c r="J2072" s="280"/>
      <c r="K2072" s="280"/>
      <c r="L2072" s="280"/>
      <c r="M2072" s="280"/>
    </row>
    <row r="2073" customFormat="false" ht="15" hidden="false" customHeight="true" outlineLevel="0" collapsed="false">
      <c r="A2073" s="261"/>
      <c r="B2073" s="262"/>
      <c r="C2073" s="262"/>
      <c r="D2073" s="263"/>
      <c r="E2073" s="264" t="n">
        <v>2</v>
      </c>
      <c r="F2073" s="276"/>
      <c r="G2073" s="266"/>
      <c r="H2073" s="267"/>
      <c r="I2073" s="268" t="s">
        <v>338</v>
      </c>
      <c r="J2073" s="271"/>
      <c r="K2073" s="271" t="n">
        <v>500</v>
      </c>
      <c r="L2073" s="217"/>
      <c r="M2073" s="217"/>
    </row>
    <row r="2074" customFormat="false" ht="15" hidden="false" customHeight="true" outlineLevel="0" collapsed="false">
      <c r="A2074" s="261"/>
      <c r="B2074" s="262"/>
      <c r="C2074" s="262"/>
      <c r="D2074" s="263"/>
      <c r="E2074" s="264"/>
      <c r="F2074" s="276"/>
      <c r="G2074" s="266"/>
      <c r="H2074" s="267"/>
      <c r="I2074" s="301"/>
      <c r="J2074" s="280"/>
      <c r="K2074" s="280"/>
      <c r="L2074" s="280"/>
      <c r="M2074" s="280"/>
    </row>
    <row r="2075" customFormat="false" ht="15" hidden="false" customHeight="true" outlineLevel="0" collapsed="false">
      <c r="A2075" s="261"/>
      <c r="B2075" s="262"/>
      <c r="C2075" s="262"/>
      <c r="D2075" s="263"/>
      <c r="E2075" s="264"/>
      <c r="F2075" s="288"/>
      <c r="G2075" s="286"/>
      <c r="H2075" s="287"/>
      <c r="I2075" s="288" t="s">
        <v>23</v>
      </c>
      <c r="J2075" s="278" t="n">
        <f aca="false">SUM(J2002:J2074)</f>
        <v>0</v>
      </c>
      <c r="K2075" s="278" t="n">
        <f aca="false">SUM(K2073:K2074)</f>
        <v>500</v>
      </c>
      <c r="L2075" s="278"/>
      <c r="M2075" s="278"/>
    </row>
    <row r="2076" customFormat="false" ht="15" hidden="false" customHeight="true" outlineLevel="0" collapsed="false">
      <c r="A2076" s="261"/>
      <c r="B2076" s="262"/>
      <c r="C2076" s="262"/>
      <c r="D2076" s="263"/>
      <c r="E2076" s="264"/>
      <c r="F2076" s="276"/>
      <c r="G2076" s="266"/>
      <c r="H2076" s="267"/>
      <c r="I2076" s="276"/>
      <c r="J2076" s="280"/>
      <c r="K2076" s="280"/>
      <c r="L2076" s="280"/>
      <c r="M2076" s="280"/>
    </row>
    <row r="2077" customFormat="false" ht="15" hidden="false" customHeight="true" outlineLevel="0" collapsed="false">
      <c r="A2077" s="261" t="n">
        <v>86</v>
      </c>
      <c r="B2077" s="262"/>
      <c r="C2077" s="262" t="n">
        <v>2</v>
      </c>
      <c r="D2077" s="263"/>
      <c r="E2077" s="264"/>
      <c r="F2077" s="276" t="s">
        <v>582</v>
      </c>
      <c r="G2077" s="266"/>
      <c r="H2077" s="267"/>
      <c r="I2077" s="276"/>
      <c r="J2077" s="280"/>
      <c r="K2077" s="280"/>
      <c r="L2077" s="280"/>
      <c r="M2077" s="280"/>
    </row>
    <row r="2078" customFormat="false" ht="15" hidden="false" customHeight="true" outlineLevel="0" collapsed="false">
      <c r="A2078" s="261"/>
      <c r="B2078" s="262"/>
      <c r="C2078" s="262"/>
      <c r="D2078" s="263" t="n">
        <v>2</v>
      </c>
      <c r="E2078" s="264"/>
      <c r="F2078" s="276"/>
      <c r="G2078" s="266"/>
      <c r="H2078" s="267" t="s">
        <v>336</v>
      </c>
      <c r="I2078" s="301"/>
      <c r="J2078" s="280"/>
      <c r="K2078" s="280"/>
      <c r="L2078" s="280"/>
      <c r="M2078" s="280"/>
    </row>
    <row r="2079" customFormat="false" ht="15" hidden="false" customHeight="true" outlineLevel="0" collapsed="false">
      <c r="A2079" s="261"/>
      <c r="B2079" s="262"/>
      <c r="C2079" s="262"/>
      <c r="D2079" s="263"/>
      <c r="E2079" s="264" t="n">
        <v>2</v>
      </c>
      <c r="F2079" s="276"/>
      <c r="G2079" s="266"/>
      <c r="H2079" s="267"/>
      <c r="I2079" s="268" t="s">
        <v>338</v>
      </c>
      <c r="J2079" s="271"/>
      <c r="K2079" s="271" t="n">
        <v>13369</v>
      </c>
      <c r="L2079" s="217" t="n">
        <v>6135</v>
      </c>
      <c r="M2079" s="218" t="n">
        <f aca="false">L2079/K2079*100</f>
        <v>45.8897449323061</v>
      </c>
    </row>
    <row r="2080" customFormat="false" ht="15" hidden="false" customHeight="true" outlineLevel="0" collapsed="false">
      <c r="A2080" s="261"/>
      <c r="B2080" s="262"/>
      <c r="C2080" s="262"/>
      <c r="D2080" s="263"/>
      <c r="E2080" s="264"/>
      <c r="F2080" s="276"/>
      <c r="G2080" s="266"/>
      <c r="H2080" s="267"/>
      <c r="I2080" s="301"/>
      <c r="J2080" s="280"/>
      <c r="K2080" s="280"/>
      <c r="L2080" s="280"/>
      <c r="M2080" s="274"/>
    </row>
    <row r="2081" customFormat="false" ht="15" hidden="false" customHeight="true" outlineLevel="0" collapsed="false">
      <c r="A2081" s="261"/>
      <c r="B2081" s="262"/>
      <c r="C2081" s="262"/>
      <c r="D2081" s="263"/>
      <c r="E2081" s="264"/>
      <c r="F2081" s="288"/>
      <c r="G2081" s="286"/>
      <c r="H2081" s="287"/>
      <c r="I2081" s="288" t="s">
        <v>23</v>
      </c>
      <c r="J2081" s="278" t="n">
        <f aca="false">SUM(J2076:J2080)</f>
        <v>0</v>
      </c>
      <c r="K2081" s="278" t="n">
        <f aca="false">SUM(K2076:K2080)</f>
        <v>13369</v>
      </c>
      <c r="L2081" s="278" t="n">
        <f aca="false">SUM(L2076:L2080)</f>
        <v>6135</v>
      </c>
      <c r="M2081" s="279" t="n">
        <f aca="false">L2081/K2081*100</f>
        <v>45.8897449323061</v>
      </c>
    </row>
    <row r="2082" customFormat="false" ht="15" hidden="false" customHeight="true" outlineLevel="0" collapsed="false">
      <c r="A2082" s="261"/>
      <c r="B2082" s="262"/>
      <c r="C2082" s="262"/>
      <c r="D2082" s="263"/>
      <c r="E2082" s="264"/>
      <c r="F2082" s="276"/>
      <c r="G2082" s="266"/>
      <c r="H2082" s="267"/>
      <c r="I2082" s="276"/>
      <c r="J2082" s="280"/>
      <c r="K2082" s="280"/>
      <c r="L2082" s="280"/>
      <c r="M2082" s="280"/>
    </row>
    <row r="2083" customFormat="false" ht="15" hidden="false" customHeight="true" outlineLevel="0" collapsed="false">
      <c r="A2083" s="261" t="n">
        <v>87</v>
      </c>
      <c r="B2083" s="262"/>
      <c r="C2083" s="262" t="n">
        <v>2</v>
      </c>
      <c r="D2083" s="263"/>
      <c r="E2083" s="264"/>
      <c r="F2083" s="276" t="s">
        <v>583</v>
      </c>
      <c r="G2083" s="266"/>
      <c r="H2083" s="267"/>
      <c r="I2083" s="276"/>
      <c r="J2083" s="280"/>
      <c r="K2083" s="280"/>
      <c r="L2083" s="280"/>
      <c r="M2083" s="280"/>
    </row>
    <row r="2084" customFormat="false" ht="15" hidden="false" customHeight="true" outlineLevel="0" collapsed="false">
      <c r="A2084" s="261"/>
      <c r="B2084" s="262"/>
      <c r="C2084" s="262"/>
      <c r="D2084" s="263" t="n">
        <v>2</v>
      </c>
      <c r="E2084" s="264"/>
      <c r="F2084" s="276"/>
      <c r="G2084" s="266"/>
      <c r="H2084" s="267" t="s">
        <v>336</v>
      </c>
      <c r="I2084" s="301"/>
      <c r="J2084" s="280"/>
      <c r="K2084" s="280"/>
      <c r="L2084" s="280"/>
      <c r="M2084" s="280"/>
    </row>
    <row r="2085" customFormat="false" ht="15" hidden="false" customHeight="true" outlineLevel="0" collapsed="false">
      <c r="A2085" s="261"/>
      <c r="B2085" s="262"/>
      <c r="C2085" s="262"/>
      <c r="D2085" s="263"/>
      <c r="E2085" s="264" t="n">
        <v>2</v>
      </c>
      <c r="F2085" s="276"/>
      <c r="G2085" s="266"/>
      <c r="H2085" s="267"/>
      <c r="I2085" s="268" t="s">
        <v>338</v>
      </c>
      <c r="J2085" s="271"/>
      <c r="K2085" s="271" t="n">
        <v>2500</v>
      </c>
      <c r="L2085" s="217" t="n">
        <v>2500</v>
      </c>
      <c r="M2085" s="218" t="n">
        <f aca="false">L2085/K2085*100</f>
        <v>100</v>
      </c>
    </row>
    <row r="2086" customFormat="false" ht="15" hidden="false" customHeight="true" outlineLevel="0" collapsed="false">
      <c r="A2086" s="261"/>
      <c r="B2086" s="262"/>
      <c r="C2086" s="262"/>
      <c r="D2086" s="263"/>
      <c r="E2086" s="264"/>
      <c r="F2086" s="276"/>
      <c r="G2086" s="266"/>
      <c r="H2086" s="267"/>
      <c r="I2086" s="301"/>
      <c r="J2086" s="280"/>
      <c r="K2086" s="280"/>
      <c r="L2086" s="280"/>
      <c r="M2086" s="274"/>
    </row>
    <row r="2087" customFormat="false" ht="15" hidden="false" customHeight="true" outlineLevel="0" collapsed="false">
      <c r="A2087" s="261"/>
      <c r="B2087" s="262"/>
      <c r="C2087" s="262"/>
      <c r="D2087" s="263"/>
      <c r="E2087" s="264"/>
      <c r="F2087" s="288"/>
      <c r="G2087" s="286"/>
      <c r="H2087" s="287"/>
      <c r="I2087" s="288" t="s">
        <v>23</v>
      </c>
      <c r="J2087" s="278" t="n">
        <f aca="false">SUM(J2082:J2086)</f>
        <v>0</v>
      </c>
      <c r="K2087" s="278" t="n">
        <f aca="false">SUM(K2082:K2086)</f>
        <v>2500</v>
      </c>
      <c r="L2087" s="278" t="n">
        <f aca="false">SUM(L2082:L2086)</f>
        <v>2500</v>
      </c>
      <c r="M2087" s="279" t="n">
        <f aca="false">L2087/K2087*100</f>
        <v>100</v>
      </c>
    </row>
    <row r="2088" customFormat="false" ht="15" hidden="false" customHeight="true" outlineLevel="0" collapsed="false">
      <c r="A2088" s="261"/>
      <c r="B2088" s="262"/>
      <c r="C2088" s="262"/>
      <c r="D2088" s="263"/>
      <c r="E2088" s="264"/>
      <c r="F2088" s="276"/>
      <c r="G2088" s="266"/>
      <c r="H2088" s="267"/>
      <c r="I2088" s="276"/>
      <c r="J2088" s="280"/>
      <c r="K2088" s="280"/>
      <c r="L2088" s="280"/>
      <c r="M2088" s="280"/>
    </row>
    <row r="2089" customFormat="false" ht="15" hidden="false" customHeight="true" outlineLevel="0" collapsed="false">
      <c r="A2089" s="261" t="n">
        <v>88</v>
      </c>
      <c r="B2089" s="262"/>
      <c r="C2089" s="262" t="n">
        <v>2</v>
      </c>
      <c r="D2089" s="263"/>
      <c r="E2089" s="264"/>
      <c r="F2089" s="276" t="s">
        <v>523</v>
      </c>
      <c r="G2089" s="266"/>
      <c r="H2089" s="267"/>
      <c r="I2089" s="276"/>
      <c r="J2089" s="280"/>
      <c r="K2089" s="280"/>
      <c r="L2089" s="280"/>
      <c r="M2089" s="280"/>
    </row>
    <row r="2090" customFormat="false" ht="15" hidden="false" customHeight="true" outlineLevel="0" collapsed="false">
      <c r="A2090" s="261"/>
      <c r="B2090" s="262" t="n">
        <v>1</v>
      </c>
      <c r="C2090" s="262"/>
      <c r="D2090" s="263"/>
      <c r="E2090" s="264"/>
      <c r="G2090" s="266" t="s">
        <v>584</v>
      </c>
      <c r="H2090" s="267"/>
      <c r="I2090" s="276"/>
      <c r="J2090" s="280"/>
      <c r="K2090" s="280"/>
      <c r="L2090" s="280"/>
      <c r="M2090" s="280"/>
    </row>
    <row r="2091" customFormat="false" ht="15" hidden="false" customHeight="true" outlineLevel="0" collapsed="false">
      <c r="A2091" s="261"/>
      <c r="B2091" s="262"/>
      <c r="C2091" s="262"/>
      <c r="D2091" s="263" t="n">
        <v>1</v>
      </c>
      <c r="E2091" s="264"/>
      <c r="G2091" s="266"/>
      <c r="H2091" s="267" t="s">
        <v>331</v>
      </c>
      <c r="I2091" s="276"/>
      <c r="J2091" s="280"/>
      <c r="K2091" s="280"/>
      <c r="L2091" s="280"/>
      <c r="M2091" s="280"/>
    </row>
    <row r="2092" customFormat="false" ht="15" hidden="false" customHeight="true" outlineLevel="0" collapsed="false">
      <c r="A2092" s="261"/>
      <c r="B2092" s="262"/>
      <c r="C2092" s="262"/>
      <c r="D2092" s="263"/>
      <c r="E2092" s="264" t="n">
        <v>2</v>
      </c>
      <c r="G2092" s="266"/>
      <c r="H2092" s="267"/>
      <c r="I2092" s="268" t="s">
        <v>333</v>
      </c>
      <c r="J2092" s="280"/>
      <c r="K2092" s="271" t="n">
        <v>58</v>
      </c>
      <c r="L2092" s="217" t="n">
        <v>58</v>
      </c>
      <c r="M2092" s="218" t="n">
        <f aca="false">L2092/K2092*100</f>
        <v>100</v>
      </c>
    </row>
    <row r="2093" customFormat="false" ht="15" hidden="false" customHeight="true" outlineLevel="0" collapsed="false">
      <c r="A2093" s="261"/>
      <c r="B2093" s="262"/>
      <c r="C2093" s="262"/>
      <c r="D2093" s="263" t="n">
        <v>2</v>
      </c>
      <c r="E2093" s="264"/>
      <c r="F2093" s="276"/>
      <c r="G2093" s="266"/>
      <c r="H2093" s="267" t="s">
        <v>336</v>
      </c>
      <c r="I2093" s="301"/>
      <c r="J2093" s="280"/>
      <c r="K2093" s="280"/>
      <c r="L2093" s="280"/>
      <c r="M2093" s="280"/>
    </row>
    <row r="2094" customFormat="false" ht="15" hidden="false" customHeight="true" outlineLevel="0" collapsed="false">
      <c r="A2094" s="261"/>
      <c r="B2094" s="262"/>
      <c r="C2094" s="262"/>
      <c r="D2094" s="263"/>
      <c r="E2094" s="264" t="n">
        <v>2</v>
      </c>
      <c r="F2094" s="276"/>
      <c r="G2094" s="266"/>
      <c r="H2094" s="267"/>
      <c r="I2094" s="268" t="s">
        <v>338</v>
      </c>
      <c r="J2094" s="271"/>
      <c r="K2094" s="271" t="n">
        <v>407</v>
      </c>
      <c r="L2094" s="217" t="n">
        <v>400</v>
      </c>
      <c r="M2094" s="218" t="n">
        <f aca="false">L2094/K2094*100</f>
        <v>98.2800982800983</v>
      </c>
    </row>
    <row r="2095" customFormat="false" ht="15" hidden="false" customHeight="true" outlineLevel="0" collapsed="false">
      <c r="A2095" s="261"/>
      <c r="B2095" s="262"/>
      <c r="C2095" s="262"/>
      <c r="D2095" s="263"/>
      <c r="E2095" s="264"/>
      <c r="F2095" s="276"/>
      <c r="G2095" s="266"/>
      <c r="H2095" s="267"/>
      <c r="I2095" s="268"/>
      <c r="J2095" s="271"/>
      <c r="K2095" s="271"/>
      <c r="L2095" s="217"/>
      <c r="M2095" s="218"/>
    </row>
    <row r="2096" customFormat="false" ht="15" hidden="false" customHeight="true" outlineLevel="0" collapsed="false">
      <c r="A2096" s="261"/>
      <c r="B2096" s="262"/>
      <c r="C2096" s="262"/>
      <c r="D2096" s="263"/>
      <c r="E2096" s="264"/>
      <c r="F2096" s="313"/>
      <c r="G2096" s="283"/>
      <c r="H2096" s="284"/>
      <c r="I2096" s="283" t="s">
        <v>30</v>
      </c>
      <c r="J2096" s="272" t="n">
        <f aca="false">SUM(J2091:J2095)</f>
        <v>0</v>
      </c>
      <c r="K2096" s="272" t="n">
        <f aca="false">SUM(K2091:K2095)</f>
        <v>465</v>
      </c>
      <c r="L2096" s="272" t="n">
        <f aca="false">SUM(L2091:L2095)</f>
        <v>458</v>
      </c>
      <c r="M2096" s="273" t="n">
        <f aca="false">L2096/K2096*100</f>
        <v>98.494623655914</v>
      </c>
    </row>
    <row r="2097" customFormat="false" ht="15" hidden="false" customHeight="true" outlineLevel="0" collapsed="false">
      <c r="A2097" s="261"/>
      <c r="B2097" s="262"/>
      <c r="C2097" s="262"/>
      <c r="D2097" s="263"/>
      <c r="E2097" s="264"/>
      <c r="F2097" s="276"/>
      <c r="G2097" s="266"/>
      <c r="H2097" s="267"/>
      <c r="I2097" s="268"/>
      <c r="J2097" s="271"/>
      <c r="K2097" s="271"/>
      <c r="L2097" s="217"/>
      <c r="M2097" s="218"/>
    </row>
    <row r="2098" customFormat="false" ht="15" hidden="false" customHeight="true" outlineLevel="0" collapsed="false">
      <c r="A2098" s="261"/>
      <c r="B2098" s="262" t="n">
        <v>2</v>
      </c>
      <c r="C2098" s="262"/>
      <c r="D2098" s="263"/>
      <c r="E2098" s="264"/>
      <c r="F2098" s="276"/>
      <c r="G2098" s="266" t="s">
        <v>585</v>
      </c>
      <c r="H2098" s="267"/>
      <c r="I2098" s="268"/>
      <c r="J2098" s="271"/>
      <c r="K2098" s="271"/>
      <c r="L2098" s="217"/>
      <c r="M2098" s="218"/>
    </row>
    <row r="2099" customFormat="false" ht="15" hidden="false" customHeight="true" outlineLevel="0" collapsed="false">
      <c r="A2099" s="261"/>
      <c r="B2099" s="262"/>
      <c r="C2099" s="262"/>
      <c r="D2099" s="263" t="n">
        <v>2</v>
      </c>
      <c r="E2099" s="264"/>
      <c r="F2099" s="276"/>
      <c r="G2099" s="266"/>
      <c r="H2099" s="267" t="s">
        <v>336</v>
      </c>
      <c r="I2099" s="301"/>
      <c r="J2099" s="271"/>
      <c r="K2099" s="271"/>
      <c r="L2099" s="217"/>
      <c r="M2099" s="218"/>
    </row>
    <row r="2100" customFormat="false" ht="15" hidden="false" customHeight="true" outlineLevel="0" collapsed="false">
      <c r="A2100" s="261"/>
      <c r="B2100" s="262"/>
      <c r="C2100" s="262"/>
      <c r="D2100" s="263"/>
      <c r="E2100" s="264" t="n">
        <v>2</v>
      </c>
      <c r="F2100" s="276"/>
      <c r="G2100" s="266"/>
      <c r="H2100" s="267"/>
      <c r="I2100" s="268" t="s">
        <v>338</v>
      </c>
      <c r="J2100" s="271"/>
      <c r="K2100" s="271" t="n">
        <v>440</v>
      </c>
      <c r="L2100" s="217" t="n">
        <v>440</v>
      </c>
      <c r="M2100" s="218" t="n">
        <f aca="false">L2100/K2100*100</f>
        <v>100</v>
      </c>
    </row>
    <row r="2101" customFormat="false" ht="15" hidden="false" customHeight="true" outlineLevel="0" collapsed="false">
      <c r="A2101" s="261"/>
      <c r="B2101" s="262"/>
      <c r="C2101" s="262"/>
      <c r="D2101" s="263"/>
      <c r="E2101" s="264"/>
      <c r="F2101" s="276"/>
      <c r="G2101" s="266"/>
      <c r="H2101" s="267"/>
      <c r="I2101" s="268"/>
      <c r="J2101" s="271"/>
      <c r="K2101" s="271"/>
      <c r="L2101" s="217"/>
      <c r="M2101" s="218"/>
    </row>
    <row r="2102" customFormat="false" ht="15" hidden="false" customHeight="true" outlineLevel="0" collapsed="false">
      <c r="A2102" s="261"/>
      <c r="B2102" s="262"/>
      <c r="C2102" s="262"/>
      <c r="D2102" s="263"/>
      <c r="E2102" s="264"/>
      <c r="F2102" s="313"/>
      <c r="G2102" s="283"/>
      <c r="H2102" s="284"/>
      <c r="I2102" s="283" t="s">
        <v>30</v>
      </c>
      <c r="J2102" s="272" t="n">
        <f aca="false">SUM(J2097:J2101)</f>
        <v>0</v>
      </c>
      <c r="K2102" s="272" t="n">
        <f aca="false">SUM(K2097:K2101)</f>
        <v>440</v>
      </c>
      <c r="L2102" s="272" t="n">
        <f aca="false">SUM(L2097:L2101)</f>
        <v>440</v>
      </c>
      <c r="M2102" s="273" t="n">
        <f aca="false">L2102/K2102*100</f>
        <v>100</v>
      </c>
    </row>
    <row r="2103" customFormat="false" ht="15" hidden="false" customHeight="true" outlineLevel="0" collapsed="false">
      <c r="A2103" s="261"/>
      <c r="B2103" s="262"/>
      <c r="C2103" s="262"/>
      <c r="D2103" s="263"/>
      <c r="E2103" s="264"/>
      <c r="F2103" s="276"/>
      <c r="G2103" s="266"/>
      <c r="H2103" s="267"/>
      <c r="I2103" s="268"/>
      <c r="J2103" s="271"/>
      <c r="K2103" s="271"/>
      <c r="L2103" s="217"/>
      <c r="M2103" s="218"/>
    </row>
    <row r="2104" customFormat="false" ht="15" hidden="false" customHeight="true" outlineLevel="0" collapsed="false">
      <c r="A2104" s="261"/>
      <c r="B2104" s="262" t="n">
        <v>3</v>
      </c>
      <c r="C2104" s="262"/>
      <c r="D2104" s="263"/>
      <c r="E2104" s="264"/>
      <c r="F2104" s="276"/>
      <c r="G2104" s="266" t="s">
        <v>586</v>
      </c>
      <c r="H2104" s="267"/>
      <c r="I2104" s="268"/>
      <c r="J2104" s="271"/>
      <c r="K2104" s="271"/>
      <c r="L2104" s="217"/>
      <c r="M2104" s="218"/>
    </row>
    <row r="2105" customFormat="false" ht="15" hidden="false" customHeight="true" outlineLevel="0" collapsed="false">
      <c r="A2105" s="261"/>
      <c r="B2105" s="262"/>
      <c r="C2105" s="262"/>
      <c r="D2105" s="263" t="n">
        <v>2</v>
      </c>
      <c r="E2105" s="264"/>
      <c r="F2105" s="276"/>
      <c r="G2105" s="266"/>
      <c r="H2105" s="267" t="s">
        <v>336</v>
      </c>
      <c r="I2105" s="301"/>
      <c r="J2105" s="271"/>
      <c r="K2105" s="271"/>
      <c r="L2105" s="217"/>
      <c r="M2105" s="218"/>
    </row>
    <row r="2106" customFormat="false" ht="15" hidden="false" customHeight="true" outlineLevel="0" collapsed="false">
      <c r="A2106" s="261"/>
      <c r="B2106" s="262"/>
      <c r="C2106" s="262"/>
      <c r="D2106" s="263"/>
      <c r="E2106" s="264" t="n">
        <v>2</v>
      </c>
      <c r="F2106" s="276"/>
      <c r="G2106" s="266"/>
      <c r="H2106" s="267"/>
      <c r="I2106" s="268" t="s">
        <v>338</v>
      </c>
      <c r="J2106" s="271"/>
      <c r="K2106" s="271" t="n">
        <v>1332</v>
      </c>
      <c r="L2106" s="217" t="n">
        <v>1332</v>
      </c>
      <c r="M2106" s="218" t="n">
        <f aca="false">L2106/K2106*100</f>
        <v>100</v>
      </c>
    </row>
    <row r="2107" customFormat="false" ht="15" hidden="false" customHeight="true" outlineLevel="0" collapsed="false">
      <c r="A2107" s="261"/>
      <c r="B2107" s="262"/>
      <c r="C2107" s="262"/>
      <c r="D2107" s="263"/>
      <c r="E2107" s="264"/>
      <c r="F2107" s="276"/>
      <c r="G2107" s="266"/>
      <c r="H2107" s="267"/>
      <c r="I2107" s="268"/>
      <c r="J2107" s="271"/>
      <c r="K2107" s="271"/>
      <c r="L2107" s="217"/>
      <c r="M2107" s="218"/>
    </row>
    <row r="2108" customFormat="false" ht="15" hidden="false" customHeight="true" outlineLevel="0" collapsed="false">
      <c r="A2108" s="261"/>
      <c r="B2108" s="262"/>
      <c r="C2108" s="262"/>
      <c r="D2108" s="263"/>
      <c r="E2108" s="264"/>
      <c r="F2108" s="313"/>
      <c r="G2108" s="283"/>
      <c r="H2108" s="284"/>
      <c r="I2108" s="283" t="s">
        <v>30</v>
      </c>
      <c r="J2108" s="272" t="n">
        <f aca="false">SUM(J2103:J2107)</f>
        <v>0</v>
      </c>
      <c r="K2108" s="272" t="n">
        <f aca="false">SUM(K2103:K2107)</f>
        <v>1332</v>
      </c>
      <c r="L2108" s="272" t="n">
        <f aca="false">SUM(L2103:L2107)</f>
        <v>1332</v>
      </c>
      <c r="M2108" s="273" t="n">
        <f aca="false">L2108/K2108*100</f>
        <v>100</v>
      </c>
    </row>
    <row r="2109" customFormat="false" ht="15" hidden="false" customHeight="true" outlineLevel="0" collapsed="false">
      <c r="A2109" s="261"/>
      <c r="B2109" s="262"/>
      <c r="C2109" s="262"/>
      <c r="D2109" s="263"/>
      <c r="E2109" s="264"/>
      <c r="F2109" s="276"/>
      <c r="G2109" s="266"/>
      <c r="H2109" s="267"/>
      <c r="I2109" s="301"/>
      <c r="J2109" s="280"/>
      <c r="K2109" s="280"/>
      <c r="L2109" s="280"/>
      <c r="M2109" s="274"/>
    </row>
    <row r="2110" customFormat="false" ht="15" hidden="false" customHeight="true" outlineLevel="0" collapsed="false">
      <c r="A2110" s="261"/>
      <c r="B2110" s="262"/>
      <c r="C2110" s="262"/>
      <c r="D2110" s="263"/>
      <c r="E2110" s="264"/>
      <c r="F2110" s="288"/>
      <c r="G2110" s="286"/>
      <c r="H2110" s="287"/>
      <c r="I2110" s="288" t="s">
        <v>23</v>
      </c>
      <c r="J2110" s="278" t="n">
        <f aca="false">SUM(J2088:J2109)</f>
        <v>0</v>
      </c>
      <c r="K2110" s="278" t="n">
        <f aca="false">SUM(K2090:K2108)/2</f>
        <v>2237</v>
      </c>
      <c r="L2110" s="278" t="n">
        <f aca="false">SUM(L2090:L2108)/2</f>
        <v>2230</v>
      </c>
      <c r="M2110" s="279" t="n">
        <f aca="false">L2110/K2110*100</f>
        <v>99.6870809119356</v>
      </c>
    </row>
    <row r="2111" customFormat="false" ht="15" hidden="false" customHeight="true" outlineLevel="0" collapsed="false">
      <c r="A2111" s="261"/>
      <c r="B2111" s="262"/>
      <c r="C2111" s="262"/>
      <c r="D2111" s="263"/>
      <c r="E2111" s="264"/>
      <c r="F2111" s="276"/>
      <c r="G2111" s="266"/>
      <c r="H2111" s="267"/>
      <c r="I2111" s="276"/>
      <c r="J2111" s="280"/>
      <c r="K2111" s="280"/>
      <c r="L2111" s="280"/>
      <c r="M2111" s="280"/>
    </row>
    <row r="2112" customFormat="false" ht="15" hidden="false" customHeight="true" outlineLevel="0" collapsed="false">
      <c r="A2112" s="261" t="n">
        <v>89</v>
      </c>
      <c r="B2112" s="262"/>
      <c r="C2112" s="262" t="n">
        <v>2</v>
      </c>
      <c r="D2112" s="263"/>
      <c r="E2112" s="264"/>
      <c r="F2112" s="276" t="s">
        <v>587</v>
      </c>
      <c r="G2112" s="266"/>
      <c r="H2112" s="267"/>
      <c r="I2112" s="276"/>
      <c r="J2112" s="280"/>
      <c r="K2112" s="280"/>
      <c r="L2112" s="280"/>
      <c r="M2112" s="280"/>
    </row>
    <row r="2113" customFormat="false" ht="15" hidden="false" customHeight="true" outlineLevel="0" collapsed="false">
      <c r="A2113" s="261"/>
      <c r="B2113" s="262"/>
      <c r="C2113" s="262"/>
      <c r="D2113" s="263" t="n">
        <v>2</v>
      </c>
      <c r="E2113" s="264"/>
      <c r="F2113" s="276"/>
      <c r="G2113" s="266"/>
      <c r="H2113" s="267" t="s">
        <v>336</v>
      </c>
      <c r="I2113" s="301"/>
      <c r="J2113" s="280"/>
      <c r="K2113" s="280"/>
      <c r="L2113" s="280"/>
      <c r="M2113" s="280"/>
    </row>
    <row r="2114" customFormat="false" ht="15" hidden="false" customHeight="true" outlineLevel="0" collapsed="false">
      <c r="A2114" s="261"/>
      <c r="B2114" s="262"/>
      <c r="C2114" s="262"/>
      <c r="D2114" s="263"/>
      <c r="E2114" s="264" t="n">
        <v>2</v>
      </c>
      <c r="F2114" s="276"/>
      <c r="G2114" s="266"/>
      <c r="H2114" s="267"/>
      <c r="I2114" s="268" t="s">
        <v>338</v>
      </c>
      <c r="J2114" s="271"/>
      <c r="K2114" s="271" t="n">
        <v>988</v>
      </c>
      <c r="L2114" s="217" t="n">
        <v>988</v>
      </c>
      <c r="M2114" s="218" t="n">
        <f aca="false">L2114/K2114*100</f>
        <v>100</v>
      </c>
    </row>
    <row r="2115" customFormat="false" ht="15" hidden="false" customHeight="true" outlineLevel="0" collapsed="false">
      <c r="A2115" s="261"/>
      <c r="B2115" s="262"/>
      <c r="C2115" s="262"/>
      <c r="D2115" s="263"/>
      <c r="E2115" s="264"/>
      <c r="F2115" s="276"/>
      <c r="G2115" s="266"/>
      <c r="H2115" s="267"/>
      <c r="I2115" s="301"/>
      <c r="J2115" s="280"/>
      <c r="K2115" s="280"/>
      <c r="L2115" s="280"/>
      <c r="M2115" s="274"/>
    </row>
    <row r="2116" customFormat="false" ht="15" hidden="false" customHeight="true" outlineLevel="0" collapsed="false">
      <c r="A2116" s="261"/>
      <c r="B2116" s="262"/>
      <c r="C2116" s="262"/>
      <c r="D2116" s="263"/>
      <c r="E2116" s="264"/>
      <c r="F2116" s="288"/>
      <c r="G2116" s="286"/>
      <c r="H2116" s="287"/>
      <c r="I2116" s="288" t="s">
        <v>23</v>
      </c>
      <c r="J2116" s="278" t="n">
        <f aca="false">SUM(J2111:J2115)</f>
        <v>0</v>
      </c>
      <c r="K2116" s="278" t="n">
        <f aca="false">SUM(K2111:K2115)</f>
        <v>988</v>
      </c>
      <c r="L2116" s="278" t="n">
        <f aca="false">SUM(L2111:L2115)</f>
        <v>988</v>
      </c>
      <c r="M2116" s="279" t="n">
        <f aca="false">L2116/K2116*100</f>
        <v>100</v>
      </c>
    </row>
    <row r="2117" customFormat="false" ht="15" hidden="false" customHeight="true" outlineLevel="0" collapsed="false">
      <c r="A2117" s="261"/>
      <c r="B2117" s="262"/>
      <c r="C2117" s="262"/>
      <c r="D2117" s="263"/>
      <c r="E2117" s="264"/>
      <c r="F2117" s="276"/>
      <c r="G2117" s="266"/>
      <c r="H2117" s="267"/>
      <c r="I2117" s="276"/>
      <c r="J2117" s="280"/>
      <c r="K2117" s="280"/>
      <c r="L2117" s="280"/>
      <c r="M2117" s="280"/>
    </row>
    <row r="2118" customFormat="false" ht="15" hidden="false" customHeight="true" outlineLevel="0" collapsed="false">
      <c r="A2118" s="261" t="n">
        <v>90</v>
      </c>
      <c r="B2118" s="262"/>
      <c r="C2118" s="262" t="n">
        <v>2</v>
      </c>
      <c r="D2118" s="263"/>
      <c r="E2118" s="264"/>
      <c r="F2118" s="276" t="s">
        <v>588</v>
      </c>
      <c r="G2118" s="266"/>
      <c r="H2118" s="267"/>
      <c r="I2118" s="276"/>
      <c r="J2118" s="280"/>
      <c r="K2118" s="280"/>
      <c r="L2118" s="280"/>
      <c r="M2118" s="280"/>
    </row>
    <row r="2119" customFormat="false" ht="15" hidden="false" customHeight="true" outlineLevel="0" collapsed="false">
      <c r="A2119" s="261"/>
      <c r="B2119" s="262"/>
      <c r="C2119" s="262"/>
      <c r="D2119" s="263" t="n">
        <v>2</v>
      </c>
      <c r="E2119" s="264"/>
      <c r="F2119" s="276"/>
      <c r="G2119" s="266"/>
      <c r="H2119" s="267" t="s">
        <v>336</v>
      </c>
      <c r="I2119" s="301"/>
      <c r="J2119" s="280"/>
      <c r="K2119" s="280"/>
      <c r="L2119" s="280"/>
      <c r="M2119" s="280"/>
    </row>
    <row r="2120" customFormat="false" ht="15" hidden="false" customHeight="true" outlineLevel="0" collapsed="false">
      <c r="A2120" s="261"/>
      <c r="B2120" s="262"/>
      <c r="C2120" s="262"/>
      <c r="D2120" s="263"/>
      <c r="E2120" s="264" t="n">
        <v>2</v>
      </c>
      <c r="F2120" s="276"/>
      <c r="G2120" s="266"/>
      <c r="H2120" s="267"/>
      <c r="I2120" s="268" t="s">
        <v>338</v>
      </c>
      <c r="J2120" s="271"/>
      <c r="K2120" s="271" t="n">
        <v>1087</v>
      </c>
      <c r="L2120" s="217" t="n">
        <v>1087</v>
      </c>
      <c r="M2120" s="218" t="n">
        <f aca="false">L2120/K2120*100</f>
        <v>100</v>
      </c>
    </row>
    <row r="2121" customFormat="false" ht="15" hidden="false" customHeight="true" outlineLevel="0" collapsed="false">
      <c r="A2121" s="261"/>
      <c r="B2121" s="262"/>
      <c r="C2121" s="262"/>
      <c r="D2121" s="263"/>
      <c r="E2121" s="264"/>
      <c r="F2121" s="276"/>
      <c r="G2121" s="266"/>
      <c r="H2121" s="267"/>
      <c r="I2121" s="301"/>
      <c r="J2121" s="280"/>
      <c r="K2121" s="280"/>
      <c r="L2121" s="280"/>
      <c r="M2121" s="274"/>
    </row>
    <row r="2122" customFormat="false" ht="15" hidden="false" customHeight="true" outlineLevel="0" collapsed="false">
      <c r="A2122" s="261"/>
      <c r="B2122" s="262"/>
      <c r="C2122" s="262"/>
      <c r="D2122" s="263"/>
      <c r="E2122" s="264"/>
      <c r="F2122" s="288"/>
      <c r="G2122" s="286"/>
      <c r="H2122" s="287"/>
      <c r="I2122" s="288" t="s">
        <v>23</v>
      </c>
      <c r="J2122" s="278" t="n">
        <f aca="false">SUM(J2117:J2121)</f>
        <v>0</v>
      </c>
      <c r="K2122" s="278" t="n">
        <f aca="false">SUM(K2117:K2121)</f>
        <v>1087</v>
      </c>
      <c r="L2122" s="278" t="n">
        <f aca="false">SUM(L2117:L2121)</f>
        <v>1087</v>
      </c>
      <c r="M2122" s="279" t="n">
        <f aca="false">L2122/K2122*100</f>
        <v>100</v>
      </c>
    </row>
    <row r="2123" customFormat="false" ht="13.5" hidden="false" customHeight="true" outlineLevel="0" collapsed="false">
      <c r="A2123" s="261"/>
      <c r="B2123" s="262"/>
      <c r="C2123" s="262"/>
      <c r="D2123" s="263"/>
      <c r="E2123" s="264"/>
      <c r="F2123" s="276"/>
      <c r="G2123" s="266"/>
      <c r="H2123" s="267"/>
      <c r="I2123" s="276"/>
      <c r="J2123" s="280"/>
      <c r="K2123" s="280"/>
      <c r="L2123" s="280"/>
      <c r="M2123" s="280"/>
    </row>
    <row r="2124" customFormat="false" ht="30" hidden="false" customHeight="true" outlineLevel="0" collapsed="false">
      <c r="A2124" s="261" t="n">
        <v>91</v>
      </c>
      <c r="B2124" s="262"/>
      <c r="C2124" s="262" t="n">
        <v>2</v>
      </c>
      <c r="D2124" s="263"/>
      <c r="E2124" s="264"/>
      <c r="F2124" s="314" t="s">
        <v>589</v>
      </c>
      <c r="G2124" s="314"/>
      <c r="H2124" s="314"/>
      <c r="I2124" s="314"/>
      <c r="J2124" s="280"/>
      <c r="K2124" s="280"/>
      <c r="L2124" s="280"/>
      <c r="M2124" s="280"/>
    </row>
    <row r="2125" customFormat="false" ht="13.5" hidden="false" customHeight="true" outlineLevel="0" collapsed="false">
      <c r="A2125" s="261"/>
      <c r="B2125" s="262"/>
      <c r="C2125" s="262"/>
      <c r="D2125" s="263" t="n">
        <v>2</v>
      </c>
      <c r="E2125" s="264"/>
      <c r="F2125" s="276"/>
      <c r="G2125" s="266"/>
      <c r="H2125" s="267" t="s">
        <v>336</v>
      </c>
      <c r="I2125" s="301"/>
      <c r="J2125" s="280"/>
      <c r="K2125" s="280"/>
      <c r="L2125" s="280"/>
      <c r="M2125" s="280"/>
    </row>
    <row r="2126" customFormat="false" ht="13.5" hidden="false" customHeight="true" outlineLevel="0" collapsed="false">
      <c r="A2126" s="261"/>
      <c r="B2126" s="262"/>
      <c r="C2126" s="262"/>
      <c r="D2126" s="263"/>
      <c r="E2126" s="264" t="n">
        <v>2</v>
      </c>
      <c r="F2126" s="276"/>
      <c r="G2126" s="266"/>
      <c r="H2126" s="267"/>
      <c r="I2126" s="268" t="s">
        <v>338</v>
      </c>
      <c r="J2126" s="271"/>
      <c r="K2126" s="271" t="n">
        <v>4000</v>
      </c>
      <c r="L2126" s="217" t="n">
        <v>4000</v>
      </c>
      <c r="M2126" s="218" t="n">
        <f aca="false">L2126/K2126*100</f>
        <v>100</v>
      </c>
    </row>
    <row r="2127" customFormat="false" ht="14.25" hidden="false" customHeight="true" outlineLevel="0" collapsed="false">
      <c r="A2127" s="261"/>
      <c r="B2127" s="262"/>
      <c r="C2127" s="262"/>
      <c r="D2127" s="263"/>
      <c r="E2127" s="264"/>
      <c r="F2127" s="276"/>
      <c r="G2127" s="266"/>
      <c r="H2127" s="267"/>
      <c r="I2127" s="301"/>
      <c r="J2127" s="280"/>
      <c r="K2127" s="280"/>
      <c r="L2127" s="280"/>
      <c r="M2127" s="274"/>
    </row>
    <row r="2128" customFormat="false" ht="14.25" hidden="false" customHeight="true" outlineLevel="0" collapsed="false">
      <c r="A2128" s="261"/>
      <c r="B2128" s="262"/>
      <c r="C2128" s="262"/>
      <c r="D2128" s="263"/>
      <c r="E2128" s="264"/>
      <c r="F2128" s="288"/>
      <c r="G2128" s="286"/>
      <c r="H2128" s="287"/>
      <c r="I2128" s="288" t="s">
        <v>23</v>
      </c>
      <c r="J2128" s="278" t="n">
        <f aca="false">SUM(J2123:J2127)</f>
        <v>0</v>
      </c>
      <c r="K2128" s="278" t="n">
        <f aca="false">SUM(K2123:K2127)</f>
        <v>4000</v>
      </c>
      <c r="L2128" s="278" t="n">
        <f aca="false">SUM(L2123:L2127)</f>
        <v>4000</v>
      </c>
      <c r="M2128" s="279" t="n">
        <f aca="false">L2128/K2128*100</f>
        <v>100</v>
      </c>
    </row>
    <row r="2129" customFormat="false" ht="14.25" hidden="false" customHeight="true" outlineLevel="0" collapsed="false">
      <c r="A2129" s="261"/>
      <c r="B2129" s="262"/>
      <c r="C2129" s="262"/>
      <c r="D2129" s="263"/>
      <c r="E2129" s="264"/>
      <c r="F2129" s="276"/>
      <c r="G2129" s="266"/>
      <c r="H2129" s="267"/>
      <c r="I2129" s="276"/>
      <c r="J2129" s="280"/>
      <c r="K2129" s="280"/>
      <c r="L2129" s="280"/>
      <c r="M2129" s="280"/>
    </row>
    <row r="2130" customFormat="false" ht="14.25" hidden="false" customHeight="true" outlineLevel="0" collapsed="false">
      <c r="A2130" s="261" t="n">
        <v>92</v>
      </c>
      <c r="B2130" s="262"/>
      <c r="C2130" s="262" t="n">
        <v>2</v>
      </c>
      <c r="D2130" s="263"/>
      <c r="E2130" s="264"/>
      <c r="F2130" s="276" t="s">
        <v>590</v>
      </c>
      <c r="G2130" s="266"/>
      <c r="H2130" s="267"/>
      <c r="I2130" s="276"/>
      <c r="J2130" s="280"/>
      <c r="K2130" s="280"/>
      <c r="L2130" s="280"/>
      <c r="M2130" s="280"/>
    </row>
    <row r="2131" customFormat="false" ht="14.25" hidden="false" customHeight="true" outlineLevel="0" collapsed="false">
      <c r="A2131" s="261"/>
      <c r="B2131" s="262"/>
      <c r="C2131" s="262"/>
      <c r="D2131" s="263" t="n">
        <v>2</v>
      </c>
      <c r="E2131" s="264"/>
      <c r="F2131" s="276"/>
      <c r="G2131" s="266"/>
      <c r="H2131" s="267" t="s">
        <v>336</v>
      </c>
      <c r="I2131" s="301"/>
      <c r="J2131" s="280"/>
      <c r="K2131" s="280"/>
      <c r="L2131" s="280"/>
      <c r="M2131" s="280"/>
    </row>
    <row r="2132" customFormat="false" ht="14.25" hidden="false" customHeight="true" outlineLevel="0" collapsed="false">
      <c r="A2132" s="261"/>
      <c r="B2132" s="262"/>
      <c r="C2132" s="262"/>
      <c r="D2132" s="263"/>
      <c r="E2132" s="264" t="n">
        <v>2</v>
      </c>
      <c r="F2132" s="276"/>
      <c r="G2132" s="266"/>
      <c r="H2132" s="267"/>
      <c r="I2132" s="268" t="s">
        <v>338</v>
      </c>
      <c r="J2132" s="271"/>
      <c r="K2132" s="271" t="n">
        <v>1104</v>
      </c>
      <c r="L2132" s="217" t="n">
        <v>1100</v>
      </c>
      <c r="M2132" s="218" t="n">
        <f aca="false">L2132/K2132*100</f>
        <v>99.6376811594203</v>
      </c>
    </row>
    <row r="2133" customFormat="false" ht="14.25" hidden="false" customHeight="true" outlineLevel="0" collapsed="false">
      <c r="A2133" s="261"/>
      <c r="B2133" s="262"/>
      <c r="C2133" s="262"/>
      <c r="D2133" s="263"/>
      <c r="E2133" s="264"/>
      <c r="F2133" s="276"/>
      <c r="G2133" s="266"/>
      <c r="H2133" s="267"/>
      <c r="I2133" s="301"/>
      <c r="J2133" s="280"/>
      <c r="K2133" s="280"/>
      <c r="L2133" s="280"/>
      <c r="M2133" s="274"/>
    </row>
    <row r="2134" customFormat="false" ht="14.25" hidden="false" customHeight="true" outlineLevel="0" collapsed="false">
      <c r="A2134" s="261"/>
      <c r="B2134" s="262"/>
      <c r="C2134" s="262"/>
      <c r="D2134" s="263"/>
      <c r="E2134" s="264"/>
      <c r="F2134" s="288"/>
      <c r="G2134" s="286"/>
      <c r="H2134" s="287"/>
      <c r="I2134" s="288" t="s">
        <v>23</v>
      </c>
      <c r="J2134" s="278" t="n">
        <f aca="false">SUM(J2129:J2133)</f>
        <v>0</v>
      </c>
      <c r="K2134" s="278" t="n">
        <f aca="false">SUM(K2129:K2133)</f>
        <v>1104</v>
      </c>
      <c r="L2134" s="278" t="n">
        <f aca="false">SUM(L2129:L2133)</f>
        <v>1100</v>
      </c>
      <c r="M2134" s="279" t="n">
        <f aca="false">L2134/K2134*100</f>
        <v>99.6376811594203</v>
      </c>
    </row>
    <row r="2135" customFormat="false" ht="14.25" hidden="false" customHeight="true" outlineLevel="0" collapsed="false">
      <c r="A2135" s="261"/>
      <c r="B2135" s="262"/>
      <c r="C2135" s="262"/>
      <c r="D2135" s="263"/>
      <c r="E2135" s="264"/>
      <c r="F2135" s="276"/>
      <c r="G2135" s="266"/>
      <c r="H2135" s="267"/>
      <c r="I2135" s="276"/>
      <c r="J2135" s="280"/>
      <c r="K2135" s="280"/>
      <c r="L2135" s="280"/>
      <c r="M2135" s="280"/>
    </row>
    <row r="2136" customFormat="false" ht="14.25" hidden="false" customHeight="true" outlineLevel="0" collapsed="false">
      <c r="A2136" s="319"/>
      <c r="B2136" s="320"/>
      <c r="C2136" s="320"/>
      <c r="D2136" s="321"/>
      <c r="E2136" s="322"/>
      <c r="F2136" s="323" t="s">
        <v>591</v>
      </c>
      <c r="G2136" s="323"/>
      <c r="H2136" s="323"/>
      <c r="I2136" s="323"/>
      <c r="J2136" s="324" t="n">
        <f aca="false">SUM(J1797:J2135)/2</f>
        <v>80100</v>
      </c>
      <c r="K2136" s="324" t="n">
        <f aca="false">SUM(K2112:K2134)/2+K2110+SUM(K2072:K2087)/2+K2069+K2001+SUM(K1797:K1873)/2</f>
        <v>215944</v>
      </c>
      <c r="L2136" s="324" t="n">
        <f aca="false">SUM(L2112:L2134)/2+L2110+SUM(L2072:L2087)/2+L2069+L2001+SUM(L1797:L1873)/2</f>
        <v>195152</v>
      </c>
      <c r="M2136" s="325" t="n">
        <f aca="false">L2136/K2136*100</f>
        <v>90.3715778164709</v>
      </c>
    </row>
    <row r="2137" customFormat="false" ht="14.25" hidden="false" customHeight="true" outlineLevel="0" collapsed="false">
      <c r="A2137" s="251"/>
      <c r="B2137" s="252"/>
      <c r="C2137" s="252"/>
      <c r="D2137" s="253"/>
      <c r="E2137" s="254"/>
      <c r="F2137" s="317"/>
      <c r="G2137" s="258"/>
      <c r="H2137" s="259"/>
      <c r="I2137" s="317"/>
      <c r="J2137" s="318"/>
      <c r="K2137" s="318"/>
      <c r="L2137" s="318"/>
      <c r="M2137" s="318"/>
    </row>
    <row r="2138" s="326" customFormat="true" ht="14.25" hidden="false" customHeight="true" outlineLevel="0" collapsed="false">
      <c r="A2138" s="261" t="n">
        <v>151</v>
      </c>
      <c r="B2138" s="262"/>
      <c r="C2138" s="262" t="n">
        <v>2</v>
      </c>
      <c r="D2138" s="263"/>
      <c r="E2138" s="264"/>
      <c r="F2138" s="276" t="s">
        <v>592</v>
      </c>
      <c r="G2138" s="266"/>
      <c r="H2138" s="267"/>
      <c r="I2138" s="276"/>
      <c r="J2138" s="280"/>
      <c r="K2138" s="280"/>
      <c r="L2138" s="280"/>
      <c r="M2138" s="280"/>
    </row>
    <row r="2139" s="326" customFormat="true" ht="14.25" hidden="false" customHeight="true" outlineLevel="0" collapsed="false">
      <c r="A2139" s="261"/>
      <c r="B2139" s="262"/>
      <c r="C2139" s="262"/>
      <c r="D2139" s="263" t="n">
        <v>2</v>
      </c>
      <c r="E2139" s="264"/>
      <c r="F2139" s="276"/>
      <c r="G2139" s="266"/>
      <c r="H2139" s="327" t="s">
        <v>336</v>
      </c>
      <c r="I2139" s="304"/>
      <c r="J2139" s="280"/>
      <c r="K2139" s="280"/>
      <c r="L2139" s="280"/>
      <c r="M2139" s="280"/>
    </row>
    <row r="2140" s="326" customFormat="true" ht="14.25" hidden="false" customHeight="true" outlineLevel="0" collapsed="false">
      <c r="A2140" s="261"/>
      <c r="B2140" s="262"/>
      <c r="C2140" s="262"/>
      <c r="D2140" s="263"/>
      <c r="E2140" s="264" t="n">
        <v>1</v>
      </c>
      <c r="F2140" s="276"/>
      <c r="G2140" s="266"/>
      <c r="H2140" s="267"/>
      <c r="I2140" s="268" t="s">
        <v>337</v>
      </c>
      <c r="J2140" s="271"/>
      <c r="K2140" s="271" t="n">
        <v>2100</v>
      </c>
      <c r="L2140" s="217" t="n">
        <v>2100</v>
      </c>
      <c r="M2140" s="218" t="n">
        <f aca="false">L2140/K2140*100</f>
        <v>100</v>
      </c>
    </row>
    <row r="2141" s="326" customFormat="true" ht="14.25" hidden="false" customHeight="true" outlineLevel="0" collapsed="false">
      <c r="A2141" s="261"/>
      <c r="B2141" s="262"/>
      <c r="C2141" s="262"/>
      <c r="D2141" s="263"/>
      <c r="E2141" s="264"/>
      <c r="F2141" s="276"/>
      <c r="G2141" s="266"/>
      <c r="H2141" s="267"/>
      <c r="I2141" s="301"/>
      <c r="J2141" s="280"/>
      <c r="K2141" s="280"/>
      <c r="L2141" s="280"/>
      <c r="M2141" s="274"/>
    </row>
    <row r="2142" s="326" customFormat="true" ht="14.25" hidden="false" customHeight="true" outlineLevel="0" collapsed="false">
      <c r="A2142" s="261"/>
      <c r="B2142" s="262"/>
      <c r="C2142" s="262"/>
      <c r="D2142" s="263"/>
      <c r="E2142" s="264"/>
      <c r="F2142" s="288"/>
      <c r="G2142" s="286"/>
      <c r="H2142" s="287"/>
      <c r="I2142" s="288" t="s">
        <v>23</v>
      </c>
      <c r="J2142" s="278"/>
      <c r="K2142" s="278" t="n">
        <f aca="false">SUM(K2137:K2141)</f>
        <v>2100</v>
      </c>
      <c r="L2142" s="278" t="n">
        <f aca="false">SUM(L2137:L2141)</f>
        <v>2100</v>
      </c>
      <c r="M2142" s="279" t="n">
        <f aca="false">L2142/K2142*100</f>
        <v>100</v>
      </c>
    </row>
    <row r="2143" customFormat="false" ht="14.25" hidden="false" customHeight="true" outlineLevel="0" collapsed="false">
      <c r="A2143" s="251"/>
      <c r="B2143" s="252"/>
      <c r="C2143" s="252"/>
      <c r="D2143" s="253"/>
      <c r="E2143" s="254"/>
      <c r="F2143" s="317"/>
      <c r="G2143" s="258"/>
      <c r="H2143" s="259"/>
      <c r="I2143" s="317"/>
      <c r="J2143" s="318"/>
      <c r="K2143" s="318"/>
      <c r="L2143" s="318"/>
      <c r="M2143" s="318"/>
    </row>
    <row r="2144" customFormat="false" ht="14.25" hidden="false" customHeight="true" outlineLevel="0" collapsed="false">
      <c r="A2144" s="319"/>
      <c r="B2144" s="320"/>
      <c r="C2144" s="320"/>
      <c r="D2144" s="321"/>
      <c r="E2144" s="322"/>
      <c r="F2144" s="323" t="s">
        <v>593</v>
      </c>
      <c r="G2144" s="323"/>
      <c r="H2144" s="323"/>
      <c r="I2144" s="323"/>
      <c r="J2144" s="324" t="n">
        <f aca="false">SUM(J2139:J2142)/2</f>
        <v>0</v>
      </c>
      <c r="K2144" s="324" t="n">
        <f aca="false">SUM(K2139:K2142)/2</f>
        <v>2100</v>
      </c>
      <c r="L2144" s="324" t="n">
        <f aca="false">SUM(L2139:L2142)/2</f>
        <v>2100</v>
      </c>
      <c r="M2144" s="325" t="n">
        <f aca="false">L2144/K2144*100</f>
        <v>100</v>
      </c>
    </row>
    <row r="2145" customFormat="false" ht="14.25" hidden="false" customHeight="true" outlineLevel="0" collapsed="false">
      <c r="A2145" s="251"/>
      <c r="B2145" s="252"/>
      <c r="C2145" s="252"/>
      <c r="D2145" s="253"/>
      <c r="E2145" s="254"/>
      <c r="F2145" s="317"/>
      <c r="G2145" s="258"/>
      <c r="H2145" s="259"/>
      <c r="I2145" s="317"/>
      <c r="J2145" s="318"/>
      <c r="K2145" s="318"/>
      <c r="L2145" s="318"/>
      <c r="M2145" s="318"/>
    </row>
    <row r="2146" customFormat="false" ht="14.25" hidden="false" customHeight="true" outlineLevel="0" collapsed="false">
      <c r="A2146" s="261" t="n">
        <v>152</v>
      </c>
      <c r="B2146" s="262"/>
      <c r="C2146" s="262" t="n">
        <v>2</v>
      </c>
      <c r="D2146" s="263"/>
      <c r="E2146" s="264"/>
      <c r="F2146" s="276" t="s">
        <v>594</v>
      </c>
      <c r="G2146" s="266"/>
      <c r="H2146" s="327"/>
      <c r="I2146" s="268"/>
      <c r="J2146" s="269"/>
      <c r="K2146" s="269"/>
      <c r="L2146" s="269"/>
      <c r="M2146" s="269"/>
    </row>
    <row r="2147" customFormat="false" ht="14.25" hidden="false" customHeight="true" outlineLevel="0" collapsed="false">
      <c r="A2147" s="261"/>
      <c r="B2147" s="262"/>
      <c r="C2147" s="262"/>
      <c r="D2147" s="263" t="n">
        <v>2</v>
      </c>
      <c r="E2147" s="264"/>
      <c r="F2147" s="276"/>
      <c r="G2147" s="266"/>
      <c r="H2147" s="327" t="s">
        <v>336</v>
      </c>
      <c r="I2147" s="304"/>
      <c r="J2147" s="328"/>
      <c r="K2147" s="328"/>
      <c r="L2147" s="328"/>
      <c r="M2147" s="328"/>
    </row>
    <row r="2148" customFormat="false" ht="14.25" hidden="false" customHeight="true" outlineLevel="0" collapsed="false">
      <c r="A2148" s="261"/>
      <c r="B2148" s="262"/>
      <c r="C2148" s="262"/>
      <c r="D2148" s="263"/>
      <c r="E2148" s="264" t="n">
        <v>1</v>
      </c>
      <c r="F2148" s="276"/>
      <c r="G2148" s="266"/>
      <c r="H2148" s="327"/>
      <c r="I2148" s="304" t="s">
        <v>337</v>
      </c>
      <c r="J2148" s="329" t="n">
        <v>79138</v>
      </c>
      <c r="K2148" s="329" t="n">
        <v>79604</v>
      </c>
      <c r="L2148" s="217" t="n">
        <v>79603</v>
      </c>
      <c r="M2148" s="218" t="n">
        <f aca="false">L2148/K2148*100</f>
        <v>99.9987437817195</v>
      </c>
    </row>
    <row r="2149" customFormat="false" ht="14.25" hidden="false" customHeight="true" outlineLevel="0" collapsed="false">
      <c r="A2149" s="261"/>
      <c r="B2149" s="262"/>
      <c r="C2149" s="262"/>
      <c r="D2149" s="263"/>
      <c r="E2149" s="264"/>
      <c r="F2149" s="276"/>
      <c r="G2149" s="266"/>
      <c r="H2149" s="327"/>
      <c r="I2149" s="304"/>
      <c r="J2149" s="328"/>
      <c r="K2149" s="328"/>
      <c r="L2149" s="328"/>
      <c r="M2149" s="274"/>
    </row>
    <row r="2150" customFormat="false" ht="14.25" hidden="false" customHeight="true" outlineLevel="0" collapsed="false">
      <c r="A2150" s="261"/>
      <c r="B2150" s="262"/>
      <c r="C2150" s="262"/>
      <c r="D2150" s="263"/>
      <c r="E2150" s="264"/>
      <c r="F2150" s="288"/>
      <c r="G2150" s="286"/>
      <c r="H2150" s="330"/>
      <c r="I2150" s="288" t="s">
        <v>23</v>
      </c>
      <c r="J2150" s="331" t="n">
        <f aca="false">SUM(J2146:J2149)</f>
        <v>79138</v>
      </c>
      <c r="K2150" s="331" t="n">
        <f aca="false">SUM(K2146:K2149)</f>
        <v>79604</v>
      </c>
      <c r="L2150" s="331" t="n">
        <f aca="false">SUM(L2146:L2149)</f>
        <v>79603</v>
      </c>
      <c r="M2150" s="279" t="n">
        <f aca="false">L2150/K2150*100</f>
        <v>99.9987437817195</v>
      </c>
    </row>
    <row r="2151" customFormat="false" ht="14.25" hidden="false" customHeight="true" outlineLevel="0" collapsed="false">
      <c r="A2151" s="261"/>
      <c r="B2151" s="262"/>
      <c r="C2151" s="262"/>
      <c r="D2151" s="263"/>
      <c r="E2151" s="264"/>
      <c r="F2151" s="276"/>
      <c r="G2151" s="266"/>
      <c r="H2151" s="332"/>
      <c r="I2151" s="276"/>
      <c r="J2151" s="333"/>
      <c r="K2151" s="333"/>
      <c r="L2151" s="333"/>
      <c r="M2151" s="333"/>
    </row>
    <row r="2152" customFormat="false" ht="14.25" hidden="false" customHeight="true" outlineLevel="0" collapsed="false">
      <c r="A2152" s="261" t="n">
        <v>153</v>
      </c>
      <c r="B2152" s="262"/>
      <c r="C2152" s="262" t="n">
        <v>1</v>
      </c>
      <c r="D2152" s="263"/>
      <c r="E2152" s="264"/>
      <c r="F2152" s="276" t="s">
        <v>595</v>
      </c>
      <c r="G2152" s="266"/>
      <c r="H2152" s="327"/>
      <c r="I2152" s="268"/>
      <c r="J2152" s="269"/>
      <c r="K2152" s="269"/>
      <c r="L2152" s="269"/>
      <c r="M2152" s="269"/>
    </row>
    <row r="2153" customFormat="false" ht="14.25" hidden="false" customHeight="true" outlineLevel="0" collapsed="false">
      <c r="A2153" s="261"/>
      <c r="B2153" s="262"/>
      <c r="C2153" s="262"/>
      <c r="D2153" s="263" t="n">
        <v>2</v>
      </c>
      <c r="E2153" s="264"/>
      <c r="F2153" s="276"/>
      <c r="G2153" s="266"/>
      <c r="H2153" s="327" t="s">
        <v>336</v>
      </c>
      <c r="I2153" s="304"/>
      <c r="J2153" s="328"/>
      <c r="K2153" s="328"/>
      <c r="L2153" s="328"/>
      <c r="M2153" s="328"/>
    </row>
    <row r="2154" customFormat="false" ht="14.25" hidden="false" customHeight="true" outlineLevel="0" collapsed="false">
      <c r="A2154" s="261"/>
      <c r="B2154" s="262"/>
      <c r="C2154" s="262"/>
      <c r="D2154" s="263"/>
      <c r="E2154" s="264" t="n">
        <v>1</v>
      </c>
      <c r="F2154" s="276"/>
      <c r="G2154" s="266"/>
      <c r="H2154" s="327"/>
      <c r="I2154" s="304" t="s">
        <v>337</v>
      </c>
      <c r="J2154" s="271" t="n">
        <v>10000</v>
      </c>
      <c r="K2154" s="271" t="n">
        <v>19295</v>
      </c>
      <c r="L2154" s="217" t="n">
        <v>7333</v>
      </c>
      <c r="M2154" s="218" t="n">
        <f aca="false">L2154/K2154*100</f>
        <v>38.0046644208344</v>
      </c>
    </row>
    <row r="2155" customFormat="false" ht="14.25" hidden="false" customHeight="true" outlineLevel="0" collapsed="false">
      <c r="A2155" s="261"/>
      <c r="B2155" s="262"/>
      <c r="C2155" s="262"/>
      <c r="D2155" s="263"/>
      <c r="E2155" s="264"/>
      <c r="F2155" s="276"/>
      <c r="G2155" s="266"/>
      <c r="H2155" s="327"/>
      <c r="I2155" s="304"/>
      <c r="J2155" s="329"/>
      <c r="K2155" s="329"/>
      <c r="L2155" s="329"/>
      <c r="M2155" s="274"/>
    </row>
    <row r="2156" customFormat="false" ht="14.25" hidden="false" customHeight="true" outlineLevel="0" collapsed="false">
      <c r="A2156" s="261"/>
      <c r="B2156" s="262"/>
      <c r="C2156" s="262"/>
      <c r="D2156" s="263"/>
      <c r="E2156" s="264"/>
      <c r="F2156" s="288"/>
      <c r="G2156" s="286"/>
      <c r="H2156" s="330"/>
      <c r="I2156" s="288" t="s">
        <v>23</v>
      </c>
      <c r="J2156" s="331" t="n">
        <f aca="false">SUM(J2152:J2155)</f>
        <v>10000</v>
      </c>
      <c r="K2156" s="331" t="n">
        <f aca="false">SUM(K2152:K2155)</f>
        <v>19295</v>
      </c>
      <c r="L2156" s="331" t="n">
        <f aca="false">SUM(L2152:L2155)</f>
        <v>7333</v>
      </c>
      <c r="M2156" s="279" t="n">
        <f aca="false">L2156/K2156*100</f>
        <v>38.0046644208344</v>
      </c>
    </row>
    <row r="2157" customFormat="false" ht="15" hidden="false" customHeight="true" outlineLevel="0" collapsed="false">
      <c r="A2157" s="261"/>
      <c r="B2157" s="262"/>
      <c r="C2157" s="262"/>
      <c r="D2157" s="263"/>
      <c r="E2157" s="264"/>
      <c r="F2157" s="276"/>
      <c r="G2157" s="266"/>
      <c r="H2157" s="332"/>
      <c r="I2157" s="276"/>
      <c r="J2157" s="333"/>
      <c r="K2157" s="333"/>
      <c r="L2157" s="333"/>
      <c r="M2157" s="333"/>
    </row>
    <row r="2158" customFormat="false" ht="15" hidden="false" customHeight="true" outlineLevel="0" collapsed="false">
      <c r="A2158" s="261" t="n">
        <v>154</v>
      </c>
      <c r="B2158" s="262"/>
      <c r="C2158" s="262" t="n">
        <v>1</v>
      </c>
      <c r="D2158" s="263"/>
      <c r="E2158" s="264"/>
      <c r="F2158" s="276" t="s">
        <v>596</v>
      </c>
      <c r="G2158" s="266"/>
      <c r="H2158" s="327"/>
      <c r="I2158" s="268"/>
      <c r="J2158" s="269"/>
      <c r="K2158" s="269"/>
      <c r="L2158" s="269"/>
      <c r="M2158" s="269"/>
    </row>
    <row r="2159" customFormat="false" ht="15" hidden="false" customHeight="true" outlineLevel="0" collapsed="false">
      <c r="A2159" s="261"/>
      <c r="B2159" s="262"/>
      <c r="C2159" s="262"/>
      <c r="D2159" s="263" t="n">
        <v>2</v>
      </c>
      <c r="E2159" s="264"/>
      <c r="F2159" s="276"/>
      <c r="G2159" s="266"/>
      <c r="H2159" s="327" t="s">
        <v>336</v>
      </c>
      <c r="I2159" s="304"/>
      <c r="J2159" s="328"/>
      <c r="K2159" s="328"/>
      <c r="L2159" s="328"/>
      <c r="M2159" s="328"/>
    </row>
    <row r="2160" customFormat="false" ht="15" hidden="false" customHeight="true" outlineLevel="0" collapsed="false">
      <c r="A2160" s="261"/>
      <c r="B2160" s="262"/>
      <c r="C2160" s="262"/>
      <c r="D2160" s="263"/>
      <c r="E2160" s="264" t="n">
        <v>1</v>
      </c>
      <c r="F2160" s="276"/>
      <c r="G2160" s="266"/>
      <c r="H2160" s="327"/>
      <c r="I2160" s="304" t="s">
        <v>337</v>
      </c>
      <c r="J2160" s="271" t="n">
        <v>15000</v>
      </c>
      <c r="K2160" s="271" t="n">
        <v>49713</v>
      </c>
      <c r="L2160" s="217" t="n">
        <v>16443</v>
      </c>
      <c r="M2160" s="218" t="n">
        <f aca="false">L2160/K2160*100</f>
        <v>33.0758554100537</v>
      </c>
    </row>
    <row r="2161" customFormat="false" ht="15" hidden="false" customHeight="true" outlineLevel="0" collapsed="false">
      <c r="A2161" s="261"/>
      <c r="B2161" s="262"/>
      <c r="C2161" s="262"/>
      <c r="D2161" s="263"/>
      <c r="E2161" s="264"/>
      <c r="F2161" s="276"/>
      <c r="G2161" s="266"/>
      <c r="H2161" s="327"/>
      <c r="I2161" s="304"/>
      <c r="J2161" s="329"/>
      <c r="K2161" s="329"/>
      <c r="L2161" s="329"/>
      <c r="M2161" s="274"/>
    </row>
    <row r="2162" customFormat="false" ht="15" hidden="false" customHeight="true" outlineLevel="0" collapsed="false">
      <c r="A2162" s="261"/>
      <c r="B2162" s="262"/>
      <c r="C2162" s="262"/>
      <c r="D2162" s="263"/>
      <c r="E2162" s="264"/>
      <c r="F2162" s="288"/>
      <c r="G2162" s="286"/>
      <c r="H2162" s="330"/>
      <c r="I2162" s="288" t="s">
        <v>23</v>
      </c>
      <c r="J2162" s="331" t="n">
        <f aca="false">SUM(J2157:J2161)</f>
        <v>15000</v>
      </c>
      <c r="K2162" s="331" t="n">
        <f aca="false">SUM(K2157:K2161)</f>
        <v>49713</v>
      </c>
      <c r="L2162" s="331" t="n">
        <f aca="false">SUM(L2157:L2161)</f>
        <v>16443</v>
      </c>
      <c r="M2162" s="279" t="n">
        <f aca="false">L2162/K2162*100</f>
        <v>33.0758554100537</v>
      </c>
    </row>
    <row r="2163" customFormat="false" ht="15" hidden="false" customHeight="true" outlineLevel="0" collapsed="false">
      <c r="A2163" s="261"/>
      <c r="B2163" s="262"/>
      <c r="C2163" s="262"/>
      <c r="D2163" s="263"/>
      <c r="E2163" s="264"/>
      <c r="F2163" s="276"/>
      <c r="G2163" s="266"/>
      <c r="H2163" s="332"/>
      <c r="I2163" s="276"/>
      <c r="J2163" s="333"/>
      <c r="K2163" s="333"/>
      <c r="L2163" s="333"/>
      <c r="M2163" s="333"/>
    </row>
    <row r="2164" customFormat="false" ht="15" hidden="false" customHeight="true" outlineLevel="0" collapsed="false">
      <c r="A2164" s="261" t="n">
        <v>155</v>
      </c>
      <c r="B2164" s="262"/>
      <c r="C2164" s="262" t="n">
        <v>1</v>
      </c>
      <c r="D2164" s="263"/>
      <c r="E2164" s="264"/>
      <c r="F2164" s="276" t="s">
        <v>597</v>
      </c>
      <c r="G2164" s="266"/>
      <c r="H2164" s="327"/>
      <c r="I2164" s="268"/>
      <c r="J2164" s="269"/>
      <c r="K2164" s="269"/>
      <c r="L2164" s="269"/>
      <c r="M2164" s="269"/>
    </row>
    <row r="2165" customFormat="false" ht="15" hidden="false" customHeight="true" outlineLevel="0" collapsed="false">
      <c r="A2165" s="261"/>
      <c r="B2165" s="262" t="n">
        <v>1</v>
      </c>
      <c r="C2165" s="262"/>
      <c r="D2165" s="263"/>
      <c r="E2165" s="264"/>
      <c r="F2165" s="276"/>
      <c r="G2165" s="266" t="s">
        <v>598</v>
      </c>
      <c r="H2165" s="327"/>
      <c r="I2165" s="268"/>
      <c r="J2165" s="269"/>
      <c r="K2165" s="269"/>
      <c r="L2165" s="269"/>
      <c r="M2165" s="269"/>
    </row>
    <row r="2166" customFormat="false" ht="15" hidden="false" customHeight="true" outlineLevel="0" collapsed="false">
      <c r="A2166" s="261"/>
      <c r="B2166" s="262"/>
      <c r="C2166" s="262"/>
      <c r="D2166" s="263" t="n">
        <v>2</v>
      </c>
      <c r="E2166" s="264"/>
      <c r="F2166" s="276"/>
      <c r="G2166" s="266"/>
      <c r="H2166" s="327" t="s">
        <v>336</v>
      </c>
      <c r="I2166" s="304"/>
      <c r="J2166" s="328"/>
      <c r="K2166" s="328"/>
      <c r="L2166" s="328"/>
      <c r="M2166" s="328"/>
    </row>
    <row r="2167" customFormat="false" ht="15" hidden="false" customHeight="true" outlineLevel="0" collapsed="false">
      <c r="A2167" s="261"/>
      <c r="B2167" s="262"/>
      <c r="C2167" s="262"/>
      <c r="D2167" s="263"/>
      <c r="E2167" s="264" t="n">
        <v>1</v>
      </c>
      <c r="F2167" s="276"/>
      <c r="G2167" s="266"/>
      <c r="H2167" s="327"/>
      <c r="I2167" s="304" t="s">
        <v>337</v>
      </c>
      <c r="J2167" s="329" t="n">
        <v>9711</v>
      </c>
      <c r="K2167" s="329" t="n">
        <v>1314</v>
      </c>
      <c r="L2167" s="217"/>
      <c r="M2167" s="217"/>
    </row>
    <row r="2168" customFormat="false" ht="15" hidden="false" customHeight="true" outlineLevel="0" collapsed="false">
      <c r="A2168" s="261"/>
      <c r="B2168" s="262"/>
      <c r="C2168" s="262"/>
      <c r="D2168" s="263"/>
      <c r="E2168" s="264"/>
      <c r="F2168" s="276"/>
      <c r="G2168" s="266"/>
      <c r="H2168" s="327"/>
      <c r="I2168" s="304"/>
      <c r="J2168" s="329"/>
      <c r="K2168" s="329"/>
      <c r="L2168" s="217"/>
      <c r="M2168" s="217"/>
    </row>
    <row r="2169" customFormat="false" ht="15" hidden="false" customHeight="true" outlineLevel="0" collapsed="false">
      <c r="A2169" s="261"/>
      <c r="B2169" s="262"/>
      <c r="C2169" s="262"/>
      <c r="D2169" s="263"/>
      <c r="E2169" s="264"/>
      <c r="F2169" s="313"/>
      <c r="G2169" s="283"/>
      <c r="H2169" s="284"/>
      <c r="I2169" s="283" t="s">
        <v>30</v>
      </c>
      <c r="J2169" s="272" t="n">
        <f aca="false">SUM(J2164:J2168)</f>
        <v>9711</v>
      </c>
      <c r="K2169" s="272" t="n">
        <f aca="false">SUM(K2164:K2168)</f>
        <v>1314</v>
      </c>
      <c r="L2169" s="272" t="n">
        <f aca="false">SUM(L2164:L2168)</f>
        <v>0</v>
      </c>
      <c r="M2169" s="272"/>
    </row>
    <row r="2170" customFormat="false" ht="15" hidden="false" customHeight="true" outlineLevel="0" collapsed="false">
      <c r="A2170" s="261"/>
      <c r="B2170" s="262"/>
      <c r="C2170" s="262"/>
      <c r="D2170" s="263"/>
      <c r="E2170" s="264"/>
      <c r="F2170" s="276"/>
      <c r="G2170" s="266"/>
      <c r="H2170" s="267"/>
      <c r="I2170" s="266"/>
      <c r="J2170" s="274"/>
      <c r="K2170" s="274"/>
      <c r="L2170" s="274"/>
      <c r="M2170" s="274"/>
    </row>
    <row r="2171" customFormat="false" ht="15" hidden="false" customHeight="true" outlineLevel="0" collapsed="false">
      <c r="A2171" s="261"/>
      <c r="B2171" s="262" t="n">
        <v>2</v>
      </c>
      <c r="C2171" s="262"/>
      <c r="D2171" s="263"/>
      <c r="E2171" s="264"/>
      <c r="F2171" s="276"/>
      <c r="G2171" s="266" t="s">
        <v>539</v>
      </c>
      <c r="H2171" s="327"/>
      <c r="I2171" s="268"/>
      <c r="J2171" s="269"/>
      <c r="K2171" s="269"/>
      <c r="L2171" s="269"/>
      <c r="M2171" s="269"/>
    </row>
    <row r="2172" customFormat="false" ht="15" hidden="false" customHeight="true" outlineLevel="0" collapsed="false">
      <c r="A2172" s="261"/>
      <c r="B2172" s="262"/>
      <c r="C2172" s="262"/>
      <c r="D2172" s="263" t="n">
        <v>1</v>
      </c>
      <c r="E2172" s="264"/>
      <c r="F2172" s="276"/>
      <c r="G2172" s="266"/>
      <c r="H2172" s="327" t="s">
        <v>331</v>
      </c>
      <c r="I2172" s="268"/>
      <c r="J2172" s="269"/>
      <c r="K2172" s="269"/>
      <c r="L2172" s="269"/>
      <c r="M2172" s="269"/>
    </row>
    <row r="2173" customFormat="false" ht="15" hidden="false" customHeight="true" outlineLevel="0" collapsed="false">
      <c r="A2173" s="261"/>
      <c r="B2173" s="262"/>
      <c r="C2173" s="262"/>
      <c r="D2173" s="263"/>
      <c r="E2173" s="264" t="n">
        <v>3</v>
      </c>
      <c r="F2173" s="276"/>
      <c r="G2173" s="266"/>
      <c r="H2173" s="327"/>
      <c r="I2173" s="268" t="s">
        <v>334</v>
      </c>
      <c r="J2173" s="269"/>
      <c r="K2173" s="269" t="n">
        <v>48</v>
      </c>
      <c r="L2173" s="269" t="n">
        <v>48</v>
      </c>
      <c r="M2173" s="218" t="n">
        <f aca="false">L2173/K2173*100</f>
        <v>100</v>
      </c>
    </row>
    <row r="2174" customFormat="false" ht="15" hidden="false" customHeight="true" outlineLevel="0" collapsed="false">
      <c r="A2174" s="261"/>
      <c r="B2174" s="262"/>
      <c r="C2174" s="262"/>
      <c r="D2174" s="263" t="n">
        <v>2</v>
      </c>
      <c r="E2174" s="264"/>
      <c r="F2174" s="276"/>
      <c r="G2174" s="266"/>
      <c r="H2174" s="327" t="s">
        <v>336</v>
      </c>
      <c r="I2174" s="304"/>
      <c r="J2174" s="328"/>
      <c r="K2174" s="328"/>
      <c r="L2174" s="328"/>
      <c r="M2174" s="328"/>
    </row>
    <row r="2175" customFormat="false" ht="15" hidden="false" customHeight="true" outlineLevel="0" collapsed="false">
      <c r="A2175" s="261"/>
      <c r="B2175" s="262"/>
      <c r="C2175" s="262"/>
      <c r="D2175" s="263"/>
      <c r="E2175" s="264" t="n">
        <v>1</v>
      </c>
      <c r="F2175" s="276"/>
      <c r="G2175" s="266"/>
      <c r="H2175" s="327"/>
      <c r="I2175" s="304" t="s">
        <v>337</v>
      </c>
      <c r="J2175" s="329"/>
      <c r="K2175" s="329" t="n">
        <v>4549</v>
      </c>
      <c r="L2175" s="217" t="n">
        <v>2286</v>
      </c>
      <c r="M2175" s="218" t="n">
        <f aca="false">L2175/K2175*100</f>
        <v>50.2528028138052</v>
      </c>
    </row>
    <row r="2176" customFormat="false" ht="15" hidden="false" customHeight="true" outlineLevel="0" collapsed="false">
      <c r="A2176" s="261"/>
      <c r="B2176" s="262"/>
      <c r="C2176" s="262"/>
      <c r="D2176" s="263"/>
      <c r="E2176" s="264"/>
      <c r="F2176" s="276"/>
      <c r="G2176" s="266"/>
      <c r="H2176" s="327"/>
      <c r="I2176" s="304"/>
      <c r="J2176" s="329"/>
      <c r="K2176" s="329"/>
      <c r="L2176" s="217"/>
      <c r="M2176" s="217"/>
    </row>
    <row r="2177" customFormat="false" ht="15" hidden="false" customHeight="true" outlineLevel="0" collapsed="false">
      <c r="A2177" s="261"/>
      <c r="B2177" s="262"/>
      <c r="C2177" s="262"/>
      <c r="D2177" s="263"/>
      <c r="E2177" s="264"/>
      <c r="F2177" s="313"/>
      <c r="G2177" s="283"/>
      <c r="H2177" s="284"/>
      <c r="I2177" s="283" t="s">
        <v>30</v>
      </c>
      <c r="J2177" s="272"/>
      <c r="K2177" s="272" t="n">
        <f aca="false">SUM(K2172:K2176)</f>
        <v>4597</v>
      </c>
      <c r="L2177" s="272" t="n">
        <f aca="false">SUM(L2172:L2176)</f>
        <v>2334</v>
      </c>
      <c r="M2177" s="273" t="n">
        <f aca="false">L2177/K2177*100</f>
        <v>50.772242767022</v>
      </c>
    </row>
    <row r="2178" customFormat="false" ht="15" hidden="false" customHeight="true" outlineLevel="0" collapsed="false">
      <c r="A2178" s="261"/>
      <c r="B2178" s="262"/>
      <c r="C2178" s="262"/>
      <c r="D2178" s="263"/>
      <c r="E2178" s="264"/>
      <c r="F2178" s="276"/>
      <c r="G2178" s="266"/>
      <c r="H2178" s="267"/>
      <c r="I2178" s="266"/>
      <c r="J2178" s="274"/>
      <c r="K2178" s="274"/>
      <c r="L2178" s="274"/>
      <c r="M2178" s="274"/>
    </row>
    <row r="2179" customFormat="false" ht="14.25" hidden="false" customHeight="true" outlineLevel="0" collapsed="false">
      <c r="A2179" s="261"/>
      <c r="B2179" s="262" t="n">
        <v>3</v>
      </c>
      <c r="C2179" s="262"/>
      <c r="D2179" s="263"/>
      <c r="E2179" s="264"/>
      <c r="F2179" s="276"/>
      <c r="G2179" s="266" t="s">
        <v>599</v>
      </c>
      <c r="H2179" s="327"/>
      <c r="I2179" s="268"/>
      <c r="J2179" s="269"/>
      <c r="K2179" s="269"/>
      <c r="L2179" s="269"/>
      <c r="M2179" s="269"/>
    </row>
    <row r="2180" customFormat="false" ht="14.25" hidden="false" customHeight="true" outlineLevel="0" collapsed="false">
      <c r="A2180" s="261"/>
      <c r="B2180" s="262"/>
      <c r="C2180" s="262"/>
      <c r="D2180" s="263" t="n">
        <v>2</v>
      </c>
      <c r="E2180" s="264"/>
      <c r="F2180" s="276"/>
      <c r="G2180" s="266"/>
      <c r="H2180" s="327" t="s">
        <v>336</v>
      </c>
      <c r="I2180" s="304"/>
      <c r="J2180" s="328"/>
      <c r="K2180" s="328"/>
      <c r="L2180" s="328"/>
      <c r="M2180" s="328"/>
    </row>
    <row r="2181" customFormat="false" ht="14.25" hidden="false" customHeight="true" outlineLevel="0" collapsed="false">
      <c r="A2181" s="261"/>
      <c r="B2181" s="262"/>
      <c r="C2181" s="262"/>
      <c r="D2181" s="263"/>
      <c r="E2181" s="264" t="n">
        <v>1</v>
      </c>
      <c r="F2181" s="276"/>
      <c r="G2181" s="266"/>
      <c r="H2181" s="327"/>
      <c r="I2181" s="304" t="s">
        <v>337</v>
      </c>
      <c r="J2181" s="329"/>
      <c r="K2181" s="329" t="n">
        <v>600</v>
      </c>
      <c r="L2181" s="217" t="n">
        <v>600</v>
      </c>
      <c r="M2181" s="218" t="n">
        <f aca="false">L2181/K2181*100</f>
        <v>100</v>
      </c>
    </row>
    <row r="2182" customFormat="false" ht="14.25" hidden="false" customHeight="true" outlineLevel="0" collapsed="false">
      <c r="A2182" s="261"/>
      <c r="B2182" s="262"/>
      <c r="C2182" s="262"/>
      <c r="D2182" s="263"/>
      <c r="E2182" s="264"/>
      <c r="F2182" s="276"/>
      <c r="G2182" s="266"/>
      <c r="H2182" s="327"/>
      <c r="I2182" s="304"/>
      <c r="J2182" s="329"/>
      <c r="K2182" s="329"/>
      <c r="L2182" s="217"/>
      <c r="M2182" s="217"/>
    </row>
    <row r="2183" customFormat="false" ht="14.25" hidden="false" customHeight="true" outlineLevel="0" collapsed="false">
      <c r="A2183" s="261"/>
      <c r="B2183" s="262"/>
      <c r="C2183" s="262"/>
      <c r="D2183" s="263"/>
      <c r="E2183" s="264"/>
      <c r="F2183" s="313"/>
      <c r="G2183" s="283"/>
      <c r="H2183" s="284"/>
      <c r="I2183" s="283" t="s">
        <v>30</v>
      </c>
      <c r="J2183" s="272"/>
      <c r="K2183" s="272" t="n">
        <f aca="false">SUM(K2181:K2182)</f>
        <v>600</v>
      </c>
      <c r="L2183" s="272" t="n">
        <f aca="false">SUM(L2181:L2182)</f>
        <v>600</v>
      </c>
      <c r="M2183" s="273" t="n">
        <f aca="false">L2183/K2183*100</f>
        <v>100</v>
      </c>
    </row>
    <row r="2184" customFormat="false" ht="14.25" hidden="false" customHeight="true" outlineLevel="0" collapsed="false">
      <c r="A2184" s="261"/>
      <c r="B2184" s="262"/>
      <c r="C2184" s="262"/>
      <c r="D2184" s="263"/>
      <c r="E2184" s="264"/>
      <c r="F2184" s="276"/>
      <c r="G2184" s="266"/>
      <c r="H2184" s="267"/>
      <c r="I2184" s="266"/>
      <c r="J2184" s="274"/>
      <c r="K2184" s="274"/>
      <c r="L2184" s="274"/>
      <c r="M2184" s="274"/>
    </row>
    <row r="2185" customFormat="false" ht="14.25" hidden="false" customHeight="true" outlineLevel="0" collapsed="false">
      <c r="A2185" s="261"/>
      <c r="B2185" s="262" t="n">
        <v>4</v>
      </c>
      <c r="C2185" s="262"/>
      <c r="D2185" s="263"/>
      <c r="E2185" s="264"/>
      <c r="F2185" s="276"/>
      <c r="G2185" s="266" t="s">
        <v>600</v>
      </c>
      <c r="H2185" s="327"/>
      <c r="I2185" s="268"/>
      <c r="J2185" s="269"/>
      <c r="K2185" s="269"/>
      <c r="L2185" s="269"/>
      <c r="M2185" s="269"/>
    </row>
    <row r="2186" customFormat="false" ht="14.25" hidden="false" customHeight="true" outlineLevel="0" collapsed="false">
      <c r="A2186" s="261"/>
      <c r="B2186" s="262"/>
      <c r="C2186" s="262"/>
      <c r="D2186" s="263" t="n">
        <v>2</v>
      </c>
      <c r="E2186" s="264"/>
      <c r="F2186" s="276"/>
      <c r="G2186" s="266"/>
      <c r="H2186" s="327" t="s">
        <v>336</v>
      </c>
      <c r="I2186" s="304"/>
      <c r="J2186" s="328"/>
      <c r="K2186" s="328"/>
      <c r="L2186" s="328"/>
      <c r="M2186" s="328"/>
    </row>
    <row r="2187" customFormat="false" ht="14.25" hidden="false" customHeight="true" outlineLevel="0" collapsed="false">
      <c r="A2187" s="261"/>
      <c r="B2187" s="262"/>
      <c r="C2187" s="262"/>
      <c r="D2187" s="263"/>
      <c r="E2187" s="264" t="n">
        <v>1</v>
      </c>
      <c r="F2187" s="276"/>
      <c r="G2187" s="266"/>
      <c r="H2187" s="327"/>
      <c r="I2187" s="304" t="s">
        <v>337</v>
      </c>
      <c r="J2187" s="329"/>
      <c r="K2187" s="329" t="n">
        <v>3200</v>
      </c>
      <c r="L2187" s="217" t="n">
        <v>3200</v>
      </c>
      <c r="M2187" s="218" t="n">
        <f aca="false">L2187/K2187*100</f>
        <v>100</v>
      </c>
    </row>
    <row r="2188" customFormat="false" ht="14.25" hidden="false" customHeight="true" outlineLevel="0" collapsed="false">
      <c r="A2188" s="261"/>
      <c r="B2188" s="262"/>
      <c r="C2188" s="262"/>
      <c r="D2188" s="263"/>
      <c r="E2188" s="264"/>
      <c r="F2188" s="276"/>
      <c r="G2188" s="266"/>
      <c r="H2188" s="327"/>
      <c r="I2188" s="304"/>
      <c r="J2188" s="329"/>
      <c r="K2188" s="329"/>
      <c r="L2188" s="217"/>
      <c r="M2188" s="217"/>
    </row>
    <row r="2189" customFormat="false" ht="14.25" hidden="false" customHeight="true" outlineLevel="0" collapsed="false">
      <c r="A2189" s="261"/>
      <c r="B2189" s="262"/>
      <c r="C2189" s="262"/>
      <c r="D2189" s="263"/>
      <c r="E2189" s="264"/>
      <c r="F2189" s="313"/>
      <c r="G2189" s="283"/>
      <c r="H2189" s="284"/>
      <c r="I2189" s="283" t="s">
        <v>30</v>
      </c>
      <c r="J2189" s="272"/>
      <c r="K2189" s="272" t="n">
        <f aca="false">SUM(K2187:K2188)</f>
        <v>3200</v>
      </c>
      <c r="L2189" s="272" t="n">
        <f aca="false">SUM(L2187:L2188)</f>
        <v>3200</v>
      </c>
      <c r="M2189" s="273" t="n">
        <f aca="false">L2189/K2189*100</f>
        <v>100</v>
      </c>
    </row>
    <row r="2190" customFormat="false" ht="14.25" hidden="false" customHeight="true" outlineLevel="0" collapsed="false">
      <c r="A2190" s="261"/>
      <c r="B2190" s="262"/>
      <c r="C2190" s="262"/>
      <c r="D2190" s="263"/>
      <c r="E2190" s="264"/>
      <c r="F2190" s="276"/>
      <c r="G2190" s="266"/>
      <c r="H2190" s="267"/>
      <c r="I2190" s="266"/>
      <c r="J2190" s="274"/>
      <c r="K2190" s="274"/>
      <c r="L2190" s="274"/>
      <c r="M2190" s="274"/>
    </row>
    <row r="2191" customFormat="false" ht="14.25" hidden="false" customHeight="true" outlineLevel="0" collapsed="false">
      <c r="A2191" s="261"/>
      <c r="B2191" s="262" t="n">
        <v>5</v>
      </c>
      <c r="C2191" s="262"/>
      <c r="D2191" s="263"/>
      <c r="E2191" s="264"/>
      <c r="F2191" s="276"/>
      <c r="G2191" s="266" t="s">
        <v>601</v>
      </c>
      <c r="H2191" s="327"/>
      <c r="I2191" s="268"/>
      <c r="J2191" s="269"/>
      <c r="K2191" s="269"/>
      <c r="L2191" s="269"/>
      <c r="M2191" s="269"/>
    </row>
    <row r="2192" customFormat="false" ht="14.25" hidden="false" customHeight="true" outlineLevel="0" collapsed="false">
      <c r="A2192" s="261"/>
      <c r="B2192" s="262"/>
      <c r="C2192" s="262"/>
      <c r="D2192" s="263" t="n">
        <v>2</v>
      </c>
      <c r="E2192" s="264"/>
      <c r="F2192" s="276"/>
      <c r="G2192" s="266"/>
      <c r="H2192" s="327" t="s">
        <v>336</v>
      </c>
      <c r="I2192" s="304"/>
      <c r="J2192" s="328"/>
      <c r="K2192" s="328"/>
      <c r="L2192" s="328"/>
      <c r="M2192" s="328"/>
    </row>
    <row r="2193" customFormat="false" ht="14.25" hidden="false" customHeight="true" outlineLevel="0" collapsed="false">
      <c r="A2193" s="261"/>
      <c r="B2193" s="262"/>
      <c r="C2193" s="262"/>
      <c r="D2193" s="263"/>
      <c r="E2193" s="264" t="n">
        <v>1</v>
      </c>
      <c r="F2193" s="276"/>
      <c r="G2193" s="266"/>
      <c r="H2193" s="327"/>
      <c r="I2193" s="304" t="s">
        <v>337</v>
      </c>
      <c r="J2193" s="329"/>
      <c r="K2193" s="329" t="n">
        <v>425</v>
      </c>
      <c r="L2193" s="217" t="n">
        <v>425</v>
      </c>
      <c r="M2193" s="218" t="n">
        <f aca="false">L2193/K2193*100</f>
        <v>100</v>
      </c>
    </row>
    <row r="2194" customFormat="false" ht="14.25" hidden="false" customHeight="true" outlineLevel="0" collapsed="false">
      <c r="A2194" s="261"/>
      <c r="B2194" s="262"/>
      <c r="C2194" s="262"/>
      <c r="D2194" s="263"/>
      <c r="E2194" s="264"/>
      <c r="F2194" s="276"/>
      <c r="G2194" s="266"/>
      <c r="H2194" s="327"/>
      <c r="I2194" s="304"/>
      <c r="J2194" s="329"/>
      <c r="K2194" s="329"/>
      <c r="L2194" s="217"/>
      <c r="M2194" s="217"/>
    </row>
    <row r="2195" customFormat="false" ht="14.25" hidden="false" customHeight="true" outlineLevel="0" collapsed="false">
      <c r="A2195" s="261"/>
      <c r="B2195" s="262"/>
      <c r="C2195" s="262"/>
      <c r="D2195" s="263"/>
      <c r="E2195" s="264"/>
      <c r="F2195" s="313"/>
      <c r="G2195" s="283"/>
      <c r="H2195" s="284"/>
      <c r="I2195" s="283" t="s">
        <v>30</v>
      </c>
      <c r="J2195" s="272"/>
      <c r="K2195" s="272" t="n">
        <f aca="false">SUM(K2193:K2194)</f>
        <v>425</v>
      </c>
      <c r="L2195" s="272" t="n">
        <f aca="false">SUM(L2193:L2194)</f>
        <v>425</v>
      </c>
      <c r="M2195" s="273" t="n">
        <f aca="false">L2195/K2195*100</f>
        <v>100</v>
      </c>
    </row>
    <row r="2196" customFormat="false" ht="14.25" hidden="false" customHeight="true" outlineLevel="0" collapsed="false">
      <c r="A2196" s="261"/>
      <c r="B2196" s="262"/>
      <c r="C2196" s="262"/>
      <c r="D2196" s="263"/>
      <c r="E2196" s="264"/>
      <c r="F2196" s="276"/>
      <c r="G2196" s="266"/>
      <c r="H2196" s="267"/>
      <c r="I2196" s="266"/>
      <c r="J2196" s="274"/>
      <c r="K2196" s="274"/>
      <c r="L2196" s="274"/>
      <c r="M2196" s="274"/>
    </row>
    <row r="2197" customFormat="false" ht="14.25" hidden="false" customHeight="true" outlineLevel="0" collapsed="false">
      <c r="A2197" s="261"/>
      <c r="B2197" s="262" t="n">
        <v>6</v>
      </c>
      <c r="C2197" s="262"/>
      <c r="D2197" s="263"/>
      <c r="E2197" s="264"/>
      <c r="F2197" s="276"/>
      <c r="G2197" s="266" t="s">
        <v>602</v>
      </c>
      <c r="H2197" s="327"/>
      <c r="I2197" s="268"/>
      <c r="J2197" s="269"/>
      <c r="K2197" s="269"/>
      <c r="L2197" s="269"/>
      <c r="M2197" s="269"/>
    </row>
    <row r="2198" customFormat="false" ht="14.25" hidden="false" customHeight="true" outlineLevel="0" collapsed="false">
      <c r="A2198" s="261"/>
      <c r="B2198" s="262"/>
      <c r="C2198" s="262"/>
      <c r="D2198" s="263" t="n">
        <v>2</v>
      </c>
      <c r="E2198" s="264"/>
      <c r="F2198" s="276"/>
      <c r="G2198" s="266"/>
      <c r="H2198" s="327" t="s">
        <v>336</v>
      </c>
      <c r="I2198" s="304"/>
      <c r="J2198" s="328"/>
      <c r="K2198" s="328"/>
      <c r="L2198" s="328"/>
      <c r="M2198" s="328"/>
    </row>
    <row r="2199" customFormat="false" ht="14.25" hidden="false" customHeight="true" outlineLevel="0" collapsed="false">
      <c r="A2199" s="261"/>
      <c r="B2199" s="262"/>
      <c r="C2199" s="262"/>
      <c r="D2199" s="263"/>
      <c r="E2199" s="264" t="n">
        <v>1</v>
      </c>
      <c r="F2199" s="276"/>
      <c r="G2199" s="266"/>
      <c r="H2199" s="327"/>
      <c r="I2199" s="304" t="s">
        <v>337</v>
      </c>
      <c r="J2199" s="329"/>
      <c r="K2199" s="329" t="n">
        <v>4906</v>
      </c>
      <c r="L2199" s="217" t="n">
        <v>4906</v>
      </c>
      <c r="M2199" s="218" t="n">
        <f aca="false">L2199/K2199*100</f>
        <v>100</v>
      </c>
    </row>
    <row r="2200" customFormat="false" ht="14.25" hidden="false" customHeight="true" outlineLevel="0" collapsed="false">
      <c r="A2200" s="261"/>
      <c r="B2200" s="262"/>
      <c r="C2200" s="262"/>
      <c r="D2200" s="263"/>
      <c r="E2200" s="264"/>
      <c r="F2200" s="276"/>
      <c r="G2200" s="266"/>
      <c r="H2200" s="327"/>
      <c r="I2200" s="304"/>
      <c r="J2200" s="329"/>
      <c r="K2200" s="329"/>
      <c r="L2200" s="217"/>
      <c r="M2200" s="217"/>
    </row>
    <row r="2201" customFormat="false" ht="13.5" hidden="false" customHeight="true" outlineLevel="0" collapsed="false">
      <c r="A2201" s="261"/>
      <c r="B2201" s="262"/>
      <c r="C2201" s="262"/>
      <c r="D2201" s="263"/>
      <c r="E2201" s="264"/>
      <c r="F2201" s="313"/>
      <c r="G2201" s="283"/>
      <c r="H2201" s="284"/>
      <c r="I2201" s="283" t="s">
        <v>30</v>
      </c>
      <c r="J2201" s="272"/>
      <c r="K2201" s="272" t="n">
        <f aca="false">SUM(K2199:K2200)</f>
        <v>4906</v>
      </c>
      <c r="L2201" s="272" t="n">
        <f aca="false">SUM(L2199:L2200)</f>
        <v>4906</v>
      </c>
      <c r="M2201" s="273" t="n">
        <f aca="false">L2201/K2201*100</f>
        <v>100</v>
      </c>
    </row>
    <row r="2202" customFormat="false" ht="14.25" hidden="false" customHeight="true" outlineLevel="0" collapsed="false">
      <c r="A2202" s="261"/>
      <c r="B2202" s="262"/>
      <c r="C2202" s="262"/>
      <c r="D2202" s="263"/>
      <c r="E2202" s="264"/>
      <c r="F2202" s="276"/>
      <c r="G2202" s="266"/>
      <c r="H2202" s="327"/>
      <c r="I2202" s="304"/>
      <c r="J2202" s="329"/>
      <c r="K2202" s="329"/>
      <c r="L2202" s="329"/>
      <c r="M2202" s="329"/>
    </row>
    <row r="2203" customFormat="false" ht="15.75" hidden="false" customHeight="true" outlineLevel="0" collapsed="false">
      <c r="A2203" s="261"/>
      <c r="B2203" s="262"/>
      <c r="C2203" s="262"/>
      <c r="D2203" s="263"/>
      <c r="E2203" s="264"/>
      <c r="F2203" s="288"/>
      <c r="G2203" s="286"/>
      <c r="H2203" s="330"/>
      <c r="I2203" s="288" t="s">
        <v>23</v>
      </c>
      <c r="J2203" s="331" t="n">
        <f aca="false">SUM(J2166:J2201)/2</f>
        <v>9711</v>
      </c>
      <c r="K2203" s="331" t="n">
        <f aca="false">SUM(K2166:K2201)/2</f>
        <v>15042</v>
      </c>
      <c r="L2203" s="331" t="n">
        <f aca="false">SUM(L2166:L2201)/2</f>
        <v>11465</v>
      </c>
      <c r="M2203" s="279" t="n">
        <f aca="false">L2203/K2203*100</f>
        <v>76.2199175641537</v>
      </c>
    </row>
    <row r="2204" customFormat="false" ht="14.25" hidden="false" customHeight="true" outlineLevel="0" collapsed="false">
      <c r="A2204" s="261"/>
      <c r="B2204" s="262"/>
      <c r="C2204" s="262"/>
      <c r="D2204" s="263"/>
      <c r="E2204" s="264"/>
      <c r="F2204" s="276"/>
      <c r="G2204" s="266"/>
      <c r="H2204" s="332"/>
      <c r="I2204" s="276"/>
      <c r="J2204" s="333"/>
      <c r="K2204" s="333"/>
      <c r="L2204" s="333"/>
      <c r="M2204" s="333"/>
    </row>
    <row r="2205" customFormat="false" ht="14.25" hidden="false" customHeight="true" outlineLevel="0" collapsed="false">
      <c r="A2205" s="261" t="n">
        <v>156</v>
      </c>
      <c r="B2205" s="262"/>
      <c r="C2205" s="262" t="n">
        <v>1</v>
      </c>
      <c r="D2205" s="263"/>
      <c r="E2205" s="264"/>
      <c r="F2205" s="276" t="s">
        <v>603</v>
      </c>
      <c r="G2205" s="266"/>
      <c r="H2205" s="327"/>
      <c r="I2205" s="268"/>
      <c r="J2205" s="269"/>
      <c r="K2205" s="269"/>
      <c r="L2205" s="269"/>
      <c r="M2205" s="269"/>
    </row>
    <row r="2206" customFormat="false" ht="14.25" hidden="false" customHeight="true" outlineLevel="0" collapsed="false">
      <c r="A2206" s="261"/>
      <c r="B2206" s="262"/>
      <c r="C2206" s="262"/>
      <c r="D2206" s="263" t="n">
        <v>2</v>
      </c>
      <c r="E2206" s="264"/>
      <c r="F2206" s="276"/>
      <c r="G2206" s="266"/>
      <c r="H2206" s="327" t="s">
        <v>336</v>
      </c>
      <c r="I2206" s="304"/>
      <c r="J2206" s="328"/>
      <c r="K2206" s="328"/>
      <c r="L2206" s="328"/>
      <c r="M2206" s="328"/>
    </row>
    <row r="2207" customFormat="false" ht="14.25" hidden="false" customHeight="true" outlineLevel="0" collapsed="false">
      <c r="A2207" s="261"/>
      <c r="B2207" s="262"/>
      <c r="C2207" s="262"/>
      <c r="D2207" s="263"/>
      <c r="E2207" s="264" t="n">
        <v>1</v>
      </c>
      <c r="F2207" s="276"/>
      <c r="G2207" s="266"/>
      <c r="H2207" s="327"/>
      <c r="I2207" s="304" t="s">
        <v>337</v>
      </c>
      <c r="J2207" s="329" t="n">
        <v>5000</v>
      </c>
      <c r="K2207" s="329" t="n">
        <v>10000</v>
      </c>
      <c r="L2207" s="217" t="n">
        <v>6635</v>
      </c>
      <c r="M2207" s="218" t="n">
        <f aca="false">L2207/K2207*100</f>
        <v>66.35</v>
      </c>
    </row>
    <row r="2208" customFormat="false" ht="14.25" hidden="false" customHeight="true" outlineLevel="0" collapsed="false">
      <c r="A2208" s="261"/>
      <c r="B2208" s="262"/>
      <c r="C2208" s="262"/>
      <c r="D2208" s="263"/>
      <c r="E2208" s="264"/>
      <c r="F2208" s="276"/>
      <c r="G2208" s="266"/>
      <c r="H2208" s="327"/>
      <c r="I2208" s="304"/>
      <c r="J2208" s="329"/>
      <c r="K2208" s="329"/>
      <c r="L2208" s="329"/>
      <c r="M2208" s="329"/>
    </row>
    <row r="2209" customFormat="false" ht="14.25" hidden="false" customHeight="true" outlineLevel="0" collapsed="false">
      <c r="A2209" s="261"/>
      <c r="B2209" s="262"/>
      <c r="C2209" s="262"/>
      <c r="D2209" s="263"/>
      <c r="E2209" s="264"/>
      <c r="F2209" s="288"/>
      <c r="G2209" s="286"/>
      <c r="H2209" s="330"/>
      <c r="I2209" s="288" t="s">
        <v>23</v>
      </c>
      <c r="J2209" s="331" t="n">
        <f aca="false">SUM(J2204:J2207)</f>
        <v>5000</v>
      </c>
      <c r="K2209" s="331" t="n">
        <f aca="false">SUM(K2207:K2208)</f>
        <v>10000</v>
      </c>
      <c r="L2209" s="331" t="n">
        <f aca="false">SUM(L2207:L2208)</f>
        <v>6635</v>
      </c>
      <c r="M2209" s="279" t="n">
        <f aca="false">L2209/K2209*100</f>
        <v>66.35</v>
      </c>
    </row>
    <row r="2210" customFormat="false" ht="14.25" hidden="false" customHeight="true" outlineLevel="0" collapsed="false">
      <c r="A2210" s="261"/>
      <c r="B2210" s="262"/>
      <c r="C2210" s="262"/>
      <c r="D2210" s="263"/>
      <c r="E2210" s="264"/>
      <c r="F2210" s="276"/>
      <c r="G2210" s="266"/>
      <c r="H2210" s="332"/>
      <c r="I2210" s="276"/>
      <c r="J2210" s="333"/>
      <c r="K2210" s="333"/>
      <c r="L2210" s="333"/>
      <c r="M2210" s="333"/>
    </row>
    <row r="2211" customFormat="false" ht="14.25" hidden="false" customHeight="true" outlineLevel="0" collapsed="false">
      <c r="A2211" s="261" t="n">
        <v>157</v>
      </c>
      <c r="B2211" s="262"/>
      <c r="C2211" s="262" t="n">
        <v>1</v>
      </c>
      <c r="D2211" s="263"/>
      <c r="E2211" s="264"/>
      <c r="F2211" s="276" t="s">
        <v>604</v>
      </c>
      <c r="G2211" s="266"/>
      <c r="H2211" s="327"/>
      <c r="I2211" s="268"/>
      <c r="J2211" s="269"/>
      <c r="K2211" s="269"/>
      <c r="L2211" s="269"/>
      <c r="M2211" s="269"/>
    </row>
    <row r="2212" customFormat="false" ht="14.25" hidden="false" customHeight="true" outlineLevel="0" collapsed="false">
      <c r="A2212" s="261"/>
      <c r="B2212" s="262"/>
      <c r="C2212" s="262"/>
      <c r="D2212" s="263" t="n">
        <v>2</v>
      </c>
      <c r="E2212" s="264"/>
      <c r="F2212" s="276"/>
      <c r="G2212" s="266"/>
      <c r="H2212" s="327" t="s">
        <v>336</v>
      </c>
      <c r="I2212" s="304"/>
      <c r="J2212" s="328"/>
      <c r="K2212" s="328"/>
      <c r="L2212" s="328"/>
      <c r="M2212" s="328"/>
    </row>
    <row r="2213" customFormat="false" ht="14.25" hidden="false" customHeight="true" outlineLevel="0" collapsed="false">
      <c r="A2213" s="261"/>
      <c r="B2213" s="262"/>
      <c r="C2213" s="262"/>
      <c r="D2213" s="263"/>
      <c r="E2213" s="264" t="n">
        <v>1</v>
      </c>
      <c r="F2213" s="276"/>
      <c r="G2213" s="266"/>
      <c r="H2213" s="327"/>
      <c r="I2213" s="304" t="s">
        <v>337</v>
      </c>
      <c r="J2213" s="329" t="n">
        <v>14500</v>
      </c>
      <c r="K2213" s="329" t="n">
        <v>21785</v>
      </c>
      <c r="L2213" s="217"/>
      <c r="M2213" s="217"/>
    </row>
    <row r="2214" customFormat="false" ht="14.25" hidden="false" customHeight="true" outlineLevel="0" collapsed="false">
      <c r="A2214" s="261"/>
      <c r="B2214" s="262"/>
      <c r="C2214" s="262"/>
      <c r="D2214" s="263"/>
      <c r="E2214" s="264"/>
      <c r="F2214" s="276"/>
      <c r="G2214" s="266"/>
      <c r="H2214" s="327"/>
      <c r="I2214" s="304"/>
      <c r="J2214" s="328"/>
      <c r="K2214" s="328"/>
      <c r="L2214" s="328"/>
      <c r="M2214" s="328"/>
    </row>
    <row r="2215" customFormat="false" ht="14.25" hidden="false" customHeight="true" outlineLevel="0" collapsed="false">
      <c r="A2215" s="261"/>
      <c r="B2215" s="262"/>
      <c r="C2215" s="262"/>
      <c r="D2215" s="263"/>
      <c r="E2215" s="264"/>
      <c r="F2215" s="288"/>
      <c r="G2215" s="286"/>
      <c r="H2215" s="330"/>
      <c r="I2215" s="288" t="s">
        <v>23</v>
      </c>
      <c r="J2215" s="331" t="n">
        <f aca="false">SUM(J2210:J2214)</f>
        <v>14500</v>
      </c>
      <c r="K2215" s="331" t="n">
        <f aca="false">SUM(K2210:K2214)</f>
        <v>21785</v>
      </c>
      <c r="L2215" s="331" t="n">
        <f aca="false">SUM(L2210:L2214)</f>
        <v>0</v>
      </c>
      <c r="M2215" s="331"/>
    </row>
    <row r="2216" customFormat="false" ht="14.25" hidden="false" customHeight="true" outlineLevel="0" collapsed="false">
      <c r="A2216" s="261"/>
      <c r="B2216" s="262"/>
      <c r="C2216" s="262"/>
      <c r="D2216" s="263"/>
      <c r="E2216" s="264"/>
      <c r="F2216" s="276"/>
      <c r="G2216" s="266"/>
      <c r="H2216" s="267"/>
      <c r="I2216" s="268"/>
      <c r="J2216" s="269"/>
      <c r="K2216" s="269"/>
      <c r="L2216" s="269"/>
      <c r="M2216" s="269"/>
    </row>
    <row r="2217" customFormat="false" ht="14.25" hidden="false" customHeight="true" outlineLevel="0" collapsed="false">
      <c r="A2217" s="261" t="n">
        <v>158</v>
      </c>
      <c r="B2217" s="262"/>
      <c r="C2217" s="262" t="n">
        <v>2</v>
      </c>
      <c r="D2217" s="263"/>
      <c r="E2217" s="264"/>
      <c r="F2217" s="276" t="s">
        <v>605</v>
      </c>
      <c r="G2217" s="266"/>
      <c r="H2217" s="327"/>
      <c r="I2217" s="268"/>
      <c r="J2217" s="269"/>
      <c r="K2217" s="269"/>
      <c r="L2217" s="269"/>
      <c r="M2217" s="269"/>
    </row>
    <row r="2218" customFormat="false" ht="14.25" hidden="false" customHeight="true" outlineLevel="0" collapsed="false">
      <c r="A2218" s="261"/>
      <c r="B2218" s="262"/>
      <c r="C2218" s="262"/>
      <c r="D2218" s="263" t="n">
        <v>2</v>
      </c>
      <c r="E2218" s="264"/>
      <c r="F2218" s="276"/>
      <c r="G2218" s="266"/>
      <c r="H2218" s="327" t="s">
        <v>336</v>
      </c>
      <c r="I2218" s="304"/>
      <c r="J2218" s="328"/>
      <c r="K2218" s="328"/>
      <c r="L2218" s="328"/>
      <c r="M2218" s="328"/>
    </row>
    <row r="2219" customFormat="false" ht="14.25" hidden="false" customHeight="true" outlineLevel="0" collapsed="false">
      <c r="A2219" s="261"/>
      <c r="B2219" s="262"/>
      <c r="C2219" s="262"/>
      <c r="D2219" s="263"/>
      <c r="E2219" s="264" t="n">
        <v>1</v>
      </c>
      <c r="F2219" s="276"/>
      <c r="G2219" s="266"/>
      <c r="H2219" s="327"/>
      <c r="I2219" s="304" t="s">
        <v>337</v>
      </c>
      <c r="J2219" s="329" t="n">
        <v>13033</v>
      </c>
      <c r="K2219" s="329" t="n">
        <v>13148</v>
      </c>
      <c r="L2219" s="217" t="n">
        <v>12213</v>
      </c>
      <c r="M2219" s="218" t="n">
        <f aca="false">L2219/K2219*100</f>
        <v>92.8886522665044</v>
      </c>
    </row>
    <row r="2220" customFormat="false" ht="14.25" hidden="false" customHeight="true" outlineLevel="0" collapsed="false">
      <c r="A2220" s="261"/>
      <c r="B2220" s="262"/>
      <c r="C2220" s="262"/>
      <c r="D2220" s="263"/>
      <c r="E2220" s="264"/>
      <c r="F2220" s="276"/>
      <c r="G2220" s="266"/>
      <c r="H2220" s="327"/>
      <c r="I2220" s="304"/>
      <c r="J2220" s="329"/>
      <c r="K2220" s="329"/>
      <c r="L2220" s="329"/>
      <c r="M2220" s="329"/>
    </row>
    <row r="2221" customFormat="false" ht="14.25" hidden="false" customHeight="true" outlineLevel="0" collapsed="false">
      <c r="A2221" s="261"/>
      <c r="B2221" s="262"/>
      <c r="C2221" s="262"/>
      <c r="D2221" s="263"/>
      <c r="E2221" s="264"/>
      <c r="F2221" s="288"/>
      <c r="G2221" s="286"/>
      <c r="H2221" s="330"/>
      <c r="I2221" s="288" t="s">
        <v>23</v>
      </c>
      <c r="J2221" s="331" t="n">
        <f aca="false">SUM(J2216:J2220)</f>
        <v>13033</v>
      </c>
      <c r="K2221" s="331" t="n">
        <f aca="false">SUM(K2216:K2220)</f>
        <v>13148</v>
      </c>
      <c r="L2221" s="331" t="n">
        <f aca="false">SUM(L2216:L2220)</f>
        <v>12213</v>
      </c>
      <c r="M2221" s="279" t="n">
        <f aca="false">L2221/K2221*100</f>
        <v>92.8886522665044</v>
      </c>
    </row>
    <row r="2222" customFormat="false" ht="13.5" hidden="false" customHeight="true" outlineLevel="0" collapsed="false">
      <c r="A2222" s="261"/>
      <c r="B2222" s="262"/>
      <c r="C2222" s="262"/>
      <c r="D2222" s="263"/>
      <c r="E2222" s="264"/>
      <c r="F2222" s="276"/>
      <c r="G2222" s="266"/>
      <c r="H2222" s="332"/>
      <c r="I2222" s="276"/>
      <c r="J2222" s="333"/>
      <c r="K2222" s="333"/>
      <c r="L2222" s="333"/>
      <c r="M2222" s="333"/>
    </row>
    <row r="2223" customFormat="false" ht="15.75" hidden="false" customHeight="true" outlineLevel="0" collapsed="false">
      <c r="A2223" s="261" t="n">
        <v>159</v>
      </c>
      <c r="B2223" s="262"/>
      <c r="C2223" s="262" t="n">
        <v>1</v>
      </c>
      <c r="D2223" s="263"/>
      <c r="E2223" s="264"/>
      <c r="F2223" s="276" t="s">
        <v>606</v>
      </c>
      <c r="G2223" s="266"/>
      <c r="H2223" s="327"/>
      <c r="I2223" s="268"/>
      <c r="J2223" s="269"/>
      <c r="K2223" s="269"/>
      <c r="L2223" s="269"/>
      <c r="M2223" s="269"/>
    </row>
    <row r="2224" customFormat="false" ht="15.75" hidden="false" customHeight="true" outlineLevel="0" collapsed="false">
      <c r="A2224" s="261"/>
      <c r="B2224" s="262"/>
      <c r="C2224" s="262"/>
      <c r="D2224" s="263" t="n">
        <v>2</v>
      </c>
      <c r="E2224" s="264"/>
      <c r="F2224" s="276"/>
      <c r="G2224" s="266"/>
      <c r="H2224" s="327" t="s">
        <v>336</v>
      </c>
      <c r="I2224" s="304"/>
      <c r="J2224" s="328"/>
      <c r="K2224" s="328"/>
      <c r="L2224" s="328"/>
      <c r="M2224" s="328"/>
    </row>
    <row r="2225" customFormat="false" ht="15.75" hidden="false" customHeight="true" outlineLevel="0" collapsed="false">
      <c r="A2225" s="261"/>
      <c r="B2225" s="262"/>
      <c r="C2225" s="262"/>
      <c r="D2225" s="263"/>
      <c r="E2225" s="264" t="n">
        <v>1</v>
      </c>
      <c r="F2225" s="276"/>
      <c r="G2225" s="266"/>
      <c r="H2225" s="327"/>
      <c r="I2225" s="304" t="s">
        <v>337</v>
      </c>
      <c r="J2225" s="329" t="n">
        <v>2000</v>
      </c>
      <c r="K2225" s="329" t="n">
        <v>2000</v>
      </c>
      <c r="L2225" s="217" t="n">
        <v>2000</v>
      </c>
      <c r="M2225" s="218" t="n">
        <f aca="false">L2225/K2225*100</f>
        <v>100</v>
      </c>
    </row>
    <row r="2226" customFormat="false" ht="15.75" hidden="false" customHeight="true" outlineLevel="0" collapsed="false">
      <c r="A2226" s="261"/>
      <c r="B2226" s="262"/>
      <c r="C2226" s="262"/>
      <c r="D2226" s="263"/>
      <c r="E2226" s="264"/>
      <c r="F2226" s="276"/>
      <c r="G2226" s="266"/>
      <c r="H2226" s="327"/>
      <c r="I2226" s="304"/>
      <c r="J2226" s="328"/>
      <c r="K2226" s="328"/>
      <c r="L2226" s="328"/>
      <c r="M2226" s="329"/>
    </row>
    <row r="2227" customFormat="false" ht="15.75" hidden="false" customHeight="true" outlineLevel="0" collapsed="false">
      <c r="A2227" s="261"/>
      <c r="B2227" s="262"/>
      <c r="C2227" s="262"/>
      <c r="D2227" s="263"/>
      <c r="E2227" s="264"/>
      <c r="F2227" s="288"/>
      <c r="G2227" s="286"/>
      <c r="H2227" s="330"/>
      <c r="I2227" s="288" t="s">
        <v>23</v>
      </c>
      <c r="J2227" s="331" t="n">
        <f aca="false">SUM(J2222:J2226)</f>
        <v>2000</v>
      </c>
      <c r="K2227" s="331" t="n">
        <f aca="false">SUM(K2222:K2226)</f>
        <v>2000</v>
      </c>
      <c r="L2227" s="331" t="n">
        <f aca="false">SUM(L2222:L2226)</f>
        <v>2000</v>
      </c>
      <c r="M2227" s="279" t="n">
        <f aca="false">L2227/K2227*100</f>
        <v>100</v>
      </c>
    </row>
    <row r="2228" customFormat="false" ht="15.75" hidden="false" customHeight="true" outlineLevel="0" collapsed="false">
      <c r="A2228" s="261"/>
      <c r="B2228" s="262"/>
      <c r="C2228" s="262"/>
      <c r="D2228" s="263"/>
      <c r="E2228" s="264"/>
      <c r="F2228" s="276"/>
      <c r="G2228" s="266"/>
      <c r="H2228" s="332"/>
      <c r="I2228" s="276"/>
      <c r="J2228" s="333"/>
      <c r="K2228" s="333"/>
      <c r="L2228" s="333"/>
      <c r="M2228" s="333"/>
    </row>
    <row r="2229" customFormat="false" ht="15.75" hidden="false" customHeight="true" outlineLevel="0" collapsed="false">
      <c r="A2229" s="261" t="n">
        <v>160</v>
      </c>
      <c r="B2229" s="262"/>
      <c r="C2229" s="262" t="n">
        <v>2</v>
      </c>
      <c r="D2229" s="263"/>
      <c r="E2229" s="264"/>
      <c r="F2229" s="276" t="s">
        <v>607</v>
      </c>
      <c r="G2229" s="266"/>
      <c r="H2229" s="327"/>
      <c r="I2229" s="268"/>
      <c r="J2229" s="269"/>
      <c r="K2229" s="269"/>
      <c r="L2229" s="269"/>
      <c r="M2229" s="269"/>
    </row>
    <row r="2230" customFormat="false" ht="15.75" hidden="false" customHeight="true" outlineLevel="0" collapsed="false">
      <c r="A2230" s="261"/>
      <c r="B2230" s="262"/>
      <c r="C2230" s="262"/>
      <c r="D2230" s="263" t="n">
        <v>2</v>
      </c>
      <c r="E2230" s="264"/>
      <c r="F2230" s="276"/>
      <c r="G2230" s="266"/>
      <c r="H2230" s="327" t="s">
        <v>336</v>
      </c>
      <c r="I2230" s="304"/>
      <c r="J2230" s="328"/>
      <c r="K2230" s="329"/>
      <c r="L2230" s="328"/>
      <c r="M2230" s="328"/>
    </row>
    <row r="2231" customFormat="false" ht="15.75" hidden="false" customHeight="true" outlineLevel="0" collapsed="false">
      <c r="A2231" s="261"/>
      <c r="B2231" s="262"/>
      <c r="C2231" s="262"/>
      <c r="D2231" s="263"/>
      <c r="E2231" s="264" t="n">
        <v>1</v>
      </c>
      <c r="F2231" s="276"/>
      <c r="G2231" s="266"/>
      <c r="H2231" s="327"/>
      <c r="I2231" s="304" t="s">
        <v>337</v>
      </c>
      <c r="J2231" s="329" t="n">
        <v>15000</v>
      </c>
      <c r="K2231" s="329" t="n">
        <v>8941</v>
      </c>
      <c r="L2231" s="217" t="n">
        <v>8941</v>
      </c>
      <c r="M2231" s="218" t="n">
        <f aca="false">L2231/K2231*100</f>
        <v>100</v>
      </c>
    </row>
    <row r="2232" customFormat="false" ht="15.75" hidden="false" customHeight="true" outlineLevel="0" collapsed="false">
      <c r="A2232" s="261"/>
      <c r="B2232" s="262"/>
      <c r="C2232" s="262"/>
      <c r="D2232" s="263"/>
      <c r="E2232" s="264"/>
      <c r="F2232" s="276"/>
      <c r="G2232" s="266"/>
      <c r="H2232" s="327"/>
      <c r="I2232" s="304"/>
      <c r="J2232" s="329"/>
      <c r="K2232" s="329"/>
      <c r="L2232" s="329"/>
      <c r="M2232" s="329"/>
    </row>
    <row r="2233" customFormat="false" ht="15.75" hidden="false" customHeight="true" outlineLevel="0" collapsed="false">
      <c r="A2233" s="261"/>
      <c r="B2233" s="262"/>
      <c r="C2233" s="262"/>
      <c r="D2233" s="263"/>
      <c r="E2233" s="264"/>
      <c r="F2233" s="288"/>
      <c r="G2233" s="286"/>
      <c r="H2233" s="330"/>
      <c r="I2233" s="288" t="s">
        <v>23</v>
      </c>
      <c r="J2233" s="331" t="n">
        <f aca="false">SUM(J2228:J2232)</f>
        <v>15000</v>
      </c>
      <c r="K2233" s="331" t="n">
        <f aca="false">SUM(K2228:K2232)</f>
        <v>8941</v>
      </c>
      <c r="L2233" s="331" t="n">
        <f aca="false">SUM(L2228:L2232)</f>
        <v>8941</v>
      </c>
      <c r="M2233" s="279" t="n">
        <f aca="false">L2233/K2233*100</f>
        <v>100</v>
      </c>
    </row>
    <row r="2234" customFormat="false" ht="15.75" hidden="false" customHeight="true" outlineLevel="0" collapsed="false">
      <c r="A2234" s="261"/>
      <c r="B2234" s="262"/>
      <c r="C2234" s="262"/>
      <c r="D2234" s="263"/>
      <c r="E2234" s="264"/>
      <c r="F2234" s="276"/>
      <c r="G2234" s="266"/>
      <c r="H2234" s="332"/>
      <c r="I2234" s="276"/>
      <c r="J2234" s="333"/>
      <c r="K2234" s="333"/>
      <c r="L2234" s="333"/>
      <c r="M2234" s="333"/>
    </row>
    <row r="2235" customFormat="false" ht="15.75" hidden="false" customHeight="true" outlineLevel="0" collapsed="false">
      <c r="A2235" s="261" t="n">
        <v>161</v>
      </c>
      <c r="B2235" s="262"/>
      <c r="C2235" s="262" t="n">
        <v>1</v>
      </c>
      <c r="D2235" s="263"/>
      <c r="E2235" s="264"/>
      <c r="F2235" s="276" t="s">
        <v>608</v>
      </c>
      <c r="G2235" s="266"/>
      <c r="H2235" s="327"/>
      <c r="I2235" s="268"/>
      <c r="J2235" s="269"/>
      <c r="K2235" s="269"/>
      <c r="L2235" s="269"/>
      <c r="M2235" s="269"/>
    </row>
    <row r="2236" customFormat="false" ht="15.75" hidden="false" customHeight="true" outlineLevel="0" collapsed="false">
      <c r="A2236" s="261"/>
      <c r="B2236" s="262"/>
      <c r="C2236" s="262"/>
      <c r="D2236" s="263" t="n">
        <v>2</v>
      </c>
      <c r="E2236" s="264"/>
      <c r="F2236" s="276"/>
      <c r="G2236" s="266"/>
      <c r="H2236" s="327" t="s">
        <v>336</v>
      </c>
      <c r="I2236" s="304"/>
      <c r="J2236" s="328"/>
      <c r="K2236" s="328"/>
      <c r="L2236" s="328"/>
      <c r="M2236" s="328"/>
    </row>
    <row r="2237" customFormat="false" ht="15.75" hidden="false" customHeight="true" outlineLevel="0" collapsed="false">
      <c r="A2237" s="261"/>
      <c r="B2237" s="262"/>
      <c r="C2237" s="262"/>
      <c r="D2237" s="263"/>
      <c r="E2237" s="264" t="n">
        <v>1</v>
      </c>
      <c r="F2237" s="276"/>
      <c r="G2237" s="266"/>
      <c r="H2237" s="327"/>
      <c r="I2237" s="304" t="s">
        <v>337</v>
      </c>
      <c r="J2237" s="329" t="n">
        <v>5500</v>
      </c>
      <c r="K2237" s="329" t="n">
        <v>4995</v>
      </c>
      <c r="L2237" s="217" t="n">
        <v>4995</v>
      </c>
      <c r="M2237" s="218" t="n">
        <f aca="false">L2237/K2237*100</f>
        <v>100</v>
      </c>
    </row>
    <row r="2238" customFormat="false" ht="15.75" hidden="false" customHeight="true" outlineLevel="0" collapsed="false">
      <c r="A2238" s="261"/>
      <c r="B2238" s="262"/>
      <c r="C2238" s="262"/>
      <c r="D2238" s="263"/>
      <c r="E2238" s="264"/>
      <c r="F2238" s="276"/>
      <c r="G2238" s="266"/>
      <c r="H2238" s="327"/>
      <c r="I2238" s="304"/>
      <c r="J2238" s="329"/>
      <c r="K2238" s="329"/>
      <c r="L2238" s="329"/>
      <c r="M2238" s="329"/>
    </row>
    <row r="2239" customFormat="false" ht="15.75" hidden="false" customHeight="true" outlineLevel="0" collapsed="false">
      <c r="A2239" s="261"/>
      <c r="B2239" s="262"/>
      <c r="C2239" s="262"/>
      <c r="D2239" s="263"/>
      <c r="E2239" s="264"/>
      <c r="F2239" s="288"/>
      <c r="G2239" s="286"/>
      <c r="H2239" s="330"/>
      <c r="I2239" s="288" t="s">
        <v>23</v>
      </c>
      <c r="J2239" s="331" t="n">
        <f aca="false">SUM(J2234:J2238)</f>
        <v>5500</v>
      </c>
      <c r="K2239" s="331" t="n">
        <f aca="false">SUM(K2234:K2238)</f>
        <v>4995</v>
      </c>
      <c r="L2239" s="331" t="n">
        <f aca="false">SUM(L2234:L2238)</f>
        <v>4995</v>
      </c>
      <c r="M2239" s="279" t="n">
        <f aca="false">L2239/K2239*100</f>
        <v>100</v>
      </c>
    </row>
    <row r="2240" customFormat="false" ht="13.5" hidden="false" customHeight="true" outlineLevel="0" collapsed="false">
      <c r="A2240" s="261"/>
      <c r="B2240" s="262"/>
      <c r="C2240" s="262"/>
      <c r="D2240" s="263"/>
      <c r="E2240" s="264"/>
      <c r="F2240" s="276"/>
      <c r="G2240" s="266"/>
      <c r="H2240" s="332"/>
      <c r="I2240" s="276"/>
      <c r="J2240" s="333"/>
      <c r="K2240" s="333"/>
      <c r="L2240" s="333"/>
      <c r="M2240" s="333"/>
    </row>
    <row r="2241" customFormat="false" ht="30" hidden="false" customHeight="true" outlineLevel="0" collapsed="false">
      <c r="A2241" s="261" t="n">
        <v>162</v>
      </c>
      <c r="B2241" s="262"/>
      <c r="C2241" s="262" t="n">
        <v>1</v>
      </c>
      <c r="D2241" s="263"/>
      <c r="E2241" s="264"/>
      <c r="F2241" s="314" t="s">
        <v>609</v>
      </c>
      <c r="G2241" s="314"/>
      <c r="H2241" s="314"/>
      <c r="I2241" s="314"/>
      <c r="J2241" s="269"/>
      <c r="K2241" s="269"/>
      <c r="L2241" s="269"/>
      <c r="M2241" s="269"/>
    </row>
    <row r="2242" customFormat="false" ht="14.25" hidden="false" customHeight="true" outlineLevel="0" collapsed="false">
      <c r="A2242" s="261"/>
      <c r="B2242" s="262"/>
      <c r="C2242" s="262"/>
      <c r="D2242" s="263" t="n">
        <v>2</v>
      </c>
      <c r="E2242" s="264"/>
      <c r="F2242" s="276"/>
      <c r="G2242" s="266"/>
      <c r="H2242" s="327" t="s">
        <v>336</v>
      </c>
      <c r="I2242" s="304"/>
      <c r="J2242" s="328"/>
      <c r="K2242" s="328"/>
      <c r="L2242" s="328"/>
      <c r="M2242" s="328"/>
    </row>
    <row r="2243" customFormat="false" ht="14.25" hidden="false" customHeight="true" outlineLevel="0" collapsed="false">
      <c r="A2243" s="261"/>
      <c r="B2243" s="262"/>
      <c r="C2243" s="262"/>
      <c r="D2243" s="263"/>
      <c r="E2243" s="264" t="n">
        <v>1</v>
      </c>
      <c r="F2243" s="276"/>
      <c r="G2243" s="266"/>
      <c r="H2243" s="327"/>
      <c r="I2243" s="304" t="s">
        <v>337</v>
      </c>
      <c r="J2243" s="329" t="n">
        <v>28000</v>
      </c>
      <c r="K2243" s="329"/>
      <c r="L2243" s="217"/>
      <c r="M2243" s="217"/>
    </row>
    <row r="2244" customFormat="false" ht="14.25" hidden="false" customHeight="true" outlineLevel="0" collapsed="false">
      <c r="A2244" s="261"/>
      <c r="B2244" s="262"/>
      <c r="C2244" s="262"/>
      <c r="D2244" s="263"/>
      <c r="E2244" s="264"/>
      <c r="F2244" s="276"/>
      <c r="G2244" s="266"/>
      <c r="H2244" s="332"/>
      <c r="I2244" s="276"/>
      <c r="J2244" s="333"/>
      <c r="K2244" s="333"/>
      <c r="L2244" s="333"/>
      <c r="M2244" s="333"/>
    </row>
    <row r="2245" customFormat="false" ht="14.25" hidden="false" customHeight="true" outlineLevel="0" collapsed="false">
      <c r="A2245" s="261"/>
      <c r="B2245" s="262"/>
      <c r="C2245" s="262"/>
      <c r="D2245" s="263"/>
      <c r="E2245" s="264"/>
      <c r="F2245" s="288"/>
      <c r="G2245" s="286"/>
      <c r="H2245" s="330"/>
      <c r="I2245" s="288" t="s">
        <v>23</v>
      </c>
      <c r="J2245" s="331" t="n">
        <f aca="false">SUM(J2241:J2244)</f>
        <v>28000</v>
      </c>
      <c r="K2245" s="331" t="n">
        <f aca="false">SUM(K2241:K2244)</f>
        <v>0</v>
      </c>
      <c r="L2245" s="331" t="n">
        <f aca="false">SUM(L2241:L2244)</f>
        <v>0</v>
      </c>
      <c r="M2245" s="331"/>
    </row>
    <row r="2246" customFormat="false" ht="14.25" hidden="false" customHeight="true" outlineLevel="0" collapsed="false">
      <c r="A2246" s="261"/>
      <c r="B2246" s="262"/>
      <c r="C2246" s="262"/>
      <c r="D2246" s="263"/>
      <c r="E2246" s="264"/>
      <c r="F2246" s="276"/>
      <c r="G2246" s="266"/>
      <c r="H2246" s="332"/>
      <c r="I2246" s="276"/>
      <c r="J2246" s="333"/>
      <c r="K2246" s="333"/>
      <c r="L2246" s="333"/>
      <c r="M2246" s="333"/>
    </row>
    <row r="2247" customFormat="false" ht="14.25" hidden="false" customHeight="true" outlineLevel="0" collapsed="false">
      <c r="A2247" s="261" t="n">
        <v>163</v>
      </c>
      <c r="B2247" s="262"/>
      <c r="C2247" s="262" t="n">
        <v>2</v>
      </c>
      <c r="D2247" s="263"/>
      <c r="E2247" s="264"/>
      <c r="F2247" s="276" t="s">
        <v>610</v>
      </c>
      <c r="G2247" s="266"/>
      <c r="H2247" s="327"/>
      <c r="I2247" s="268"/>
      <c r="J2247" s="269"/>
      <c r="K2247" s="269"/>
      <c r="L2247" s="269"/>
      <c r="M2247" s="269"/>
    </row>
    <row r="2248" customFormat="false" ht="14.25" hidden="false" customHeight="true" outlineLevel="0" collapsed="false">
      <c r="A2248" s="261"/>
      <c r="B2248" s="262"/>
      <c r="C2248" s="262"/>
      <c r="D2248" s="263" t="n">
        <v>2</v>
      </c>
      <c r="E2248" s="264"/>
      <c r="F2248" s="276"/>
      <c r="G2248" s="266"/>
      <c r="H2248" s="327" t="s">
        <v>336</v>
      </c>
      <c r="I2248" s="304"/>
      <c r="J2248" s="328"/>
      <c r="K2248" s="328"/>
      <c r="L2248" s="328"/>
      <c r="M2248" s="328"/>
    </row>
    <row r="2249" customFormat="false" ht="14.25" hidden="false" customHeight="true" outlineLevel="0" collapsed="false">
      <c r="A2249" s="261"/>
      <c r="B2249" s="262"/>
      <c r="C2249" s="262"/>
      <c r="D2249" s="263"/>
      <c r="E2249" s="264" t="n">
        <v>1</v>
      </c>
      <c r="F2249" s="276"/>
      <c r="G2249" s="266"/>
      <c r="H2249" s="327"/>
      <c r="I2249" s="304" t="s">
        <v>337</v>
      </c>
      <c r="J2249" s="329" t="n">
        <v>4000</v>
      </c>
      <c r="K2249" s="329" t="n">
        <v>11115</v>
      </c>
      <c r="L2249" s="217" t="n">
        <v>6886</v>
      </c>
      <c r="M2249" s="218" t="n">
        <f aca="false">L2249/K2249*100</f>
        <v>61.9523166891588</v>
      </c>
    </row>
    <row r="2250" customFormat="false" ht="14.25" hidden="false" customHeight="true" outlineLevel="0" collapsed="false">
      <c r="A2250" s="261"/>
      <c r="B2250" s="262"/>
      <c r="C2250" s="262"/>
      <c r="D2250" s="263"/>
      <c r="E2250" s="264"/>
      <c r="F2250" s="276"/>
      <c r="G2250" s="266"/>
      <c r="H2250" s="332"/>
      <c r="I2250" s="276"/>
      <c r="J2250" s="333"/>
      <c r="K2250" s="333"/>
      <c r="L2250" s="333"/>
      <c r="M2250" s="329"/>
    </row>
    <row r="2251" customFormat="false" ht="14.25" hidden="false" customHeight="true" outlineLevel="0" collapsed="false">
      <c r="A2251" s="261"/>
      <c r="B2251" s="262"/>
      <c r="C2251" s="262"/>
      <c r="D2251" s="263"/>
      <c r="E2251" s="264"/>
      <c r="F2251" s="288"/>
      <c r="G2251" s="286"/>
      <c r="H2251" s="330"/>
      <c r="I2251" s="288" t="s">
        <v>23</v>
      </c>
      <c r="J2251" s="331" t="n">
        <f aca="false">SUM(J2247:J2250)</f>
        <v>4000</v>
      </c>
      <c r="K2251" s="331" t="n">
        <f aca="false">SUM(K2247:K2250)</f>
        <v>11115</v>
      </c>
      <c r="L2251" s="331" t="n">
        <f aca="false">SUM(L2247:L2250)</f>
        <v>6886</v>
      </c>
      <c r="M2251" s="279" t="n">
        <f aca="false">L2251/K2251*100</f>
        <v>61.9523166891588</v>
      </c>
    </row>
    <row r="2252" customFormat="false" ht="14.25" hidden="false" customHeight="true" outlineLevel="0" collapsed="false">
      <c r="A2252" s="261"/>
      <c r="B2252" s="262"/>
      <c r="C2252" s="262"/>
      <c r="D2252" s="263"/>
      <c r="E2252" s="264"/>
      <c r="F2252" s="276"/>
      <c r="G2252" s="266"/>
      <c r="H2252" s="332"/>
      <c r="I2252" s="276"/>
      <c r="J2252" s="333"/>
      <c r="K2252" s="333"/>
      <c r="L2252" s="333"/>
      <c r="M2252" s="333"/>
    </row>
    <row r="2253" customFormat="false" ht="14.25" hidden="false" customHeight="true" outlineLevel="0" collapsed="false">
      <c r="A2253" s="261" t="n">
        <v>164</v>
      </c>
      <c r="B2253" s="262"/>
      <c r="C2253" s="262" t="n">
        <v>1</v>
      </c>
      <c r="D2253" s="263"/>
      <c r="E2253" s="264"/>
      <c r="F2253" s="276" t="s">
        <v>611</v>
      </c>
      <c r="G2253" s="266"/>
      <c r="H2253" s="327"/>
      <c r="I2253" s="268"/>
      <c r="J2253" s="269"/>
      <c r="K2253" s="269"/>
      <c r="L2253" s="269"/>
      <c r="M2253" s="269"/>
    </row>
    <row r="2254" customFormat="false" ht="14.25" hidden="false" customHeight="true" outlineLevel="0" collapsed="false">
      <c r="A2254" s="261"/>
      <c r="B2254" s="262"/>
      <c r="C2254" s="262"/>
      <c r="D2254" s="263" t="n">
        <v>2</v>
      </c>
      <c r="E2254" s="264"/>
      <c r="F2254" s="276"/>
      <c r="G2254" s="266"/>
      <c r="H2254" s="327" t="s">
        <v>336</v>
      </c>
      <c r="I2254" s="304"/>
      <c r="J2254" s="328"/>
      <c r="K2254" s="328"/>
      <c r="L2254" s="328"/>
      <c r="M2254" s="328"/>
    </row>
    <row r="2255" customFormat="false" ht="14.25" hidden="false" customHeight="true" outlineLevel="0" collapsed="false">
      <c r="A2255" s="261"/>
      <c r="B2255" s="262"/>
      <c r="C2255" s="262"/>
      <c r="D2255" s="263"/>
      <c r="E2255" s="264" t="n">
        <v>1</v>
      </c>
      <c r="F2255" s="276"/>
      <c r="G2255" s="266"/>
      <c r="H2255" s="327"/>
      <c r="I2255" s="304" t="s">
        <v>337</v>
      </c>
      <c r="J2255" s="329" t="n">
        <v>250</v>
      </c>
      <c r="K2255" s="329" t="n">
        <v>250</v>
      </c>
      <c r="L2255" s="217" t="n">
        <v>250</v>
      </c>
      <c r="M2255" s="218" t="n">
        <f aca="false">L2255/K2255*100</f>
        <v>100</v>
      </c>
    </row>
    <row r="2256" customFormat="false" ht="14.25" hidden="false" customHeight="true" outlineLevel="0" collapsed="false">
      <c r="A2256" s="261"/>
      <c r="B2256" s="262"/>
      <c r="C2256" s="262"/>
      <c r="D2256" s="263"/>
      <c r="E2256" s="264"/>
      <c r="F2256" s="276"/>
      <c r="G2256" s="266"/>
      <c r="H2256" s="332"/>
      <c r="I2256" s="276"/>
      <c r="J2256" s="333"/>
      <c r="K2256" s="333"/>
      <c r="L2256" s="333"/>
      <c r="M2256" s="329"/>
    </row>
    <row r="2257" customFormat="false" ht="14.25" hidden="false" customHeight="true" outlineLevel="0" collapsed="false">
      <c r="A2257" s="261"/>
      <c r="B2257" s="262"/>
      <c r="C2257" s="262"/>
      <c r="D2257" s="263"/>
      <c r="E2257" s="264"/>
      <c r="F2257" s="288"/>
      <c r="G2257" s="286"/>
      <c r="H2257" s="330"/>
      <c r="I2257" s="288" t="s">
        <v>23</v>
      </c>
      <c r="J2257" s="331" t="n">
        <f aca="false">SUM(J2253:J2256)</f>
        <v>250</v>
      </c>
      <c r="K2257" s="331" t="n">
        <f aca="false">SUM(K2253:K2256)</f>
        <v>250</v>
      </c>
      <c r="L2257" s="331" t="n">
        <f aca="false">SUM(L2253:L2256)</f>
        <v>250</v>
      </c>
      <c r="M2257" s="279" t="n">
        <f aca="false">L2257/K2257*100</f>
        <v>100</v>
      </c>
    </row>
    <row r="2258" customFormat="false" ht="14.25" hidden="false" customHeight="true" outlineLevel="0" collapsed="false">
      <c r="A2258" s="261"/>
      <c r="B2258" s="262"/>
      <c r="C2258" s="262"/>
      <c r="D2258" s="263"/>
      <c r="E2258" s="264"/>
      <c r="F2258" s="276"/>
      <c r="G2258" s="266"/>
      <c r="H2258" s="332"/>
      <c r="I2258" s="276"/>
      <c r="J2258" s="333"/>
      <c r="K2258" s="333"/>
      <c r="L2258" s="333"/>
      <c r="M2258" s="333"/>
    </row>
    <row r="2259" customFormat="false" ht="14.25" hidden="false" customHeight="true" outlineLevel="0" collapsed="false">
      <c r="A2259" s="261" t="n">
        <v>165</v>
      </c>
      <c r="B2259" s="262"/>
      <c r="C2259" s="262" t="n">
        <v>1</v>
      </c>
      <c r="D2259" s="263"/>
      <c r="E2259" s="264"/>
      <c r="F2259" s="276" t="s">
        <v>612</v>
      </c>
      <c r="G2259" s="266"/>
      <c r="H2259" s="327"/>
      <c r="I2259" s="268"/>
      <c r="J2259" s="269"/>
      <c r="K2259" s="269"/>
      <c r="L2259" s="269"/>
      <c r="M2259" s="269"/>
    </row>
    <row r="2260" customFormat="false" ht="14.25" hidden="false" customHeight="true" outlineLevel="0" collapsed="false">
      <c r="A2260" s="261"/>
      <c r="B2260" s="262"/>
      <c r="C2260" s="262"/>
      <c r="D2260" s="263" t="n">
        <v>2</v>
      </c>
      <c r="E2260" s="264"/>
      <c r="F2260" s="276"/>
      <c r="G2260" s="266"/>
      <c r="H2260" s="327" t="s">
        <v>336</v>
      </c>
      <c r="I2260" s="304"/>
      <c r="J2260" s="328"/>
      <c r="K2260" s="328"/>
      <c r="L2260" s="328"/>
      <c r="M2260" s="328"/>
    </row>
    <row r="2261" customFormat="false" ht="14.25" hidden="false" customHeight="true" outlineLevel="0" collapsed="false">
      <c r="A2261" s="261"/>
      <c r="B2261" s="262"/>
      <c r="C2261" s="262"/>
      <c r="D2261" s="263"/>
      <c r="E2261" s="264" t="n">
        <v>1</v>
      </c>
      <c r="F2261" s="276"/>
      <c r="G2261" s="266"/>
      <c r="H2261" s="327"/>
      <c r="I2261" s="304" t="s">
        <v>337</v>
      </c>
      <c r="J2261" s="329" t="n">
        <v>1000</v>
      </c>
      <c r="K2261" s="329" t="n">
        <v>9425</v>
      </c>
      <c r="L2261" s="217"/>
      <c r="M2261" s="217"/>
    </row>
    <row r="2262" customFormat="false" ht="14.25" hidden="false" customHeight="true" outlineLevel="0" collapsed="false">
      <c r="A2262" s="261"/>
      <c r="B2262" s="262"/>
      <c r="C2262" s="262"/>
      <c r="D2262" s="263"/>
      <c r="E2262" s="264"/>
      <c r="F2262" s="276"/>
      <c r="G2262" s="266"/>
      <c r="H2262" s="332"/>
      <c r="I2262" s="276"/>
      <c r="J2262" s="333"/>
      <c r="K2262" s="333"/>
      <c r="L2262" s="333"/>
      <c r="M2262" s="333"/>
    </row>
    <row r="2263" customFormat="false" ht="14.25" hidden="false" customHeight="true" outlineLevel="0" collapsed="false">
      <c r="A2263" s="261"/>
      <c r="B2263" s="262"/>
      <c r="C2263" s="262"/>
      <c r="D2263" s="263"/>
      <c r="E2263" s="264"/>
      <c r="F2263" s="288"/>
      <c r="G2263" s="286"/>
      <c r="H2263" s="330"/>
      <c r="I2263" s="288" t="s">
        <v>23</v>
      </c>
      <c r="J2263" s="331" t="n">
        <f aca="false">SUM(J2259:J2262)</f>
        <v>1000</v>
      </c>
      <c r="K2263" s="331" t="n">
        <f aca="false">SUM(K2259:K2262)</f>
        <v>9425</v>
      </c>
      <c r="L2263" s="331" t="n">
        <f aca="false">SUM(L2259:L2262)</f>
        <v>0</v>
      </c>
      <c r="M2263" s="331"/>
    </row>
    <row r="2264" customFormat="false" ht="14.25" hidden="false" customHeight="true" outlineLevel="0" collapsed="false">
      <c r="A2264" s="261"/>
      <c r="B2264" s="262"/>
      <c r="C2264" s="262"/>
      <c r="D2264" s="263"/>
      <c r="E2264" s="264"/>
      <c r="F2264" s="276"/>
      <c r="G2264" s="266"/>
      <c r="H2264" s="332"/>
      <c r="I2264" s="276"/>
      <c r="J2264" s="333"/>
      <c r="K2264" s="333"/>
      <c r="L2264" s="333"/>
      <c r="M2264" s="333"/>
    </row>
    <row r="2265" customFormat="false" ht="14.25" hidden="false" customHeight="true" outlineLevel="0" collapsed="false">
      <c r="A2265" s="261" t="n">
        <v>166</v>
      </c>
      <c r="B2265" s="262"/>
      <c r="C2265" s="262" t="n">
        <v>2</v>
      </c>
      <c r="D2265" s="263"/>
      <c r="E2265" s="264"/>
      <c r="F2265" s="276" t="s">
        <v>613</v>
      </c>
      <c r="G2265" s="266"/>
      <c r="H2265" s="327"/>
      <c r="I2265" s="268"/>
      <c r="J2265" s="269"/>
      <c r="K2265" s="269"/>
      <c r="L2265" s="269"/>
      <c r="M2265" s="269"/>
    </row>
    <row r="2266" customFormat="false" ht="14.25" hidden="false" customHeight="true" outlineLevel="0" collapsed="false">
      <c r="A2266" s="261"/>
      <c r="B2266" s="262"/>
      <c r="C2266" s="262"/>
      <c r="D2266" s="263" t="n">
        <v>2</v>
      </c>
      <c r="E2266" s="264"/>
      <c r="F2266" s="276"/>
      <c r="G2266" s="266"/>
      <c r="H2266" s="327" t="s">
        <v>336</v>
      </c>
      <c r="I2266" s="304"/>
      <c r="J2266" s="328"/>
      <c r="K2266" s="328"/>
      <c r="L2266" s="328"/>
      <c r="M2266" s="328"/>
    </row>
    <row r="2267" customFormat="false" ht="14.25" hidden="false" customHeight="true" outlineLevel="0" collapsed="false">
      <c r="A2267" s="261"/>
      <c r="B2267" s="262"/>
      <c r="C2267" s="262"/>
      <c r="D2267" s="263"/>
      <c r="E2267" s="264" t="n">
        <v>1</v>
      </c>
      <c r="F2267" s="276"/>
      <c r="G2267" s="266"/>
      <c r="H2267" s="327"/>
      <c r="I2267" s="304" t="s">
        <v>337</v>
      </c>
      <c r="J2267" s="329" t="n">
        <v>2000</v>
      </c>
      <c r="K2267" s="329" t="n">
        <v>22710</v>
      </c>
      <c r="L2267" s="217" t="n">
        <v>12193</v>
      </c>
      <c r="M2267" s="218" t="n">
        <f aca="false">L2267/K2267*100</f>
        <v>53.6900044033466</v>
      </c>
    </row>
    <row r="2268" customFormat="false" ht="14.25" hidden="false" customHeight="true" outlineLevel="0" collapsed="false">
      <c r="A2268" s="261"/>
      <c r="B2268" s="262"/>
      <c r="C2268" s="262"/>
      <c r="D2268" s="263"/>
      <c r="E2268" s="264"/>
      <c r="F2268" s="276"/>
      <c r="G2268" s="266"/>
      <c r="H2268" s="332"/>
      <c r="I2268" s="276"/>
      <c r="J2268" s="333"/>
      <c r="K2268" s="333"/>
      <c r="L2268" s="333"/>
      <c r="M2268" s="329"/>
    </row>
    <row r="2269" customFormat="false" ht="14.25" hidden="false" customHeight="true" outlineLevel="0" collapsed="false">
      <c r="A2269" s="261"/>
      <c r="B2269" s="262"/>
      <c r="C2269" s="262"/>
      <c r="D2269" s="263"/>
      <c r="E2269" s="264"/>
      <c r="F2269" s="288"/>
      <c r="G2269" s="286"/>
      <c r="H2269" s="330"/>
      <c r="I2269" s="288" t="s">
        <v>23</v>
      </c>
      <c r="J2269" s="331" t="n">
        <f aca="false">SUM(J2265:J2268)</f>
        <v>2000</v>
      </c>
      <c r="K2269" s="331" t="n">
        <f aca="false">SUM(K2265:K2268)</f>
        <v>22710</v>
      </c>
      <c r="L2269" s="331" t="n">
        <f aca="false">SUM(L2265:L2268)</f>
        <v>12193</v>
      </c>
      <c r="M2269" s="279" t="n">
        <f aca="false">L2269/K2269*100</f>
        <v>53.6900044033466</v>
      </c>
    </row>
    <row r="2270" customFormat="false" ht="14.25" hidden="false" customHeight="true" outlineLevel="0" collapsed="false">
      <c r="A2270" s="261"/>
      <c r="B2270" s="262"/>
      <c r="C2270" s="262"/>
      <c r="D2270" s="263"/>
      <c r="E2270" s="264"/>
      <c r="F2270" s="276"/>
      <c r="G2270" s="266"/>
      <c r="H2270" s="332"/>
      <c r="I2270" s="276"/>
      <c r="J2270" s="333"/>
      <c r="K2270" s="333"/>
      <c r="L2270" s="333"/>
      <c r="M2270" s="333"/>
    </row>
    <row r="2271" customFormat="false" ht="14.25" hidden="false" customHeight="true" outlineLevel="0" collapsed="false">
      <c r="A2271" s="261" t="n">
        <v>167</v>
      </c>
      <c r="B2271" s="262"/>
      <c r="C2271" s="262" t="n">
        <v>1</v>
      </c>
      <c r="D2271" s="263"/>
      <c r="E2271" s="264"/>
      <c r="F2271" s="276" t="s">
        <v>614</v>
      </c>
      <c r="G2271" s="266"/>
      <c r="H2271" s="327"/>
      <c r="I2271" s="268"/>
      <c r="J2271" s="269"/>
      <c r="K2271" s="269"/>
      <c r="L2271" s="269"/>
      <c r="M2271" s="269"/>
    </row>
    <row r="2272" customFormat="false" ht="14.25" hidden="false" customHeight="true" outlineLevel="0" collapsed="false">
      <c r="A2272" s="261"/>
      <c r="B2272" s="262"/>
      <c r="C2272" s="262"/>
      <c r="D2272" s="263" t="n">
        <v>2</v>
      </c>
      <c r="E2272" s="264"/>
      <c r="F2272" s="276"/>
      <c r="G2272" s="266"/>
      <c r="H2272" s="327" t="s">
        <v>336</v>
      </c>
      <c r="I2272" s="304"/>
      <c r="J2272" s="328"/>
      <c r="K2272" s="328"/>
      <c r="L2272" s="328"/>
      <c r="M2272" s="328"/>
    </row>
    <row r="2273" customFormat="false" ht="14.25" hidden="false" customHeight="true" outlineLevel="0" collapsed="false">
      <c r="A2273" s="261"/>
      <c r="B2273" s="262"/>
      <c r="C2273" s="262"/>
      <c r="D2273" s="263"/>
      <c r="E2273" s="264" t="n">
        <v>1</v>
      </c>
      <c r="F2273" s="276"/>
      <c r="G2273" s="266"/>
      <c r="H2273" s="327"/>
      <c r="I2273" s="304" t="s">
        <v>337</v>
      </c>
      <c r="J2273" s="329" t="n">
        <v>2000</v>
      </c>
      <c r="K2273" s="329" t="n">
        <v>1419</v>
      </c>
      <c r="L2273" s="217" t="n">
        <v>1419</v>
      </c>
      <c r="M2273" s="218" t="n">
        <f aca="false">L2273/K2273*100</f>
        <v>100</v>
      </c>
    </row>
    <row r="2274" customFormat="false" ht="14.25" hidden="false" customHeight="true" outlineLevel="0" collapsed="false">
      <c r="A2274" s="261"/>
      <c r="B2274" s="262"/>
      <c r="C2274" s="262"/>
      <c r="D2274" s="263"/>
      <c r="E2274" s="264"/>
      <c r="F2274" s="276"/>
      <c r="G2274" s="266"/>
      <c r="H2274" s="332"/>
      <c r="I2274" s="276"/>
      <c r="J2274" s="333"/>
      <c r="K2274" s="333"/>
      <c r="L2274" s="333"/>
      <c r="M2274" s="329"/>
    </row>
    <row r="2275" customFormat="false" ht="14.25" hidden="false" customHeight="true" outlineLevel="0" collapsed="false">
      <c r="A2275" s="261"/>
      <c r="B2275" s="262"/>
      <c r="C2275" s="262"/>
      <c r="D2275" s="263"/>
      <c r="E2275" s="264"/>
      <c r="F2275" s="288"/>
      <c r="G2275" s="286"/>
      <c r="H2275" s="330"/>
      <c r="I2275" s="288" t="s">
        <v>23</v>
      </c>
      <c r="J2275" s="331" t="n">
        <f aca="false">SUM(J2271:J2274)</f>
        <v>2000</v>
      </c>
      <c r="K2275" s="331" t="n">
        <f aca="false">SUM(K2271:K2274)</f>
        <v>1419</v>
      </c>
      <c r="L2275" s="331" t="n">
        <f aca="false">SUM(L2271:L2274)</f>
        <v>1419</v>
      </c>
      <c r="M2275" s="279" t="n">
        <f aca="false">L2275/K2275*100</f>
        <v>100</v>
      </c>
    </row>
    <row r="2276" customFormat="false" ht="14.25" hidden="false" customHeight="true" outlineLevel="0" collapsed="false">
      <c r="A2276" s="261"/>
      <c r="B2276" s="262"/>
      <c r="C2276" s="262"/>
      <c r="D2276" s="263"/>
      <c r="E2276" s="264"/>
      <c r="F2276" s="276"/>
      <c r="G2276" s="266"/>
      <c r="H2276" s="332"/>
      <c r="I2276" s="276"/>
      <c r="J2276" s="333"/>
      <c r="K2276" s="333"/>
      <c r="L2276" s="333"/>
      <c r="M2276" s="333"/>
    </row>
    <row r="2277" customFormat="false" ht="14.25" hidden="false" customHeight="true" outlineLevel="0" collapsed="false">
      <c r="A2277" s="261" t="n">
        <v>168</v>
      </c>
      <c r="B2277" s="262"/>
      <c r="C2277" s="262" t="n">
        <v>1</v>
      </c>
      <c r="D2277" s="263"/>
      <c r="E2277" s="264"/>
      <c r="F2277" s="276" t="s">
        <v>615</v>
      </c>
      <c r="G2277" s="266"/>
      <c r="H2277" s="327"/>
      <c r="I2277" s="268"/>
      <c r="J2277" s="269"/>
      <c r="K2277" s="269"/>
      <c r="L2277" s="269"/>
      <c r="M2277" s="269"/>
    </row>
    <row r="2278" customFormat="false" ht="14.25" hidden="false" customHeight="true" outlineLevel="0" collapsed="false">
      <c r="A2278" s="261"/>
      <c r="B2278" s="262"/>
      <c r="C2278" s="262"/>
      <c r="D2278" s="263" t="n">
        <v>2</v>
      </c>
      <c r="E2278" s="264"/>
      <c r="F2278" s="276"/>
      <c r="G2278" s="266"/>
      <c r="H2278" s="327" t="s">
        <v>336</v>
      </c>
      <c r="I2278" s="304"/>
      <c r="J2278" s="328"/>
      <c r="K2278" s="328"/>
      <c r="L2278" s="328"/>
      <c r="M2278" s="328"/>
    </row>
    <row r="2279" customFormat="false" ht="14.25" hidden="false" customHeight="true" outlineLevel="0" collapsed="false">
      <c r="A2279" s="261"/>
      <c r="B2279" s="262"/>
      <c r="C2279" s="262"/>
      <c r="D2279" s="263"/>
      <c r="E2279" s="264" t="n">
        <v>1</v>
      </c>
      <c r="F2279" s="276"/>
      <c r="G2279" s="266"/>
      <c r="H2279" s="327"/>
      <c r="I2279" s="304" t="s">
        <v>337</v>
      </c>
      <c r="J2279" s="329" t="n">
        <v>1191</v>
      </c>
      <c r="K2279" s="329" t="n">
        <v>1691</v>
      </c>
      <c r="L2279" s="217" t="n">
        <v>1691</v>
      </c>
      <c r="M2279" s="218" t="n">
        <f aca="false">L2279/K2279*100</f>
        <v>100</v>
      </c>
    </row>
    <row r="2280" customFormat="false" ht="14.25" hidden="false" customHeight="true" outlineLevel="0" collapsed="false">
      <c r="A2280" s="261"/>
      <c r="B2280" s="262"/>
      <c r="C2280" s="262"/>
      <c r="D2280" s="263"/>
      <c r="E2280" s="264"/>
      <c r="F2280" s="276"/>
      <c r="G2280" s="266"/>
      <c r="H2280" s="332"/>
      <c r="I2280" s="276"/>
      <c r="J2280" s="333"/>
      <c r="K2280" s="333"/>
      <c r="L2280" s="333"/>
      <c r="M2280" s="329"/>
    </row>
    <row r="2281" customFormat="false" ht="14.25" hidden="false" customHeight="true" outlineLevel="0" collapsed="false">
      <c r="A2281" s="261"/>
      <c r="B2281" s="262"/>
      <c r="C2281" s="262"/>
      <c r="D2281" s="263"/>
      <c r="E2281" s="264"/>
      <c r="F2281" s="288"/>
      <c r="G2281" s="286"/>
      <c r="H2281" s="330"/>
      <c r="I2281" s="288" t="s">
        <v>23</v>
      </c>
      <c r="J2281" s="331" t="n">
        <f aca="false">SUM(J2277:J2280)</f>
        <v>1191</v>
      </c>
      <c r="K2281" s="331" t="n">
        <f aca="false">SUM(K2277:K2280)</f>
        <v>1691</v>
      </c>
      <c r="L2281" s="331" t="n">
        <f aca="false">SUM(L2277:L2280)</f>
        <v>1691</v>
      </c>
      <c r="M2281" s="279" t="n">
        <f aca="false">L2281/K2281*100</f>
        <v>100</v>
      </c>
    </row>
    <row r="2282" customFormat="false" ht="14.25" hidden="false" customHeight="true" outlineLevel="0" collapsed="false">
      <c r="A2282" s="261"/>
      <c r="B2282" s="262"/>
      <c r="C2282" s="262"/>
      <c r="D2282" s="263"/>
      <c r="E2282" s="264"/>
      <c r="F2282" s="276"/>
      <c r="G2282" s="266"/>
      <c r="H2282" s="332"/>
      <c r="I2282" s="276"/>
      <c r="J2282" s="333"/>
      <c r="K2282" s="333"/>
      <c r="L2282" s="333"/>
      <c r="M2282" s="333"/>
    </row>
    <row r="2283" customFormat="false" ht="14.25" hidden="false" customHeight="true" outlineLevel="0" collapsed="false">
      <c r="A2283" s="261" t="n">
        <v>169</v>
      </c>
      <c r="B2283" s="262" t="n">
        <v>1</v>
      </c>
      <c r="C2283" s="262" t="n">
        <v>1</v>
      </c>
      <c r="D2283" s="263"/>
      <c r="E2283" s="264"/>
      <c r="F2283" s="276" t="s">
        <v>616</v>
      </c>
      <c r="G2283" s="266"/>
      <c r="H2283" s="327"/>
      <c r="I2283" s="268"/>
      <c r="J2283" s="269"/>
      <c r="K2283" s="269"/>
      <c r="L2283" s="269"/>
      <c r="M2283" s="269"/>
    </row>
    <row r="2284" customFormat="false" ht="14.25" hidden="false" customHeight="true" outlineLevel="0" collapsed="false">
      <c r="A2284" s="261"/>
      <c r="B2284" s="262"/>
      <c r="C2284" s="262"/>
      <c r="D2284" s="263" t="n">
        <v>2</v>
      </c>
      <c r="E2284" s="264"/>
      <c r="F2284" s="276"/>
      <c r="G2284" s="266"/>
      <c r="H2284" s="327" t="s">
        <v>336</v>
      </c>
      <c r="I2284" s="304"/>
      <c r="J2284" s="328"/>
      <c r="K2284" s="328"/>
      <c r="L2284" s="328"/>
      <c r="M2284" s="328"/>
    </row>
    <row r="2285" customFormat="false" ht="14.25" hidden="false" customHeight="true" outlineLevel="0" collapsed="false">
      <c r="A2285" s="261"/>
      <c r="B2285" s="262"/>
      <c r="C2285" s="262"/>
      <c r="D2285" s="263"/>
      <c r="E2285" s="264" t="n">
        <v>1</v>
      </c>
      <c r="F2285" s="276"/>
      <c r="G2285" s="266"/>
      <c r="H2285" s="327"/>
      <c r="I2285" s="304" t="s">
        <v>337</v>
      </c>
      <c r="J2285" s="329"/>
      <c r="K2285" s="329" t="n">
        <v>529</v>
      </c>
      <c r="L2285" s="217"/>
      <c r="M2285" s="217"/>
    </row>
    <row r="2286" customFormat="false" ht="14.25" hidden="false" customHeight="true" outlineLevel="0" collapsed="false">
      <c r="A2286" s="261"/>
      <c r="B2286" s="262"/>
      <c r="C2286" s="262"/>
      <c r="D2286" s="263"/>
      <c r="E2286" s="264"/>
      <c r="F2286" s="276"/>
      <c r="G2286" s="266"/>
      <c r="H2286" s="327"/>
      <c r="I2286" s="304"/>
      <c r="J2286" s="329"/>
      <c r="K2286" s="329"/>
      <c r="L2286" s="217"/>
      <c r="M2286" s="217"/>
    </row>
    <row r="2287" customFormat="false" ht="14.25" hidden="false" customHeight="true" outlineLevel="0" collapsed="false">
      <c r="A2287" s="261"/>
      <c r="B2287" s="262"/>
      <c r="C2287" s="262"/>
      <c r="D2287" s="263"/>
      <c r="E2287" s="264"/>
      <c r="F2287" s="313"/>
      <c r="G2287" s="283"/>
      <c r="H2287" s="284"/>
      <c r="I2287" s="283" t="s">
        <v>30</v>
      </c>
      <c r="J2287" s="272"/>
      <c r="K2287" s="272" t="n">
        <f aca="false">SUM(K2285:K2286)</f>
        <v>529</v>
      </c>
      <c r="L2287" s="272" t="n">
        <f aca="false">SUM(L2285:L2286)</f>
        <v>0</v>
      </c>
      <c r="M2287" s="273"/>
    </row>
    <row r="2288" customFormat="false" ht="15" hidden="false" customHeight="true" outlineLevel="0" collapsed="false">
      <c r="A2288" s="261"/>
      <c r="B2288" s="262"/>
      <c r="C2288" s="262"/>
      <c r="D2288" s="263"/>
      <c r="E2288" s="264"/>
      <c r="F2288" s="276"/>
      <c r="G2288" s="266"/>
      <c r="H2288" s="327"/>
      <c r="I2288" s="304"/>
      <c r="J2288" s="329"/>
      <c r="K2288" s="329"/>
      <c r="L2288" s="217"/>
      <c r="M2288" s="217"/>
    </row>
    <row r="2289" customFormat="false" ht="15" hidden="false" customHeight="true" outlineLevel="0" collapsed="false">
      <c r="A2289" s="261"/>
      <c r="B2289" s="262" t="n">
        <v>2</v>
      </c>
      <c r="C2289" s="262"/>
      <c r="D2289" s="263"/>
      <c r="E2289" s="264"/>
      <c r="F2289" s="276"/>
      <c r="G2289" s="266" t="s">
        <v>617</v>
      </c>
      <c r="H2289" s="327"/>
      <c r="I2289" s="304"/>
      <c r="J2289" s="329"/>
      <c r="K2289" s="329"/>
      <c r="L2289" s="217"/>
      <c r="M2289" s="217"/>
    </row>
    <row r="2290" customFormat="false" ht="15" hidden="false" customHeight="true" outlineLevel="0" collapsed="false">
      <c r="A2290" s="261"/>
      <c r="B2290" s="262"/>
      <c r="C2290" s="262"/>
      <c r="D2290" s="263" t="n">
        <v>1</v>
      </c>
      <c r="E2290" s="264"/>
      <c r="F2290" s="276"/>
      <c r="G2290" s="266"/>
      <c r="H2290" s="327" t="s">
        <v>331</v>
      </c>
      <c r="I2290" s="304"/>
      <c r="J2290" s="329"/>
      <c r="K2290" s="329"/>
      <c r="L2290" s="217"/>
      <c r="M2290" s="217"/>
    </row>
    <row r="2291" customFormat="false" ht="15" hidden="false" customHeight="true" outlineLevel="0" collapsed="false">
      <c r="A2291" s="261"/>
      <c r="B2291" s="262"/>
      <c r="C2291" s="262"/>
      <c r="D2291" s="263"/>
      <c r="E2291" s="264" t="n">
        <v>2</v>
      </c>
      <c r="F2291" s="276"/>
      <c r="G2291" s="266"/>
      <c r="H2291" s="327"/>
      <c r="I2291" s="304" t="s">
        <v>333</v>
      </c>
      <c r="J2291" s="329"/>
      <c r="K2291" s="329" t="n">
        <v>116</v>
      </c>
      <c r="L2291" s="217" t="n">
        <v>116</v>
      </c>
      <c r="M2291" s="218" t="n">
        <f aca="false">L2291/K2291*100</f>
        <v>100</v>
      </c>
    </row>
    <row r="2292" customFormat="false" ht="15" hidden="false" customHeight="true" outlineLevel="0" collapsed="false">
      <c r="A2292" s="261"/>
      <c r="B2292" s="262"/>
      <c r="C2292" s="262"/>
      <c r="D2292" s="263" t="n">
        <v>2</v>
      </c>
      <c r="E2292" s="264"/>
      <c r="F2292" s="276"/>
      <c r="G2292" s="266"/>
      <c r="H2292" s="327" t="s">
        <v>336</v>
      </c>
      <c r="I2292" s="304"/>
      <c r="J2292" s="328"/>
      <c r="K2292" s="328"/>
      <c r="L2292" s="328"/>
      <c r="M2292" s="218"/>
    </row>
    <row r="2293" customFormat="false" ht="15" hidden="false" customHeight="true" outlineLevel="0" collapsed="false">
      <c r="A2293" s="261"/>
      <c r="B2293" s="262"/>
      <c r="C2293" s="262"/>
      <c r="D2293" s="263"/>
      <c r="E2293" s="264" t="n">
        <v>1</v>
      </c>
      <c r="F2293" s="276"/>
      <c r="G2293" s="266"/>
      <c r="H2293" s="327"/>
      <c r="I2293" s="304" t="s">
        <v>337</v>
      </c>
      <c r="J2293" s="329"/>
      <c r="K2293" s="329" t="n">
        <v>32851</v>
      </c>
      <c r="L2293" s="217" t="n">
        <v>32786</v>
      </c>
      <c r="M2293" s="218" t="n">
        <f aca="false">L2293/K2293*100</f>
        <v>99.8021369212505</v>
      </c>
    </row>
    <row r="2294" customFormat="false" ht="15" hidden="false" customHeight="true" outlineLevel="0" collapsed="false">
      <c r="A2294" s="261"/>
      <c r="B2294" s="262"/>
      <c r="C2294" s="262"/>
      <c r="D2294" s="263"/>
      <c r="E2294" s="264"/>
      <c r="F2294" s="276"/>
      <c r="G2294" s="266"/>
      <c r="H2294" s="327"/>
      <c r="I2294" s="304"/>
      <c r="J2294" s="329"/>
      <c r="K2294" s="329"/>
      <c r="L2294" s="217"/>
      <c r="M2294" s="217"/>
    </row>
    <row r="2295" customFormat="false" ht="15" hidden="false" customHeight="true" outlineLevel="0" collapsed="false">
      <c r="A2295" s="261"/>
      <c r="B2295" s="262"/>
      <c r="C2295" s="262"/>
      <c r="D2295" s="263"/>
      <c r="E2295" s="264"/>
      <c r="F2295" s="313"/>
      <c r="G2295" s="283"/>
      <c r="H2295" s="284"/>
      <c r="I2295" s="283" t="s">
        <v>30</v>
      </c>
      <c r="J2295" s="272"/>
      <c r="K2295" s="272" t="n">
        <f aca="false">SUM(K2290:K2293)</f>
        <v>32967</v>
      </c>
      <c r="L2295" s="272" t="n">
        <f aca="false">SUM(L2290:L2293)</f>
        <v>32902</v>
      </c>
      <c r="M2295" s="273" t="n">
        <f aca="false">L2295/K2295*100</f>
        <v>99.8028331361665</v>
      </c>
    </row>
    <row r="2296" customFormat="false" ht="15" hidden="false" customHeight="true" outlineLevel="0" collapsed="false">
      <c r="A2296" s="261"/>
      <c r="B2296" s="262"/>
      <c r="C2296" s="262"/>
      <c r="D2296" s="263"/>
      <c r="E2296" s="264"/>
      <c r="F2296" s="276"/>
      <c r="G2296" s="266"/>
      <c r="H2296" s="327"/>
      <c r="I2296" s="304"/>
      <c r="J2296" s="329"/>
      <c r="K2296" s="329"/>
      <c r="L2296" s="217"/>
      <c r="M2296" s="217"/>
    </row>
    <row r="2297" customFormat="false" ht="15" hidden="false" customHeight="true" outlineLevel="0" collapsed="false">
      <c r="A2297" s="261"/>
      <c r="B2297" s="262" t="n">
        <v>3</v>
      </c>
      <c r="C2297" s="262"/>
      <c r="D2297" s="263"/>
      <c r="E2297" s="264"/>
      <c r="F2297" s="276"/>
      <c r="G2297" s="266" t="s">
        <v>618</v>
      </c>
      <c r="H2297" s="327"/>
      <c r="I2297" s="304"/>
      <c r="J2297" s="329"/>
      <c r="K2297" s="329"/>
      <c r="L2297" s="217"/>
      <c r="M2297" s="217"/>
    </row>
    <row r="2298" customFormat="false" ht="15" hidden="false" customHeight="true" outlineLevel="0" collapsed="false">
      <c r="A2298" s="261"/>
      <c r="B2298" s="262"/>
      <c r="C2298" s="262"/>
      <c r="D2298" s="263" t="n">
        <v>2</v>
      </c>
      <c r="E2298" s="264"/>
      <c r="F2298" s="276"/>
      <c r="G2298" s="266"/>
      <c r="H2298" s="327" t="s">
        <v>336</v>
      </c>
      <c r="I2298" s="304"/>
      <c r="J2298" s="328"/>
      <c r="K2298" s="328"/>
      <c r="L2298" s="328"/>
      <c r="M2298" s="218"/>
    </row>
    <row r="2299" customFormat="false" ht="15" hidden="false" customHeight="true" outlineLevel="0" collapsed="false">
      <c r="A2299" s="261"/>
      <c r="B2299" s="262"/>
      <c r="C2299" s="262"/>
      <c r="D2299" s="263"/>
      <c r="E2299" s="264" t="n">
        <v>1</v>
      </c>
      <c r="F2299" s="276"/>
      <c r="G2299" s="266"/>
      <c r="H2299" s="327"/>
      <c r="I2299" s="304" t="s">
        <v>337</v>
      </c>
      <c r="J2299" s="329"/>
      <c r="K2299" s="329" t="n">
        <v>23115</v>
      </c>
      <c r="L2299" s="217" t="n">
        <v>23115</v>
      </c>
      <c r="M2299" s="218" t="n">
        <f aca="false">L2299/K2299*100</f>
        <v>100</v>
      </c>
    </row>
    <row r="2300" customFormat="false" ht="15" hidden="false" customHeight="true" outlineLevel="0" collapsed="false">
      <c r="A2300" s="261"/>
      <c r="B2300" s="262"/>
      <c r="C2300" s="262"/>
      <c r="D2300" s="263"/>
      <c r="E2300" s="264"/>
      <c r="F2300" s="276"/>
      <c r="G2300" s="266"/>
      <c r="H2300" s="327"/>
      <c r="I2300" s="304"/>
      <c r="J2300" s="329"/>
      <c r="K2300" s="329"/>
      <c r="L2300" s="217"/>
      <c r="M2300" s="217"/>
    </row>
    <row r="2301" customFormat="false" ht="15" hidden="false" customHeight="true" outlineLevel="0" collapsed="false">
      <c r="A2301" s="261"/>
      <c r="B2301" s="262"/>
      <c r="C2301" s="262"/>
      <c r="D2301" s="263"/>
      <c r="E2301" s="264"/>
      <c r="F2301" s="313"/>
      <c r="G2301" s="283"/>
      <c r="H2301" s="284"/>
      <c r="I2301" s="283" t="s">
        <v>30</v>
      </c>
      <c r="J2301" s="272"/>
      <c r="K2301" s="272" t="n">
        <f aca="false">SUM(K2299:K2300)</f>
        <v>23115</v>
      </c>
      <c r="L2301" s="272" t="n">
        <f aca="false">SUM(L2299:L2300)</f>
        <v>23115</v>
      </c>
      <c r="M2301" s="273" t="n">
        <f aca="false">L2301/K2301*100</f>
        <v>100</v>
      </c>
    </row>
    <row r="2302" customFormat="false" ht="12.75" hidden="false" customHeight="true" outlineLevel="0" collapsed="false">
      <c r="A2302" s="261"/>
      <c r="B2302" s="262"/>
      <c r="C2302" s="262"/>
      <c r="D2302" s="263"/>
      <c r="E2302" s="264"/>
      <c r="F2302" s="276"/>
      <c r="G2302" s="266"/>
      <c r="H2302" s="327"/>
      <c r="I2302" s="304"/>
      <c r="J2302" s="329"/>
      <c r="K2302" s="329"/>
      <c r="L2302" s="217"/>
      <c r="M2302" s="217"/>
    </row>
    <row r="2303" customFormat="false" ht="12.75" hidden="false" customHeight="true" outlineLevel="0" collapsed="false">
      <c r="A2303" s="261"/>
      <c r="B2303" s="262" t="n">
        <v>4</v>
      </c>
      <c r="C2303" s="262"/>
      <c r="D2303" s="263"/>
      <c r="E2303" s="264"/>
      <c r="F2303" s="276"/>
      <c r="G2303" s="266" t="s">
        <v>619</v>
      </c>
      <c r="H2303" s="327"/>
      <c r="I2303" s="304"/>
      <c r="J2303" s="329"/>
      <c r="K2303" s="329"/>
      <c r="L2303" s="217"/>
      <c r="M2303" s="217"/>
    </row>
    <row r="2304" customFormat="false" ht="12.75" hidden="false" customHeight="true" outlineLevel="0" collapsed="false">
      <c r="A2304" s="261"/>
      <c r="B2304" s="262"/>
      <c r="C2304" s="262"/>
      <c r="D2304" s="263" t="n">
        <v>2</v>
      </c>
      <c r="E2304" s="264"/>
      <c r="F2304" s="276"/>
      <c r="G2304" s="266"/>
      <c r="H2304" s="327" t="s">
        <v>336</v>
      </c>
      <c r="I2304" s="304"/>
      <c r="J2304" s="328"/>
      <c r="K2304" s="328"/>
      <c r="L2304" s="328"/>
      <c r="M2304" s="218"/>
    </row>
    <row r="2305" customFormat="false" ht="12.75" hidden="false" customHeight="true" outlineLevel="0" collapsed="false">
      <c r="A2305" s="261"/>
      <c r="B2305" s="262"/>
      <c r="C2305" s="262"/>
      <c r="D2305" s="263"/>
      <c r="E2305" s="264" t="n">
        <v>1</v>
      </c>
      <c r="F2305" s="276"/>
      <c r="G2305" s="266"/>
      <c r="H2305" s="327"/>
      <c r="I2305" s="304" t="s">
        <v>337</v>
      </c>
      <c r="J2305" s="329"/>
      <c r="K2305" s="329" t="n">
        <v>6812</v>
      </c>
      <c r="L2305" s="217" t="n">
        <v>6812</v>
      </c>
      <c r="M2305" s="218" t="n">
        <f aca="false">L2305/K2305*100</f>
        <v>100</v>
      </c>
    </row>
    <row r="2306" customFormat="false" ht="12.75" hidden="false" customHeight="true" outlineLevel="0" collapsed="false">
      <c r="A2306" s="261"/>
      <c r="B2306" s="262"/>
      <c r="C2306" s="262"/>
      <c r="D2306" s="263"/>
      <c r="E2306" s="264"/>
      <c r="F2306" s="276"/>
      <c r="G2306" s="266"/>
      <c r="H2306" s="327"/>
      <c r="I2306" s="304"/>
      <c r="J2306" s="329"/>
      <c r="K2306" s="329"/>
      <c r="L2306" s="217"/>
      <c r="M2306" s="217"/>
    </row>
    <row r="2307" customFormat="false" ht="12.75" hidden="false" customHeight="true" outlineLevel="0" collapsed="false">
      <c r="A2307" s="261"/>
      <c r="B2307" s="262"/>
      <c r="C2307" s="262"/>
      <c r="D2307" s="263"/>
      <c r="E2307" s="264"/>
      <c r="F2307" s="313"/>
      <c r="G2307" s="283"/>
      <c r="H2307" s="284"/>
      <c r="I2307" s="283" t="s">
        <v>30</v>
      </c>
      <c r="J2307" s="272"/>
      <c r="K2307" s="272" t="n">
        <f aca="false">SUM(K2305:K2306)</f>
        <v>6812</v>
      </c>
      <c r="L2307" s="272" t="n">
        <f aca="false">SUM(L2305:L2306)</f>
        <v>6812</v>
      </c>
      <c r="M2307" s="273" t="n">
        <f aca="false">L2307/K2307*100</f>
        <v>100</v>
      </c>
    </row>
    <row r="2308" customFormat="false" ht="12.75" hidden="false" customHeight="true" outlineLevel="0" collapsed="false">
      <c r="A2308" s="261"/>
      <c r="B2308" s="262"/>
      <c r="C2308" s="262"/>
      <c r="D2308" s="263"/>
      <c r="E2308" s="264"/>
      <c r="F2308" s="276"/>
      <c r="G2308" s="266"/>
      <c r="H2308" s="327"/>
      <c r="I2308" s="304"/>
      <c r="J2308" s="329"/>
      <c r="K2308" s="329"/>
      <c r="L2308" s="217"/>
      <c r="M2308" s="217"/>
    </row>
    <row r="2309" customFormat="false" ht="12.75" hidden="false" customHeight="true" outlineLevel="0" collapsed="false">
      <c r="A2309" s="261"/>
      <c r="B2309" s="262" t="n">
        <v>5</v>
      </c>
      <c r="C2309" s="262"/>
      <c r="D2309" s="263"/>
      <c r="E2309" s="264"/>
      <c r="F2309" s="276"/>
      <c r="G2309" s="266" t="s">
        <v>620</v>
      </c>
      <c r="H2309" s="327"/>
      <c r="I2309" s="304"/>
      <c r="J2309" s="329"/>
      <c r="K2309" s="329"/>
      <c r="L2309" s="217"/>
      <c r="M2309" s="217"/>
    </row>
    <row r="2310" customFormat="false" ht="12.75" hidden="false" customHeight="true" outlineLevel="0" collapsed="false">
      <c r="A2310" s="261"/>
      <c r="B2310" s="262"/>
      <c r="C2310" s="262"/>
      <c r="D2310" s="263" t="n">
        <v>2</v>
      </c>
      <c r="E2310" s="264"/>
      <c r="F2310" s="276"/>
      <c r="G2310" s="266"/>
      <c r="H2310" s="327" t="s">
        <v>336</v>
      </c>
      <c r="I2310" s="304"/>
      <c r="J2310" s="328"/>
      <c r="K2310" s="328"/>
      <c r="L2310" s="328"/>
      <c r="M2310" s="218"/>
    </row>
    <row r="2311" customFormat="false" ht="12.75" hidden="false" customHeight="true" outlineLevel="0" collapsed="false">
      <c r="A2311" s="261"/>
      <c r="B2311" s="262"/>
      <c r="C2311" s="262"/>
      <c r="D2311" s="263"/>
      <c r="E2311" s="264" t="n">
        <v>1</v>
      </c>
      <c r="F2311" s="276"/>
      <c r="G2311" s="266"/>
      <c r="H2311" s="327"/>
      <c r="I2311" s="304" t="s">
        <v>337</v>
      </c>
      <c r="J2311" s="329"/>
      <c r="K2311" s="329" t="n">
        <v>8713</v>
      </c>
      <c r="L2311" s="217" t="n">
        <v>8713</v>
      </c>
      <c r="M2311" s="218" t="n">
        <f aca="false">L2311/K2311*100</f>
        <v>100</v>
      </c>
    </row>
    <row r="2312" customFormat="false" ht="12.75" hidden="false" customHeight="true" outlineLevel="0" collapsed="false">
      <c r="A2312" s="261"/>
      <c r="B2312" s="262"/>
      <c r="C2312" s="262"/>
      <c r="D2312" s="263"/>
      <c r="E2312" s="264"/>
      <c r="F2312" s="276"/>
      <c r="G2312" s="266"/>
      <c r="H2312" s="327"/>
      <c r="I2312" s="304"/>
      <c r="J2312" s="329"/>
      <c r="K2312" s="329"/>
      <c r="L2312" s="217"/>
      <c r="M2312" s="217"/>
    </row>
    <row r="2313" customFormat="false" ht="12.75" hidden="false" customHeight="true" outlineLevel="0" collapsed="false">
      <c r="A2313" s="261"/>
      <c r="B2313" s="262"/>
      <c r="C2313" s="262"/>
      <c r="D2313" s="263"/>
      <c r="E2313" s="264"/>
      <c r="F2313" s="313"/>
      <c r="G2313" s="283"/>
      <c r="H2313" s="284"/>
      <c r="I2313" s="283" t="s">
        <v>30</v>
      </c>
      <c r="J2313" s="272"/>
      <c r="K2313" s="272" t="n">
        <f aca="false">SUM(K2311:K2312)</f>
        <v>8713</v>
      </c>
      <c r="L2313" s="272" t="n">
        <f aca="false">SUM(L2311:L2312)</f>
        <v>8713</v>
      </c>
      <c r="M2313" s="273" t="n">
        <f aca="false">L2313/K2313*100</f>
        <v>100</v>
      </c>
    </row>
    <row r="2314" customFormat="false" ht="12.75" hidden="false" customHeight="true" outlineLevel="0" collapsed="false">
      <c r="A2314" s="261"/>
      <c r="B2314" s="262"/>
      <c r="C2314" s="262"/>
      <c r="D2314" s="263"/>
      <c r="E2314" s="264"/>
      <c r="F2314" s="276"/>
      <c r="G2314" s="266"/>
      <c r="H2314" s="327"/>
      <c r="I2314" s="304"/>
      <c r="J2314" s="329"/>
      <c r="K2314" s="329"/>
      <c r="L2314" s="217"/>
      <c r="M2314" s="217"/>
    </row>
    <row r="2315" customFormat="false" ht="12.75" hidden="false" customHeight="true" outlineLevel="0" collapsed="false">
      <c r="A2315" s="261"/>
      <c r="B2315" s="262" t="n">
        <v>6</v>
      </c>
      <c r="C2315" s="262"/>
      <c r="D2315" s="263"/>
      <c r="E2315" s="264"/>
      <c r="F2315" s="276"/>
      <c r="G2315" s="266" t="s">
        <v>621</v>
      </c>
      <c r="H2315" s="327"/>
      <c r="I2315" s="304"/>
      <c r="J2315" s="329"/>
      <c r="K2315" s="329"/>
      <c r="L2315" s="217"/>
      <c r="M2315" s="217"/>
    </row>
    <row r="2316" customFormat="false" ht="12.75" hidden="false" customHeight="true" outlineLevel="0" collapsed="false">
      <c r="A2316" s="261"/>
      <c r="B2316" s="262"/>
      <c r="C2316" s="262"/>
      <c r="D2316" s="263" t="n">
        <v>2</v>
      </c>
      <c r="E2316" s="264"/>
      <c r="F2316" s="276"/>
      <c r="G2316" s="266"/>
      <c r="H2316" s="327" t="s">
        <v>336</v>
      </c>
      <c r="I2316" s="304"/>
      <c r="J2316" s="328"/>
      <c r="K2316" s="328"/>
      <c r="L2316" s="328"/>
      <c r="M2316" s="218"/>
    </row>
    <row r="2317" customFormat="false" ht="12.75" hidden="false" customHeight="true" outlineLevel="0" collapsed="false">
      <c r="A2317" s="261"/>
      <c r="B2317" s="262"/>
      <c r="C2317" s="262"/>
      <c r="D2317" s="263"/>
      <c r="E2317" s="264" t="n">
        <v>1</v>
      </c>
      <c r="F2317" s="276"/>
      <c r="G2317" s="266"/>
      <c r="H2317" s="327"/>
      <c r="I2317" s="304" t="s">
        <v>337</v>
      </c>
      <c r="J2317" s="329"/>
      <c r="K2317" s="329"/>
      <c r="L2317" s="217"/>
      <c r="M2317" s="218"/>
    </row>
    <row r="2318" customFormat="false" ht="12.75" hidden="false" customHeight="true" outlineLevel="0" collapsed="false">
      <c r="A2318" s="261"/>
      <c r="B2318" s="262"/>
      <c r="C2318" s="262"/>
      <c r="D2318" s="263"/>
      <c r="E2318" s="264"/>
      <c r="F2318" s="276"/>
      <c r="G2318" s="266"/>
      <c r="H2318" s="327"/>
      <c r="I2318" s="304"/>
      <c r="J2318" s="329"/>
      <c r="K2318" s="329"/>
      <c r="L2318" s="217"/>
      <c r="M2318" s="217"/>
    </row>
    <row r="2319" customFormat="false" ht="12.75" hidden="false" customHeight="true" outlineLevel="0" collapsed="false">
      <c r="A2319" s="261"/>
      <c r="B2319" s="262"/>
      <c r="C2319" s="262"/>
      <c r="D2319" s="263"/>
      <c r="E2319" s="264"/>
      <c r="F2319" s="313"/>
      <c r="G2319" s="283"/>
      <c r="H2319" s="284"/>
      <c r="I2319" s="283" t="s">
        <v>30</v>
      </c>
      <c r="J2319" s="272"/>
      <c r="K2319" s="272" t="n">
        <f aca="false">SUM(K2317:K2318)</f>
        <v>0</v>
      </c>
      <c r="L2319" s="272" t="n">
        <f aca="false">SUM(L2317:L2318)</f>
        <v>0</v>
      </c>
      <c r="M2319" s="273"/>
    </row>
    <row r="2320" customFormat="false" ht="12.75" hidden="false" customHeight="true" outlineLevel="0" collapsed="false">
      <c r="A2320" s="261"/>
      <c r="B2320" s="262"/>
      <c r="C2320" s="262"/>
      <c r="D2320" s="263"/>
      <c r="E2320" s="264"/>
      <c r="F2320" s="276"/>
      <c r="G2320" s="266"/>
      <c r="H2320" s="327"/>
      <c r="I2320" s="304"/>
      <c r="J2320" s="329"/>
      <c r="K2320" s="329"/>
      <c r="L2320" s="217"/>
      <c r="M2320" s="217"/>
    </row>
    <row r="2321" customFormat="false" ht="12.75" hidden="false" customHeight="true" outlineLevel="0" collapsed="false">
      <c r="A2321" s="261"/>
      <c r="B2321" s="262" t="n">
        <v>7</v>
      </c>
      <c r="C2321" s="262"/>
      <c r="D2321" s="263"/>
      <c r="E2321" s="264"/>
      <c r="F2321" s="276"/>
      <c r="G2321" s="266" t="s">
        <v>622</v>
      </c>
      <c r="H2321" s="327"/>
      <c r="I2321" s="304"/>
      <c r="J2321" s="329"/>
      <c r="K2321" s="329"/>
      <c r="L2321" s="217"/>
      <c r="M2321" s="217"/>
    </row>
    <row r="2322" customFormat="false" ht="12.75" hidden="false" customHeight="true" outlineLevel="0" collapsed="false">
      <c r="A2322" s="261"/>
      <c r="B2322" s="262"/>
      <c r="C2322" s="262"/>
      <c r="D2322" s="263" t="n">
        <v>2</v>
      </c>
      <c r="E2322" s="264"/>
      <c r="F2322" s="276"/>
      <c r="G2322" s="266"/>
      <c r="H2322" s="327" t="s">
        <v>336</v>
      </c>
      <c r="I2322" s="304"/>
      <c r="J2322" s="328"/>
      <c r="K2322" s="328"/>
      <c r="L2322" s="328"/>
      <c r="M2322" s="218"/>
    </row>
    <row r="2323" customFormat="false" ht="12.75" hidden="false" customHeight="true" outlineLevel="0" collapsed="false">
      <c r="A2323" s="261"/>
      <c r="B2323" s="262"/>
      <c r="C2323" s="262"/>
      <c r="D2323" s="263"/>
      <c r="E2323" s="264" t="n">
        <v>1</v>
      </c>
      <c r="F2323" s="276"/>
      <c r="G2323" s="266"/>
      <c r="H2323" s="327"/>
      <c r="I2323" s="304" t="s">
        <v>337</v>
      </c>
      <c r="J2323" s="329"/>
      <c r="K2323" s="329" t="n">
        <v>2790</v>
      </c>
      <c r="L2323" s="217" t="n">
        <v>2790</v>
      </c>
      <c r="M2323" s="218" t="n">
        <f aca="false">L2323/K2323*100</f>
        <v>100</v>
      </c>
    </row>
    <row r="2324" customFormat="false" ht="12.75" hidden="false" customHeight="true" outlineLevel="0" collapsed="false">
      <c r="A2324" s="261"/>
      <c r="B2324" s="262"/>
      <c r="C2324" s="262"/>
      <c r="D2324" s="263"/>
      <c r="E2324" s="264"/>
      <c r="F2324" s="276"/>
      <c r="G2324" s="266"/>
      <c r="H2324" s="327"/>
      <c r="I2324" s="304"/>
      <c r="J2324" s="329"/>
      <c r="K2324" s="329"/>
      <c r="L2324" s="217"/>
      <c r="M2324" s="217"/>
    </row>
    <row r="2325" customFormat="false" ht="12.75" hidden="false" customHeight="true" outlineLevel="0" collapsed="false">
      <c r="A2325" s="261"/>
      <c r="B2325" s="262"/>
      <c r="C2325" s="262"/>
      <c r="D2325" s="263"/>
      <c r="E2325" s="264"/>
      <c r="F2325" s="313"/>
      <c r="G2325" s="283"/>
      <c r="H2325" s="284"/>
      <c r="I2325" s="283" t="s">
        <v>30</v>
      </c>
      <c r="J2325" s="272"/>
      <c r="K2325" s="272" t="n">
        <f aca="false">SUM(K2323:K2324)</f>
        <v>2790</v>
      </c>
      <c r="L2325" s="272" t="n">
        <f aca="false">SUM(L2323:L2324)</f>
        <v>2790</v>
      </c>
      <c r="M2325" s="273" t="n">
        <f aca="false">L2325/K2325*100</f>
        <v>100</v>
      </c>
    </row>
    <row r="2326" customFormat="false" ht="12.75" hidden="false" customHeight="true" outlineLevel="0" collapsed="false">
      <c r="A2326" s="261"/>
      <c r="B2326" s="262"/>
      <c r="C2326" s="262"/>
      <c r="D2326" s="263"/>
      <c r="E2326" s="264"/>
      <c r="F2326" s="276"/>
      <c r="G2326" s="266"/>
      <c r="H2326" s="327"/>
      <c r="I2326" s="304"/>
      <c r="J2326" s="329"/>
      <c r="K2326" s="329"/>
      <c r="L2326" s="217"/>
      <c r="M2326" s="217"/>
    </row>
    <row r="2327" customFormat="false" ht="12.75" hidden="false" customHeight="true" outlineLevel="0" collapsed="false">
      <c r="A2327" s="261"/>
      <c r="B2327" s="262" t="n">
        <v>8</v>
      </c>
      <c r="C2327" s="262"/>
      <c r="D2327" s="263"/>
      <c r="E2327" s="264"/>
      <c r="F2327" s="276"/>
      <c r="G2327" s="266" t="s">
        <v>623</v>
      </c>
      <c r="H2327" s="327"/>
      <c r="I2327" s="304"/>
      <c r="J2327" s="329"/>
      <c r="K2327" s="329"/>
      <c r="L2327" s="217"/>
      <c r="M2327" s="217"/>
    </row>
    <row r="2328" customFormat="false" ht="13.5" hidden="false" customHeight="true" outlineLevel="0" collapsed="false">
      <c r="A2328" s="261"/>
      <c r="B2328" s="262"/>
      <c r="C2328" s="262"/>
      <c r="D2328" s="263" t="n">
        <v>2</v>
      </c>
      <c r="E2328" s="264"/>
      <c r="F2328" s="276"/>
      <c r="G2328" s="266"/>
      <c r="H2328" s="327" t="s">
        <v>336</v>
      </c>
      <c r="I2328" s="304"/>
      <c r="J2328" s="328"/>
      <c r="K2328" s="328"/>
      <c r="L2328" s="328"/>
      <c r="M2328" s="218"/>
    </row>
    <row r="2329" customFormat="false" ht="13.5" hidden="false" customHeight="true" outlineLevel="0" collapsed="false">
      <c r="A2329" s="261"/>
      <c r="B2329" s="262"/>
      <c r="C2329" s="262"/>
      <c r="D2329" s="263"/>
      <c r="E2329" s="264" t="n">
        <v>1</v>
      </c>
      <c r="F2329" s="276"/>
      <c r="G2329" s="266"/>
      <c r="H2329" s="327"/>
      <c r="I2329" s="304" t="s">
        <v>337</v>
      </c>
      <c r="J2329" s="329"/>
      <c r="K2329" s="329" t="n">
        <v>6555</v>
      </c>
      <c r="L2329" s="217" t="n">
        <v>6555</v>
      </c>
      <c r="M2329" s="218" t="n">
        <f aca="false">L2329/K2329*100</f>
        <v>100</v>
      </c>
    </row>
    <row r="2330" customFormat="false" ht="13.5" hidden="false" customHeight="true" outlineLevel="0" collapsed="false">
      <c r="A2330" s="261"/>
      <c r="B2330" s="262"/>
      <c r="C2330" s="262"/>
      <c r="D2330" s="263"/>
      <c r="E2330" s="264"/>
      <c r="F2330" s="276"/>
      <c r="G2330" s="266"/>
      <c r="H2330" s="327"/>
      <c r="I2330" s="304"/>
      <c r="J2330" s="329"/>
      <c r="K2330" s="329"/>
      <c r="L2330" s="217"/>
      <c r="M2330" s="217"/>
    </row>
    <row r="2331" customFormat="false" ht="13.5" hidden="false" customHeight="true" outlineLevel="0" collapsed="false">
      <c r="A2331" s="261"/>
      <c r="B2331" s="262"/>
      <c r="C2331" s="262"/>
      <c r="D2331" s="263"/>
      <c r="E2331" s="264"/>
      <c r="F2331" s="313"/>
      <c r="G2331" s="283"/>
      <c r="H2331" s="284"/>
      <c r="I2331" s="283" t="s">
        <v>30</v>
      </c>
      <c r="J2331" s="272"/>
      <c r="K2331" s="272" t="n">
        <f aca="false">SUM(K2329:K2330)</f>
        <v>6555</v>
      </c>
      <c r="L2331" s="272" t="n">
        <f aca="false">SUM(L2329:L2330)</f>
        <v>6555</v>
      </c>
      <c r="M2331" s="273" t="n">
        <f aca="false">L2331/K2331*100</f>
        <v>100</v>
      </c>
    </row>
    <row r="2332" customFormat="false" ht="13.5" hidden="false" customHeight="true" outlineLevel="0" collapsed="false">
      <c r="A2332" s="261"/>
      <c r="B2332" s="262"/>
      <c r="C2332" s="262"/>
      <c r="D2332" s="263"/>
      <c r="E2332" s="264"/>
      <c r="F2332" s="276"/>
      <c r="G2332" s="266"/>
      <c r="H2332" s="327"/>
      <c r="I2332" s="304"/>
      <c r="J2332" s="329"/>
      <c r="K2332" s="329"/>
      <c r="L2332" s="217"/>
      <c r="M2332" s="217"/>
    </row>
    <row r="2333" customFormat="false" ht="13.5" hidden="false" customHeight="true" outlineLevel="0" collapsed="false">
      <c r="A2333" s="261"/>
      <c r="B2333" s="262" t="n">
        <v>9</v>
      </c>
      <c r="C2333" s="262"/>
      <c r="D2333" s="263"/>
      <c r="E2333" s="264"/>
      <c r="F2333" s="276"/>
      <c r="G2333" s="266" t="s">
        <v>624</v>
      </c>
      <c r="H2333" s="327"/>
      <c r="I2333" s="304"/>
      <c r="J2333" s="329"/>
      <c r="K2333" s="329"/>
      <c r="L2333" s="217"/>
      <c r="M2333" s="217"/>
    </row>
    <row r="2334" customFormat="false" ht="13.5" hidden="false" customHeight="true" outlineLevel="0" collapsed="false">
      <c r="A2334" s="261"/>
      <c r="B2334" s="262"/>
      <c r="C2334" s="262"/>
      <c r="D2334" s="263" t="n">
        <v>1</v>
      </c>
      <c r="E2334" s="264"/>
      <c r="F2334" s="276"/>
      <c r="G2334" s="266"/>
      <c r="H2334" s="327" t="s">
        <v>331</v>
      </c>
      <c r="I2334" s="304"/>
      <c r="J2334" s="329"/>
      <c r="K2334" s="329"/>
      <c r="L2334" s="217"/>
      <c r="M2334" s="217"/>
    </row>
    <row r="2335" customFormat="false" ht="13.5" hidden="false" customHeight="true" outlineLevel="0" collapsed="false">
      <c r="A2335" s="261"/>
      <c r="B2335" s="262"/>
      <c r="C2335" s="262"/>
      <c r="D2335" s="263"/>
      <c r="E2335" s="264" t="n">
        <v>2</v>
      </c>
      <c r="F2335" s="276"/>
      <c r="G2335" s="266"/>
      <c r="H2335" s="327"/>
      <c r="I2335" s="304" t="s">
        <v>333</v>
      </c>
      <c r="J2335" s="329"/>
      <c r="K2335" s="329" t="n">
        <v>78</v>
      </c>
      <c r="L2335" s="217" t="n">
        <v>78</v>
      </c>
      <c r="M2335" s="218" t="n">
        <f aca="false">L2335/K2335*100</f>
        <v>100</v>
      </c>
    </row>
    <row r="2336" customFormat="false" ht="13.5" hidden="false" customHeight="true" outlineLevel="0" collapsed="false">
      <c r="A2336" s="261"/>
      <c r="B2336" s="262"/>
      <c r="C2336" s="262"/>
      <c r="D2336" s="263" t="n">
        <v>2</v>
      </c>
      <c r="E2336" s="264"/>
      <c r="F2336" s="276"/>
      <c r="G2336" s="266"/>
      <c r="H2336" s="327" t="s">
        <v>336</v>
      </c>
      <c r="I2336" s="304"/>
      <c r="J2336" s="328"/>
      <c r="K2336" s="328"/>
      <c r="L2336" s="328"/>
      <c r="M2336" s="218"/>
    </row>
    <row r="2337" customFormat="false" ht="13.5" hidden="false" customHeight="true" outlineLevel="0" collapsed="false">
      <c r="A2337" s="261"/>
      <c r="B2337" s="262"/>
      <c r="C2337" s="262"/>
      <c r="D2337" s="263"/>
      <c r="E2337" s="264" t="n">
        <v>1</v>
      </c>
      <c r="F2337" s="276"/>
      <c r="G2337" s="266"/>
      <c r="H2337" s="327"/>
      <c r="I2337" s="304" t="s">
        <v>337</v>
      </c>
      <c r="J2337" s="329"/>
      <c r="K2337" s="329" t="n">
        <v>5777</v>
      </c>
      <c r="L2337" s="217" t="n">
        <v>5721</v>
      </c>
      <c r="M2337" s="218" t="n">
        <f aca="false">L2337/K2337*100</f>
        <v>99.0306387398304</v>
      </c>
    </row>
    <row r="2338" customFormat="false" ht="13.5" hidden="false" customHeight="true" outlineLevel="0" collapsed="false">
      <c r="A2338" s="261"/>
      <c r="B2338" s="262"/>
      <c r="C2338" s="262"/>
      <c r="D2338" s="263"/>
      <c r="E2338" s="264" t="n">
        <v>3</v>
      </c>
      <c r="F2338" s="276"/>
      <c r="G2338" s="266"/>
      <c r="H2338" s="327"/>
      <c r="I2338" s="304" t="s">
        <v>340</v>
      </c>
      <c r="J2338" s="329"/>
      <c r="K2338" s="329" t="n">
        <v>5984</v>
      </c>
      <c r="L2338" s="217" t="n">
        <v>5984</v>
      </c>
      <c r="M2338" s="218" t="n">
        <f aca="false">L2338/K2338*100</f>
        <v>100</v>
      </c>
    </row>
    <row r="2339" customFormat="false" ht="13.5" hidden="false" customHeight="true" outlineLevel="0" collapsed="false">
      <c r="A2339" s="261"/>
      <c r="B2339" s="262"/>
      <c r="C2339" s="262"/>
      <c r="D2339" s="263"/>
      <c r="E2339" s="264"/>
      <c r="F2339" s="276"/>
      <c r="G2339" s="266"/>
      <c r="H2339" s="327"/>
      <c r="I2339" s="304"/>
      <c r="J2339" s="329"/>
      <c r="K2339" s="329"/>
      <c r="L2339" s="217"/>
      <c r="M2339" s="217"/>
    </row>
    <row r="2340" customFormat="false" ht="13.5" hidden="false" customHeight="true" outlineLevel="0" collapsed="false">
      <c r="A2340" s="261"/>
      <c r="B2340" s="262"/>
      <c r="C2340" s="262"/>
      <c r="D2340" s="263"/>
      <c r="E2340" s="264"/>
      <c r="F2340" s="313"/>
      <c r="G2340" s="283"/>
      <c r="H2340" s="284"/>
      <c r="I2340" s="283" t="s">
        <v>30</v>
      </c>
      <c r="J2340" s="272"/>
      <c r="K2340" s="272" t="n">
        <f aca="false">SUM(K2335:K2338)</f>
        <v>11839</v>
      </c>
      <c r="L2340" s="272" t="n">
        <f aca="false">SUM(L2335:L2338)</f>
        <v>11783</v>
      </c>
      <c r="M2340" s="273" t="n">
        <f aca="false">L2340/K2340*100</f>
        <v>99.5269870766112</v>
      </c>
    </row>
    <row r="2341" customFormat="false" ht="12.75" hidden="false" customHeight="true" outlineLevel="0" collapsed="false">
      <c r="A2341" s="261"/>
      <c r="B2341" s="262"/>
      <c r="C2341" s="262"/>
      <c r="D2341" s="263"/>
      <c r="E2341" s="264"/>
      <c r="F2341" s="276"/>
      <c r="G2341" s="266"/>
      <c r="H2341" s="327"/>
      <c r="I2341" s="304"/>
      <c r="J2341" s="329"/>
      <c r="K2341" s="329"/>
      <c r="L2341" s="217"/>
      <c r="M2341" s="217"/>
    </row>
    <row r="2342" customFormat="false" ht="12.75" hidden="false" customHeight="true" outlineLevel="0" collapsed="false">
      <c r="A2342" s="261"/>
      <c r="B2342" s="262" t="n">
        <v>10</v>
      </c>
      <c r="C2342" s="262"/>
      <c r="D2342" s="263"/>
      <c r="E2342" s="264"/>
      <c r="F2342" s="276"/>
      <c r="G2342" s="266" t="s">
        <v>625</v>
      </c>
      <c r="H2342" s="327"/>
      <c r="I2342" s="304"/>
      <c r="J2342" s="329"/>
      <c r="K2342" s="329"/>
      <c r="L2342" s="217"/>
      <c r="M2342" s="217"/>
    </row>
    <row r="2343" customFormat="false" ht="12.75" hidden="false" customHeight="true" outlineLevel="0" collapsed="false">
      <c r="A2343" s="261"/>
      <c r="B2343" s="262"/>
      <c r="C2343" s="262"/>
      <c r="D2343" s="263" t="n">
        <v>2</v>
      </c>
      <c r="E2343" s="264"/>
      <c r="F2343" s="276"/>
      <c r="G2343" s="266"/>
      <c r="H2343" s="327" t="s">
        <v>336</v>
      </c>
      <c r="I2343" s="304"/>
      <c r="J2343" s="328"/>
      <c r="K2343" s="328"/>
      <c r="L2343" s="328"/>
      <c r="M2343" s="218"/>
    </row>
    <row r="2344" customFormat="false" ht="12.75" hidden="false" customHeight="true" outlineLevel="0" collapsed="false">
      <c r="A2344" s="261"/>
      <c r="B2344" s="262"/>
      <c r="C2344" s="262"/>
      <c r="D2344" s="263"/>
      <c r="E2344" s="264" t="n">
        <v>1</v>
      </c>
      <c r="F2344" s="276"/>
      <c r="G2344" s="266"/>
      <c r="H2344" s="327"/>
      <c r="I2344" s="304" t="s">
        <v>337</v>
      </c>
      <c r="J2344" s="329"/>
      <c r="K2344" s="329" t="n">
        <v>4469</v>
      </c>
      <c r="L2344" s="217" t="n">
        <v>4469</v>
      </c>
      <c r="M2344" s="218" t="n">
        <f aca="false">L2344/K2344*100</f>
        <v>100</v>
      </c>
    </row>
    <row r="2345" customFormat="false" ht="6" hidden="false" customHeight="true" outlineLevel="0" collapsed="false">
      <c r="A2345" s="261"/>
      <c r="B2345" s="262"/>
      <c r="C2345" s="262"/>
      <c r="D2345" s="263"/>
      <c r="E2345" s="264"/>
      <c r="F2345" s="276"/>
      <c r="G2345" s="266"/>
      <c r="H2345" s="327"/>
      <c r="I2345" s="304"/>
      <c r="J2345" s="329"/>
      <c r="K2345" s="329"/>
      <c r="L2345" s="217"/>
      <c r="M2345" s="217"/>
    </row>
    <row r="2346" customFormat="false" ht="12.75" hidden="false" customHeight="true" outlineLevel="0" collapsed="false">
      <c r="A2346" s="261"/>
      <c r="B2346" s="262"/>
      <c r="C2346" s="262"/>
      <c r="D2346" s="263"/>
      <c r="E2346" s="264"/>
      <c r="F2346" s="313"/>
      <c r="G2346" s="283"/>
      <c r="H2346" s="284"/>
      <c r="I2346" s="283" t="s">
        <v>30</v>
      </c>
      <c r="J2346" s="272"/>
      <c r="K2346" s="272" t="n">
        <f aca="false">SUM(K2344:K2345)</f>
        <v>4469</v>
      </c>
      <c r="L2346" s="272" t="n">
        <f aca="false">SUM(L2344:L2345)</f>
        <v>4469</v>
      </c>
      <c r="M2346" s="273" t="n">
        <f aca="false">L2346/K2346*100</f>
        <v>100</v>
      </c>
    </row>
    <row r="2347" customFormat="false" ht="12.75" hidden="false" customHeight="true" outlineLevel="0" collapsed="false">
      <c r="A2347" s="261"/>
      <c r="B2347" s="262"/>
      <c r="C2347" s="262"/>
      <c r="D2347" s="263"/>
      <c r="E2347" s="264"/>
      <c r="F2347" s="276"/>
      <c r="G2347" s="266"/>
      <c r="H2347" s="327"/>
      <c r="I2347" s="304"/>
      <c r="J2347" s="329"/>
      <c r="K2347" s="329"/>
      <c r="L2347" s="217"/>
      <c r="M2347" s="217"/>
    </row>
    <row r="2348" customFormat="false" ht="12.75" hidden="false" customHeight="true" outlineLevel="0" collapsed="false">
      <c r="A2348" s="261"/>
      <c r="B2348" s="262" t="n">
        <v>11</v>
      </c>
      <c r="C2348" s="262"/>
      <c r="D2348" s="263"/>
      <c r="E2348" s="264"/>
      <c r="F2348" s="276"/>
      <c r="G2348" s="266" t="s">
        <v>626</v>
      </c>
      <c r="H2348" s="327"/>
      <c r="I2348" s="304"/>
      <c r="J2348" s="329"/>
      <c r="K2348" s="329"/>
      <c r="L2348" s="217"/>
      <c r="M2348" s="217"/>
    </row>
    <row r="2349" customFormat="false" ht="12.75" hidden="false" customHeight="true" outlineLevel="0" collapsed="false">
      <c r="A2349" s="261"/>
      <c r="B2349" s="262"/>
      <c r="C2349" s="262"/>
      <c r="D2349" s="263" t="n">
        <v>2</v>
      </c>
      <c r="E2349" s="264"/>
      <c r="F2349" s="276"/>
      <c r="G2349" s="266"/>
      <c r="H2349" s="327" t="s">
        <v>336</v>
      </c>
      <c r="I2349" s="304"/>
      <c r="J2349" s="328"/>
      <c r="K2349" s="328"/>
      <c r="L2349" s="328"/>
      <c r="M2349" s="218"/>
    </row>
    <row r="2350" customFormat="false" ht="12.75" hidden="false" customHeight="true" outlineLevel="0" collapsed="false">
      <c r="A2350" s="261"/>
      <c r="B2350" s="262"/>
      <c r="C2350" s="262"/>
      <c r="D2350" s="263"/>
      <c r="E2350" s="264" t="n">
        <v>1</v>
      </c>
      <c r="F2350" s="276"/>
      <c r="G2350" s="266"/>
      <c r="H2350" s="327"/>
      <c r="I2350" s="304" t="s">
        <v>337</v>
      </c>
      <c r="J2350" s="329"/>
      <c r="K2350" s="329" t="n">
        <v>19625</v>
      </c>
      <c r="L2350" s="217"/>
      <c r="M2350" s="218"/>
    </row>
    <row r="2351" customFormat="false" ht="12" hidden="false" customHeight="true" outlineLevel="0" collapsed="false">
      <c r="A2351" s="261"/>
      <c r="B2351" s="262"/>
      <c r="C2351" s="262"/>
      <c r="D2351" s="263"/>
      <c r="E2351" s="264"/>
      <c r="F2351" s="276"/>
      <c r="G2351" s="266"/>
      <c r="H2351" s="327"/>
      <c r="I2351" s="304"/>
      <c r="J2351" s="329"/>
      <c r="K2351" s="329"/>
      <c r="L2351" s="217"/>
      <c r="M2351" s="217"/>
    </row>
    <row r="2352" customFormat="false" ht="12.75" hidden="false" customHeight="true" outlineLevel="0" collapsed="false">
      <c r="A2352" s="261"/>
      <c r="B2352" s="262"/>
      <c r="C2352" s="262"/>
      <c r="D2352" s="263"/>
      <c r="E2352" s="264"/>
      <c r="F2352" s="313"/>
      <c r="G2352" s="283"/>
      <c r="H2352" s="284"/>
      <c r="I2352" s="283" t="s">
        <v>30</v>
      </c>
      <c r="J2352" s="272"/>
      <c r="K2352" s="272" t="n">
        <f aca="false">SUM(K2350:K2351)</f>
        <v>19625</v>
      </c>
      <c r="L2352" s="272" t="n">
        <f aca="false">SUM(L2350:L2351)</f>
        <v>0</v>
      </c>
      <c r="M2352" s="273"/>
    </row>
    <row r="2353" customFormat="false" ht="12.75" hidden="false" customHeight="true" outlineLevel="0" collapsed="false">
      <c r="A2353" s="261"/>
      <c r="B2353" s="262"/>
      <c r="C2353" s="262"/>
      <c r="D2353" s="263"/>
      <c r="E2353" s="264"/>
      <c r="F2353" s="276"/>
      <c r="G2353" s="266"/>
      <c r="H2353" s="327"/>
      <c r="I2353" s="304"/>
      <c r="J2353" s="329"/>
      <c r="K2353" s="329"/>
      <c r="L2353" s="217"/>
      <c r="M2353" s="217"/>
    </row>
    <row r="2354" customFormat="false" ht="12.75" hidden="false" customHeight="true" outlineLevel="0" collapsed="false">
      <c r="A2354" s="261"/>
      <c r="B2354" s="262" t="n">
        <v>12</v>
      </c>
      <c r="C2354" s="262"/>
      <c r="D2354" s="263"/>
      <c r="E2354" s="264"/>
      <c r="F2354" s="276"/>
      <c r="G2354" s="266" t="s">
        <v>627</v>
      </c>
      <c r="H2354" s="327"/>
      <c r="I2354" s="304"/>
      <c r="J2354" s="329"/>
      <c r="K2354" s="329"/>
      <c r="L2354" s="217"/>
      <c r="M2354" s="217"/>
    </row>
    <row r="2355" customFormat="false" ht="12.75" hidden="false" customHeight="true" outlineLevel="0" collapsed="false">
      <c r="A2355" s="261"/>
      <c r="B2355" s="262"/>
      <c r="C2355" s="262"/>
      <c r="D2355" s="263" t="n">
        <v>2</v>
      </c>
      <c r="E2355" s="264"/>
      <c r="F2355" s="276"/>
      <c r="G2355" s="266"/>
      <c r="H2355" s="327" t="s">
        <v>336</v>
      </c>
      <c r="I2355" s="304"/>
      <c r="J2355" s="328"/>
      <c r="K2355" s="328"/>
      <c r="L2355" s="328"/>
      <c r="M2355" s="218"/>
    </row>
    <row r="2356" customFormat="false" ht="12.75" hidden="false" customHeight="true" outlineLevel="0" collapsed="false">
      <c r="A2356" s="261"/>
      <c r="B2356" s="262"/>
      <c r="C2356" s="262"/>
      <c r="D2356" s="263"/>
      <c r="E2356" s="264" t="n">
        <v>1</v>
      </c>
      <c r="F2356" s="276"/>
      <c r="G2356" s="266"/>
      <c r="H2356" s="327"/>
      <c r="I2356" s="304" t="s">
        <v>337</v>
      </c>
      <c r="J2356" s="329"/>
      <c r="K2356" s="329" t="n">
        <v>2063</v>
      </c>
      <c r="L2356" s="217" t="n">
        <v>2063</v>
      </c>
      <c r="M2356" s="218" t="n">
        <f aca="false">L2356/K2356*100</f>
        <v>100</v>
      </c>
    </row>
    <row r="2357" customFormat="false" ht="11.25" hidden="false" customHeight="true" outlineLevel="0" collapsed="false">
      <c r="A2357" s="261"/>
      <c r="B2357" s="262"/>
      <c r="C2357" s="262"/>
      <c r="D2357" s="263"/>
      <c r="E2357" s="264"/>
      <c r="F2357" s="276"/>
      <c r="G2357" s="266"/>
      <c r="H2357" s="327"/>
      <c r="I2357" s="304"/>
      <c r="J2357" s="329"/>
      <c r="K2357" s="329"/>
      <c r="L2357" s="217"/>
      <c r="M2357" s="217"/>
    </row>
    <row r="2358" customFormat="false" ht="12.75" hidden="false" customHeight="true" outlineLevel="0" collapsed="false">
      <c r="A2358" s="261"/>
      <c r="B2358" s="262"/>
      <c r="C2358" s="262"/>
      <c r="D2358" s="263"/>
      <c r="E2358" s="264"/>
      <c r="F2358" s="313"/>
      <c r="G2358" s="283"/>
      <c r="H2358" s="284"/>
      <c r="I2358" s="283" t="s">
        <v>30</v>
      </c>
      <c r="J2358" s="272"/>
      <c r="K2358" s="272" t="n">
        <f aca="false">SUM(K2356:K2357)</f>
        <v>2063</v>
      </c>
      <c r="L2358" s="272" t="n">
        <f aca="false">SUM(L2356:L2357)</f>
        <v>2063</v>
      </c>
      <c r="M2358" s="273" t="n">
        <f aca="false">L2358/K2358*100</f>
        <v>100</v>
      </c>
    </row>
    <row r="2359" customFormat="false" ht="12.75" hidden="false" customHeight="true" outlineLevel="0" collapsed="false">
      <c r="A2359" s="261"/>
      <c r="B2359" s="262"/>
      <c r="C2359" s="262"/>
      <c r="D2359" s="263"/>
      <c r="E2359" s="264"/>
      <c r="F2359" s="276"/>
      <c r="G2359" s="266"/>
      <c r="H2359" s="327"/>
      <c r="I2359" s="304"/>
      <c r="J2359" s="329"/>
      <c r="K2359" s="329"/>
      <c r="L2359" s="217"/>
      <c r="M2359" s="217"/>
    </row>
    <row r="2360" customFormat="false" ht="12.75" hidden="false" customHeight="true" outlineLevel="0" collapsed="false">
      <c r="A2360" s="261"/>
      <c r="B2360" s="262" t="n">
        <v>13</v>
      </c>
      <c r="C2360" s="262"/>
      <c r="D2360" s="263"/>
      <c r="E2360" s="264"/>
      <c r="F2360" s="276"/>
      <c r="G2360" s="266" t="s">
        <v>628</v>
      </c>
      <c r="H2360" s="327"/>
      <c r="I2360" s="304"/>
      <c r="J2360" s="329"/>
      <c r="K2360" s="329"/>
      <c r="L2360" s="217"/>
      <c r="M2360" s="217"/>
    </row>
    <row r="2361" customFormat="false" ht="12.75" hidden="false" customHeight="true" outlineLevel="0" collapsed="false">
      <c r="A2361" s="261"/>
      <c r="B2361" s="262"/>
      <c r="C2361" s="262"/>
      <c r="D2361" s="263" t="n">
        <v>2</v>
      </c>
      <c r="E2361" s="264"/>
      <c r="F2361" s="276"/>
      <c r="G2361" s="266"/>
      <c r="H2361" s="327" t="s">
        <v>336</v>
      </c>
      <c r="I2361" s="304"/>
      <c r="J2361" s="328"/>
      <c r="K2361" s="328"/>
      <c r="L2361" s="328"/>
      <c r="M2361" s="218"/>
    </row>
    <row r="2362" customFormat="false" ht="12.75" hidden="false" customHeight="true" outlineLevel="0" collapsed="false">
      <c r="A2362" s="261"/>
      <c r="B2362" s="262"/>
      <c r="C2362" s="262"/>
      <c r="D2362" s="263"/>
      <c r="E2362" s="264" t="n">
        <v>1</v>
      </c>
      <c r="F2362" s="276"/>
      <c r="G2362" s="266"/>
      <c r="H2362" s="327"/>
      <c r="I2362" s="304" t="s">
        <v>337</v>
      </c>
      <c r="J2362" s="329"/>
      <c r="K2362" s="329" t="n">
        <v>2250</v>
      </c>
      <c r="L2362" s="217" t="n">
        <v>2250</v>
      </c>
      <c r="M2362" s="218" t="n">
        <f aca="false">L2362/K2362*100</f>
        <v>100</v>
      </c>
    </row>
    <row r="2363" customFormat="false" ht="12.75" hidden="false" customHeight="true" outlineLevel="0" collapsed="false">
      <c r="A2363" s="261"/>
      <c r="B2363" s="262"/>
      <c r="C2363" s="262"/>
      <c r="D2363" s="263"/>
      <c r="E2363" s="264"/>
      <c r="F2363" s="276"/>
      <c r="G2363" s="266"/>
      <c r="H2363" s="327"/>
      <c r="I2363" s="304"/>
      <c r="J2363" s="329"/>
      <c r="K2363" s="329"/>
      <c r="L2363" s="217"/>
      <c r="M2363" s="217"/>
    </row>
    <row r="2364" customFormat="false" ht="12.75" hidden="false" customHeight="true" outlineLevel="0" collapsed="false">
      <c r="A2364" s="261"/>
      <c r="B2364" s="262"/>
      <c r="C2364" s="262"/>
      <c r="D2364" s="263"/>
      <c r="E2364" s="264"/>
      <c r="F2364" s="313"/>
      <c r="G2364" s="283"/>
      <c r="H2364" s="284"/>
      <c r="I2364" s="283" t="s">
        <v>30</v>
      </c>
      <c r="J2364" s="272"/>
      <c r="K2364" s="272" t="n">
        <f aca="false">SUM(K2362:K2363)</f>
        <v>2250</v>
      </c>
      <c r="L2364" s="272" t="n">
        <f aca="false">SUM(L2362:L2363)</f>
        <v>2250</v>
      </c>
      <c r="M2364" s="273" t="n">
        <f aca="false">L2364/K2364*100</f>
        <v>100</v>
      </c>
    </row>
    <row r="2365" customFormat="false" ht="13.5" hidden="false" customHeight="true" outlineLevel="0" collapsed="false">
      <c r="A2365" s="261"/>
      <c r="B2365" s="262"/>
      <c r="C2365" s="262"/>
      <c r="D2365" s="263"/>
      <c r="E2365" s="264"/>
      <c r="F2365" s="276"/>
      <c r="G2365" s="266"/>
      <c r="H2365" s="327"/>
      <c r="I2365" s="304"/>
      <c r="J2365" s="329"/>
      <c r="K2365" s="329"/>
      <c r="L2365" s="217"/>
      <c r="M2365" s="217"/>
    </row>
    <row r="2366" customFormat="false" ht="15" hidden="false" customHeight="true" outlineLevel="0" collapsed="false">
      <c r="A2366" s="261"/>
      <c r="B2366" s="262" t="n">
        <v>14</v>
      </c>
      <c r="C2366" s="262"/>
      <c r="D2366" s="263"/>
      <c r="E2366" s="264"/>
      <c r="F2366" s="276"/>
      <c r="G2366" s="266" t="s">
        <v>629</v>
      </c>
      <c r="H2366" s="327"/>
      <c r="I2366" s="304"/>
      <c r="J2366" s="329"/>
      <c r="K2366" s="329"/>
      <c r="L2366" s="217"/>
      <c r="M2366" s="217"/>
    </row>
    <row r="2367" customFormat="false" ht="15" hidden="false" customHeight="true" outlineLevel="0" collapsed="false">
      <c r="A2367" s="261"/>
      <c r="B2367" s="262"/>
      <c r="C2367" s="262"/>
      <c r="D2367" s="263" t="n">
        <v>2</v>
      </c>
      <c r="E2367" s="264"/>
      <c r="F2367" s="276"/>
      <c r="G2367" s="266"/>
      <c r="H2367" s="327" t="s">
        <v>336</v>
      </c>
      <c r="I2367" s="304"/>
      <c r="J2367" s="328"/>
      <c r="K2367" s="328"/>
      <c r="L2367" s="328"/>
      <c r="M2367" s="218"/>
    </row>
    <row r="2368" customFormat="false" ht="15" hidden="false" customHeight="true" outlineLevel="0" collapsed="false">
      <c r="A2368" s="261"/>
      <c r="B2368" s="262"/>
      <c r="C2368" s="262"/>
      <c r="D2368" s="263"/>
      <c r="E2368" s="264" t="n">
        <v>1</v>
      </c>
      <c r="F2368" s="276"/>
      <c r="G2368" s="266"/>
      <c r="H2368" s="327"/>
      <c r="I2368" s="304" t="s">
        <v>337</v>
      </c>
      <c r="J2368" s="329"/>
      <c r="K2368" s="329" t="n">
        <v>15691</v>
      </c>
      <c r="L2368" s="217" t="n">
        <v>15691</v>
      </c>
      <c r="M2368" s="218" t="n">
        <f aca="false">L2368/K2368*100</f>
        <v>100</v>
      </c>
    </row>
    <row r="2369" customFormat="false" ht="15" hidden="false" customHeight="true" outlineLevel="0" collapsed="false">
      <c r="A2369" s="261"/>
      <c r="B2369" s="262"/>
      <c r="C2369" s="262"/>
      <c r="D2369" s="263"/>
      <c r="E2369" s="264"/>
      <c r="F2369" s="276"/>
      <c r="G2369" s="266"/>
      <c r="H2369" s="327"/>
      <c r="I2369" s="304"/>
      <c r="J2369" s="329"/>
      <c r="K2369" s="329"/>
      <c r="L2369" s="217"/>
      <c r="M2369" s="217"/>
    </row>
    <row r="2370" customFormat="false" ht="15" hidden="false" customHeight="true" outlineLevel="0" collapsed="false">
      <c r="A2370" s="261"/>
      <c r="B2370" s="262"/>
      <c r="C2370" s="262"/>
      <c r="D2370" s="263"/>
      <c r="E2370" s="264"/>
      <c r="F2370" s="313"/>
      <c r="G2370" s="283"/>
      <c r="H2370" s="284"/>
      <c r="I2370" s="283" t="s">
        <v>30</v>
      </c>
      <c r="J2370" s="272"/>
      <c r="K2370" s="272" t="n">
        <f aca="false">SUM(K2368:K2369)</f>
        <v>15691</v>
      </c>
      <c r="L2370" s="272" t="n">
        <f aca="false">SUM(L2368:L2369)</f>
        <v>15691</v>
      </c>
      <c r="M2370" s="273" t="n">
        <f aca="false">L2370/K2370*100</f>
        <v>100</v>
      </c>
    </row>
    <row r="2371" customFormat="false" ht="4.5" hidden="false" customHeight="true" outlineLevel="0" collapsed="false">
      <c r="A2371" s="261"/>
      <c r="B2371" s="262"/>
      <c r="C2371" s="262"/>
      <c r="D2371" s="263"/>
      <c r="E2371" s="264"/>
      <c r="F2371" s="276"/>
      <c r="G2371" s="266"/>
      <c r="H2371" s="332"/>
      <c r="I2371" s="276"/>
      <c r="J2371" s="333"/>
      <c r="K2371" s="333"/>
      <c r="L2371" s="333"/>
      <c r="M2371" s="333"/>
    </row>
    <row r="2372" customFormat="false" ht="15" hidden="false" customHeight="true" outlineLevel="0" collapsed="false">
      <c r="A2372" s="261"/>
      <c r="B2372" s="262"/>
      <c r="C2372" s="262"/>
      <c r="D2372" s="263"/>
      <c r="E2372" s="264"/>
      <c r="F2372" s="288"/>
      <c r="G2372" s="286"/>
      <c r="H2372" s="330"/>
      <c r="I2372" s="288" t="s">
        <v>23</v>
      </c>
      <c r="J2372" s="331" t="n">
        <f aca="false">SUM(J2283:J2340)/2</f>
        <v>0</v>
      </c>
      <c r="K2372" s="331" t="n">
        <f aca="false">SUM(K2283:K2370)/2</f>
        <v>137418</v>
      </c>
      <c r="L2372" s="331" t="n">
        <f aca="false">SUM(L2283:L2370)/2</f>
        <v>117143</v>
      </c>
      <c r="M2372" s="334" t="n">
        <f aca="false">L2372/K2372*100</f>
        <v>85.2457465543088</v>
      </c>
    </row>
    <row r="2373" customFormat="false" ht="15" hidden="false" customHeight="true" outlineLevel="0" collapsed="false">
      <c r="A2373" s="261"/>
      <c r="B2373" s="262"/>
      <c r="C2373" s="262"/>
      <c r="D2373" s="263"/>
      <c r="E2373" s="264"/>
      <c r="F2373" s="276"/>
      <c r="G2373" s="266"/>
      <c r="H2373" s="332"/>
      <c r="I2373" s="276"/>
      <c r="J2373" s="333"/>
      <c r="K2373" s="333"/>
      <c r="L2373" s="333"/>
      <c r="M2373" s="333"/>
    </row>
    <row r="2374" customFormat="false" ht="13.5" hidden="false" customHeight="true" outlineLevel="0" collapsed="false">
      <c r="A2374" s="261" t="n">
        <v>170</v>
      </c>
      <c r="B2374" s="262"/>
      <c r="C2374" s="262" t="n">
        <v>1</v>
      </c>
      <c r="D2374" s="263"/>
      <c r="E2374" s="264"/>
      <c r="F2374" s="276" t="s">
        <v>630</v>
      </c>
      <c r="G2374" s="266"/>
      <c r="H2374" s="327"/>
      <c r="I2374" s="268"/>
      <c r="J2374" s="269"/>
      <c r="K2374" s="269"/>
      <c r="L2374" s="269"/>
      <c r="M2374" s="269"/>
    </row>
    <row r="2375" customFormat="false" ht="13.5" hidden="false" customHeight="true" outlineLevel="0" collapsed="false">
      <c r="A2375" s="261"/>
      <c r="B2375" s="262"/>
      <c r="C2375" s="262"/>
      <c r="D2375" s="263" t="n">
        <v>2</v>
      </c>
      <c r="E2375" s="264"/>
      <c r="F2375" s="276"/>
      <c r="G2375" s="266"/>
      <c r="H2375" s="327" t="s">
        <v>336</v>
      </c>
      <c r="I2375" s="304"/>
      <c r="J2375" s="328"/>
      <c r="K2375" s="328"/>
      <c r="L2375" s="328"/>
      <c r="M2375" s="328"/>
    </row>
    <row r="2376" customFormat="false" ht="13.5" hidden="false" customHeight="true" outlineLevel="0" collapsed="false">
      <c r="A2376" s="261"/>
      <c r="B2376" s="262"/>
      <c r="C2376" s="262"/>
      <c r="D2376" s="263"/>
      <c r="E2376" s="264" t="n">
        <v>1</v>
      </c>
      <c r="F2376" s="276"/>
      <c r="G2376" s="266"/>
      <c r="H2376" s="327"/>
      <c r="I2376" s="304" t="s">
        <v>337</v>
      </c>
      <c r="J2376" s="329"/>
      <c r="K2376" s="329" t="n">
        <v>673</v>
      </c>
      <c r="L2376" s="217"/>
      <c r="M2376" s="217"/>
    </row>
    <row r="2377" customFormat="false" ht="13.5" hidden="false" customHeight="true" outlineLevel="0" collapsed="false">
      <c r="A2377" s="261"/>
      <c r="B2377" s="262"/>
      <c r="C2377" s="262"/>
      <c r="D2377" s="263"/>
      <c r="E2377" s="264"/>
      <c r="F2377" s="276"/>
      <c r="G2377" s="266"/>
      <c r="H2377" s="332"/>
      <c r="I2377" s="276"/>
      <c r="J2377" s="333"/>
      <c r="K2377" s="333"/>
      <c r="L2377" s="333"/>
      <c r="M2377" s="333"/>
    </row>
    <row r="2378" customFormat="false" ht="13.5" hidden="false" customHeight="true" outlineLevel="0" collapsed="false">
      <c r="A2378" s="261"/>
      <c r="B2378" s="262"/>
      <c r="C2378" s="262"/>
      <c r="D2378" s="263"/>
      <c r="E2378" s="264"/>
      <c r="F2378" s="288"/>
      <c r="G2378" s="286"/>
      <c r="H2378" s="330"/>
      <c r="I2378" s="288" t="s">
        <v>23</v>
      </c>
      <c r="J2378" s="331" t="n">
        <f aca="false">SUM(J2374:J2377)</f>
        <v>0</v>
      </c>
      <c r="K2378" s="331" t="n">
        <f aca="false">SUM(K2374:K2377)</f>
        <v>673</v>
      </c>
      <c r="L2378" s="331" t="n">
        <f aca="false">SUM(L2374:L2377)</f>
        <v>0</v>
      </c>
      <c r="M2378" s="331"/>
    </row>
    <row r="2379" customFormat="false" ht="13.5" hidden="false" customHeight="true" outlineLevel="0" collapsed="false">
      <c r="A2379" s="261"/>
      <c r="B2379" s="262"/>
      <c r="C2379" s="262"/>
      <c r="D2379" s="263"/>
      <c r="E2379" s="264"/>
      <c r="F2379" s="276"/>
      <c r="G2379" s="266"/>
      <c r="H2379" s="332"/>
      <c r="I2379" s="276"/>
      <c r="J2379" s="333"/>
      <c r="K2379" s="333"/>
      <c r="L2379" s="333"/>
      <c r="M2379" s="333"/>
    </row>
    <row r="2380" customFormat="false" ht="13.5" hidden="false" customHeight="true" outlineLevel="0" collapsed="false">
      <c r="A2380" s="261" t="n">
        <v>171</v>
      </c>
      <c r="B2380" s="262"/>
      <c r="C2380" s="262" t="n">
        <v>1</v>
      </c>
      <c r="D2380" s="263"/>
      <c r="E2380" s="264"/>
      <c r="F2380" s="276" t="s">
        <v>631</v>
      </c>
      <c r="G2380" s="266"/>
      <c r="H2380" s="327"/>
      <c r="I2380" s="268"/>
      <c r="J2380" s="269"/>
      <c r="K2380" s="269"/>
      <c r="L2380" s="269"/>
      <c r="M2380" s="269"/>
    </row>
    <row r="2381" customFormat="false" ht="13.5" hidden="false" customHeight="true" outlineLevel="0" collapsed="false">
      <c r="A2381" s="261"/>
      <c r="B2381" s="262"/>
      <c r="C2381" s="262"/>
      <c r="D2381" s="263" t="n">
        <v>2</v>
      </c>
      <c r="E2381" s="264"/>
      <c r="F2381" s="276"/>
      <c r="G2381" s="266"/>
      <c r="H2381" s="327" t="s">
        <v>336</v>
      </c>
      <c r="I2381" s="304"/>
      <c r="J2381" s="328"/>
      <c r="K2381" s="328"/>
      <c r="L2381" s="328"/>
      <c r="M2381" s="328"/>
    </row>
    <row r="2382" customFormat="false" ht="13.5" hidden="false" customHeight="true" outlineLevel="0" collapsed="false">
      <c r="A2382" s="261"/>
      <c r="B2382" s="262"/>
      <c r="C2382" s="262"/>
      <c r="D2382" s="263"/>
      <c r="E2382" s="264" t="n">
        <v>1</v>
      </c>
      <c r="F2382" s="276"/>
      <c r="G2382" s="266"/>
      <c r="H2382" s="327"/>
      <c r="I2382" s="304" t="s">
        <v>337</v>
      </c>
      <c r="J2382" s="329"/>
      <c r="K2382" s="329" t="n">
        <v>9694</v>
      </c>
      <c r="L2382" s="217" t="n">
        <v>9599</v>
      </c>
      <c r="M2382" s="218" t="n">
        <f aca="false">L2382/K2382*100</f>
        <v>99.020012378791</v>
      </c>
    </row>
    <row r="2383" customFormat="false" ht="13.5" hidden="false" customHeight="true" outlineLevel="0" collapsed="false">
      <c r="A2383" s="261"/>
      <c r="B2383" s="262"/>
      <c r="C2383" s="262"/>
      <c r="D2383" s="263"/>
      <c r="E2383" s="264"/>
      <c r="F2383" s="276"/>
      <c r="G2383" s="266"/>
      <c r="H2383" s="332"/>
      <c r="I2383" s="276"/>
      <c r="J2383" s="333"/>
      <c r="K2383" s="333"/>
      <c r="L2383" s="333"/>
      <c r="M2383" s="333"/>
    </row>
    <row r="2384" customFormat="false" ht="13.5" hidden="false" customHeight="true" outlineLevel="0" collapsed="false">
      <c r="A2384" s="261"/>
      <c r="B2384" s="262"/>
      <c r="C2384" s="262"/>
      <c r="D2384" s="263"/>
      <c r="E2384" s="264"/>
      <c r="F2384" s="288"/>
      <c r="G2384" s="286"/>
      <c r="H2384" s="330"/>
      <c r="I2384" s="288" t="s">
        <v>23</v>
      </c>
      <c r="J2384" s="331" t="n">
        <f aca="false">SUM(J2380:J2383)</f>
        <v>0</v>
      </c>
      <c r="K2384" s="331" t="n">
        <f aca="false">SUM(K2380:K2383)</f>
        <v>9694</v>
      </c>
      <c r="L2384" s="331" t="n">
        <f aca="false">SUM(L2380:L2383)</f>
        <v>9599</v>
      </c>
      <c r="M2384" s="334" t="n">
        <f aca="false">L2384/K2384*100</f>
        <v>99.020012378791</v>
      </c>
    </row>
    <row r="2385" customFormat="false" ht="13.5" hidden="false" customHeight="true" outlineLevel="0" collapsed="false">
      <c r="A2385" s="261"/>
      <c r="B2385" s="262"/>
      <c r="C2385" s="262"/>
      <c r="D2385" s="263"/>
      <c r="E2385" s="264"/>
      <c r="F2385" s="276"/>
      <c r="G2385" s="266"/>
      <c r="H2385" s="332"/>
      <c r="I2385" s="276"/>
      <c r="J2385" s="333"/>
      <c r="K2385" s="333"/>
      <c r="L2385" s="333"/>
      <c r="M2385" s="333"/>
    </row>
    <row r="2386" customFormat="false" ht="13.5" hidden="false" customHeight="true" outlineLevel="0" collapsed="false">
      <c r="A2386" s="261" t="n">
        <v>172</v>
      </c>
      <c r="B2386" s="262"/>
      <c r="C2386" s="262" t="n">
        <v>2</v>
      </c>
      <c r="D2386" s="263"/>
      <c r="E2386" s="264"/>
      <c r="F2386" s="276" t="s">
        <v>632</v>
      </c>
      <c r="G2386" s="266"/>
      <c r="H2386" s="327"/>
      <c r="I2386" s="268"/>
      <c r="J2386" s="269"/>
      <c r="K2386" s="269"/>
      <c r="L2386" s="269"/>
      <c r="M2386" s="269"/>
    </row>
    <row r="2387" customFormat="false" ht="13.5" hidden="false" customHeight="true" outlineLevel="0" collapsed="false">
      <c r="A2387" s="261"/>
      <c r="B2387" s="262"/>
      <c r="C2387" s="262"/>
      <c r="D2387" s="263" t="n">
        <v>2</v>
      </c>
      <c r="E2387" s="264"/>
      <c r="F2387" s="276"/>
      <c r="G2387" s="266"/>
      <c r="H2387" s="327" t="s">
        <v>336</v>
      </c>
      <c r="I2387" s="304"/>
      <c r="J2387" s="328"/>
      <c r="K2387" s="328"/>
      <c r="L2387" s="328"/>
      <c r="M2387" s="328"/>
    </row>
    <row r="2388" customFormat="false" ht="13.5" hidden="false" customHeight="true" outlineLevel="0" collapsed="false">
      <c r="A2388" s="261"/>
      <c r="B2388" s="262"/>
      <c r="C2388" s="262"/>
      <c r="D2388" s="263"/>
      <c r="E2388" s="264" t="n">
        <v>1</v>
      </c>
      <c r="F2388" s="276"/>
      <c r="G2388" s="266"/>
      <c r="H2388" s="327"/>
      <c r="I2388" s="304" t="s">
        <v>337</v>
      </c>
      <c r="J2388" s="329"/>
      <c r="K2388" s="329" t="n">
        <v>26192</v>
      </c>
      <c r="L2388" s="217" t="n">
        <v>12476</v>
      </c>
      <c r="M2388" s="218" t="n">
        <f aca="false">L2388/K2388*100</f>
        <v>47.6328649969456</v>
      </c>
    </row>
    <row r="2389" customFormat="false" ht="13.5" hidden="false" customHeight="true" outlineLevel="0" collapsed="false">
      <c r="A2389" s="261"/>
      <c r="B2389" s="262"/>
      <c r="C2389" s="262"/>
      <c r="D2389" s="263"/>
      <c r="E2389" s="264"/>
      <c r="F2389" s="276"/>
      <c r="G2389" s="266"/>
      <c r="H2389" s="332"/>
      <c r="I2389" s="276"/>
      <c r="J2389" s="333"/>
      <c r="K2389" s="333"/>
      <c r="L2389" s="333"/>
      <c r="M2389" s="333"/>
    </row>
    <row r="2390" customFormat="false" ht="13.5" hidden="false" customHeight="true" outlineLevel="0" collapsed="false">
      <c r="A2390" s="261"/>
      <c r="B2390" s="262"/>
      <c r="C2390" s="262"/>
      <c r="D2390" s="263"/>
      <c r="E2390" s="264"/>
      <c r="F2390" s="288"/>
      <c r="G2390" s="286"/>
      <c r="H2390" s="330"/>
      <c r="I2390" s="288" t="s">
        <v>23</v>
      </c>
      <c r="J2390" s="331" t="n">
        <f aca="false">SUM(J2386:J2389)</f>
        <v>0</v>
      </c>
      <c r="K2390" s="331" t="n">
        <f aca="false">SUM(K2386:K2389)</f>
        <v>26192</v>
      </c>
      <c r="L2390" s="331" t="n">
        <f aca="false">SUM(L2386:L2389)</f>
        <v>12476</v>
      </c>
      <c r="M2390" s="334" t="n">
        <f aca="false">L2390/K2390*100</f>
        <v>47.6328649969456</v>
      </c>
    </row>
    <row r="2391" customFormat="false" ht="13.5" hidden="false" customHeight="true" outlineLevel="0" collapsed="false">
      <c r="A2391" s="261"/>
      <c r="B2391" s="262"/>
      <c r="C2391" s="262"/>
      <c r="D2391" s="263"/>
      <c r="E2391" s="264"/>
      <c r="F2391" s="276"/>
      <c r="G2391" s="266"/>
      <c r="H2391" s="332"/>
      <c r="I2391" s="276"/>
      <c r="J2391" s="333"/>
      <c r="K2391" s="333"/>
      <c r="L2391" s="333"/>
      <c r="M2391" s="333"/>
    </row>
    <row r="2392" customFormat="false" ht="13.5" hidden="false" customHeight="true" outlineLevel="0" collapsed="false">
      <c r="A2392" s="261" t="n">
        <v>173</v>
      </c>
      <c r="B2392" s="262"/>
      <c r="C2392" s="262" t="n">
        <v>1</v>
      </c>
      <c r="D2392" s="263"/>
      <c r="E2392" s="264"/>
      <c r="F2392" s="276" t="s">
        <v>633</v>
      </c>
      <c r="G2392" s="266"/>
      <c r="H2392" s="327"/>
      <c r="I2392" s="268"/>
      <c r="J2392" s="269"/>
      <c r="K2392" s="269"/>
      <c r="L2392" s="269"/>
      <c r="M2392" s="269"/>
    </row>
    <row r="2393" customFormat="false" ht="13.5" hidden="false" customHeight="true" outlineLevel="0" collapsed="false">
      <c r="A2393" s="261"/>
      <c r="B2393" s="262"/>
      <c r="C2393" s="262"/>
      <c r="D2393" s="263" t="n">
        <v>2</v>
      </c>
      <c r="E2393" s="264"/>
      <c r="F2393" s="276"/>
      <c r="G2393" s="266"/>
      <c r="H2393" s="327" t="s">
        <v>336</v>
      </c>
      <c r="I2393" s="304"/>
      <c r="J2393" s="328"/>
      <c r="K2393" s="328"/>
      <c r="L2393" s="328"/>
      <c r="M2393" s="328"/>
    </row>
    <row r="2394" customFormat="false" ht="13.5" hidden="false" customHeight="true" outlineLevel="0" collapsed="false">
      <c r="A2394" s="261"/>
      <c r="B2394" s="262"/>
      <c r="C2394" s="262"/>
      <c r="D2394" s="263"/>
      <c r="E2394" s="264" t="n">
        <v>1</v>
      </c>
      <c r="F2394" s="276"/>
      <c r="G2394" s="266"/>
      <c r="H2394" s="327"/>
      <c r="I2394" s="304" t="s">
        <v>337</v>
      </c>
      <c r="J2394" s="329"/>
      <c r="K2394" s="329" t="n">
        <v>3760</v>
      </c>
      <c r="L2394" s="217" t="n">
        <v>3750</v>
      </c>
      <c r="M2394" s="218" t="n">
        <f aca="false">L2394/K2394*100</f>
        <v>99.7340425531915</v>
      </c>
    </row>
    <row r="2395" customFormat="false" ht="13.5" hidden="false" customHeight="true" outlineLevel="0" collapsed="false">
      <c r="A2395" s="261"/>
      <c r="B2395" s="262"/>
      <c r="C2395" s="262"/>
      <c r="D2395" s="263"/>
      <c r="E2395" s="264" t="n">
        <v>3</v>
      </c>
      <c r="F2395" s="276"/>
      <c r="G2395" s="266"/>
      <c r="H2395" s="327"/>
      <c r="I2395" s="304" t="s">
        <v>340</v>
      </c>
      <c r="J2395" s="329"/>
      <c r="K2395" s="329" t="n">
        <v>2250</v>
      </c>
      <c r="L2395" s="217" t="n">
        <v>2250</v>
      </c>
      <c r="M2395" s="218" t="n">
        <f aca="false">L2395/K2395*100</f>
        <v>100</v>
      </c>
    </row>
    <row r="2396" customFormat="false" ht="13.5" hidden="false" customHeight="true" outlineLevel="0" collapsed="false">
      <c r="A2396" s="261"/>
      <c r="B2396" s="262"/>
      <c r="C2396" s="262"/>
      <c r="D2396" s="263"/>
      <c r="E2396" s="264"/>
      <c r="F2396" s="276"/>
      <c r="G2396" s="266"/>
      <c r="H2396" s="332"/>
      <c r="I2396" s="276"/>
      <c r="J2396" s="333"/>
      <c r="K2396" s="333"/>
      <c r="L2396" s="333"/>
      <c r="M2396" s="333"/>
    </row>
    <row r="2397" customFormat="false" ht="13.5" hidden="false" customHeight="true" outlineLevel="0" collapsed="false">
      <c r="A2397" s="261"/>
      <c r="B2397" s="262"/>
      <c r="C2397" s="262"/>
      <c r="D2397" s="263"/>
      <c r="E2397" s="264"/>
      <c r="F2397" s="288"/>
      <c r="G2397" s="286"/>
      <c r="H2397" s="330"/>
      <c r="I2397" s="288" t="s">
        <v>23</v>
      </c>
      <c r="J2397" s="331" t="n">
        <f aca="false">SUM(J2392:J2396)</f>
        <v>0</v>
      </c>
      <c r="K2397" s="331" t="n">
        <f aca="false">SUM(K2392:K2396)</f>
        <v>6010</v>
      </c>
      <c r="L2397" s="331" t="n">
        <f aca="false">SUM(L2392:L2396)</f>
        <v>6000</v>
      </c>
      <c r="M2397" s="334" t="n">
        <f aca="false">L2397/K2397*100</f>
        <v>99.8336106489185</v>
      </c>
    </row>
    <row r="2398" customFormat="false" ht="13.5" hidden="false" customHeight="true" outlineLevel="0" collapsed="false">
      <c r="A2398" s="261"/>
      <c r="B2398" s="262"/>
      <c r="C2398" s="262"/>
      <c r="D2398" s="263"/>
      <c r="E2398" s="264"/>
      <c r="F2398" s="276"/>
      <c r="G2398" s="266"/>
      <c r="H2398" s="332"/>
      <c r="I2398" s="276"/>
      <c r="J2398" s="333"/>
      <c r="K2398" s="333"/>
      <c r="L2398" s="333"/>
      <c r="M2398" s="333"/>
    </row>
    <row r="2399" customFormat="false" ht="13.5" hidden="false" customHeight="true" outlineLevel="0" collapsed="false">
      <c r="A2399" s="261" t="n">
        <v>174</v>
      </c>
      <c r="B2399" s="262"/>
      <c r="C2399" s="262" t="n">
        <v>2</v>
      </c>
      <c r="D2399" s="263"/>
      <c r="E2399" s="264"/>
      <c r="F2399" s="276" t="s">
        <v>634</v>
      </c>
      <c r="G2399" s="266"/>
      <c r="H2399" s="327"/>
      <c r="I2399" s="268"/>
      <c r="J2399" s="269"/>
      <c r="K2399" s="269"/>
      <c r="L2399" s="269"/>
      <c r="M2399" s="269"/>
    </row>
    <row r="2400" customFormat="false" ht="13.5" hidden="false" customHeight="true" outlineLevel="0" collapsed="false">
      <c r="A2400" s="261"/>
      <c r="B2400" s="262"/>
      <c r="C2400" s="262"/>
      <c r="D2400" s="263" t="n">
        <v>1</v>
      </c>
      <c r="E2400" s="264"/>
      <c r="F2400" s="276"/>
      <c r="G2400" s="266"/>
      <c r="H2400" s="327" t="s">
        <v>331</v>
      </c>
      <c r="I2400" s="268"/>
      <c r="J2400" s="269"/>
      <c r="K2400" s="269"/>
      <c r="L2400" s="269"/>
      <c r="M2400" s="269"/>
    </row>
    <row r="2401" customFormat="false" ht="13.5" hidden="false" customHeight="true" outlineLevel="0" collapsed="false">
      <c r="A2401" s="261"/>
      <c r="B2401" s="262"/>
      <c r="C2401" s="262"/>
      <c r="D2401" s="263"/>
      <c r="E2401" s="264" t="n">
        <v>3</v>
      </c>
      <c r="F2401" s="276"/>
      <c r="G2401" s="266"/>
      <c r="H2401" s="327"/>
      <c r="I2401" s="268" t="s">
        <v>334</v>
      </c>
      <c r="J2401" s="269"/>
      <c r="K2401" s="329" t="n">
        <v>1075</v>
      </c>
      <c r="L2401" s="329" t="n">
        <v>1075</v>
      </c>
      <c r="M2401" s="218" t="n">
        <f aca="false">L2401/K2401*100</f>
        <v>100</v>
      </c>
    </row>
    <row r="2402" customFormat="false" ht="13.5" hidden="false" customHeight="true" outlineLevel="0" collapsed="false">
      <c r="A2402" s="261"/>
      <c r="B2402" s="262"/>
      <c r="C2402" s="262"/>
      <c r="D2402" s="263" t="n">
        <v>2</v>
      </c>
      <c r="E2402" s="264"/>
      <c r="F2402" s="276"/>
      <c r="G2402" s="266"/>
      <c r="H2402" s="327" t="s">
        <v>336</v>
      </c>
      <c r="I2402" s="304"/>
      <c r="J2402" s="328"/>
      <c r="K2402" s="328"/>
      <c r="L2402" s="328"/>
      <c r="M2402" s="328"/>
    </row>
    <row r="2403" customFormat="false" ht="13.5" hidden="false" customHeight="true" outlineLevel="0" collapsed="false">
      <c r="A2403" s="261"/>
      <c r="B2403" s="262"/>
      <c r="C2403" s="262"/>
      <c r="D2403" s="263"/>
      <c r="E2403" s="264" t="n">
        <v>1</v>
      </c>
      <c r="F2403" s="276"/>
      <c r="G2403" s="266"/>
      <c r="H2403" s="327"/>
      <c r="I2403" s="304" t="s">
        <v>337</v>
      </c>
      <c r="J2403" s="329"/>
      <c r="K2403" s="329" t="n">
        <v>427</v>
      </c>
      <c r="L2403" s="217"/>
      <c r="M2403" s="218"/>
    </row>
    <row r="2404" customFormat="false" ht="13.5" hidden="false" customHeight="true" outlineLevel="0" collapsed="false">
      <c r="A2404" s="261"/>
      <c r="B2404" s="262"/>
      <c r="C2404" s="262"/>
      <c r="D2404" s="263"/>
      <c r="E2404" s="264"/>
      <c r="F2404" s="276"/>
      <c r="G2404" s="266"/>
      <c r="H2404" s="332"/>
      <c r="I2404" s="276"/>
      <c r="J2404" s="333"/>
      <c r="K2404" s="333"/>
      <c r="L2404" s="333"/>
      <c r="M2404" s="333"/>
    </row>
    <row r="2405" customFormat="false" ht="13.5" hidden="false" customHeight="true" outlineLevel="0" collapsed="false">
      <c r="A2405" s="261"/>
      <c r="B2405" s="262"/>
      <c r="C2405" s="262"/>
      <c r="D2405" s="263"/>
      <c r="E2405" s="264"/>
      <c r="F2405" s="288"/>
      <c r="G2405" s="286"/>
      <c r="H2405" s="330"/>
      <c r="I2405" s="288" t="s">
        <v>23</v>
      </c>
      <c r="J2405" s="331" t="n">
        <f aca="false">SUM(J2399:J2404)</f>
        <v>0</v>
      </c>
      <c r="K2405" s="331" t="n">
        <f aca="false">SUM(K2399:K2404)</f>
        <v>1502</v>
      </c>
      <c r="L2405" s="331" t="n">
        <f aca="false">SUM(L2399:L2404)</f>
        <v>1075</v>
      </c>
      <c r="M2405" s="334" t="n">
        <f aca="false">L2405/K2405*100</f>
        <v>71.5712383488682</v>
      </c>
    </row>
    <row r="2406" customFormat="false" ht="13.5" hidden="false" customHeight="true" outlineLevel="0" collapsed="false">
      <c r="A2406" s="261"/>
      <c r="B2406" s="262"/>
      <c r="C2406" s="262"/>
      <c r="D2406" s="263"/>
      <c r="E2406" s="264"/>
      <c r="F2406" s="276"/>
      <c r="G2406" s="266"/>
      <c r="H2406" s="332"/>
      <c r="I2406" s="276"/>
      <c r="J2406" s="333"/>
      <c r="K2406" s="333"/>
      <c r="L2406" s="333"/>
      <c r="M2406" s="333"/>
    </row>
    <row r="2407" customFormat="false" ht="13.5" hidden="false" customHeight="true" outlineLevel="0" collapsed="false">
      <c r="A2407" s="261" t="n">
        <v>175</v>
      </c>
      <c r="B2407" s="262"/>
      <c r="C2407" s="262" t="n">
        <v>1</v>
      </c>
      <c r="D2407" s="263"/>
      <c r="E2407" s="264"/>
      <c r="F2407" s="276" t="s">
        <v>635</v>
      </c>
      <c r="G2407" s="266"/>
      <c r="H2407" s="327"/>
      <c r="I2407" s="268"/>
      <c r="J2407" s="269"/>
      <c r="K2407" s="269"/>
      <c r="L2407" s="269"/>
      <c r="M2407" s="269"/>
    </row>
    <row r="2408" customFormat="false" ht="13.5" hidden="false" customHeight="true" outlineLevel="0" collapsed="false">
      <c r="A2408" s="261"/>
      <c r="B2408" s="262"/>
      <c r="C2408" s="262"/>
      <c r="D2408" s="263" t="n">
        <v>2</v>
      </c>
      <c r="E2408" s="264"/>
      <c r="F2408" s="276"/>
      <c r="G2408" s="266"/>
      <c r="H2408" s="327" t="s">
        <v>336</v>
      </c>
      <c r="I2408" s="304"/>
      <c r="J2408" s="328"/>
      <c r="K2408" s="328"/>
      <c r="L2408" s="328"/>
      <c r="M2408" s="328"/>
    </row>
    <row r="2409" customFormat="false" ht="13.5" hidden="false" customHeight="true" outlineLevel="0" collapsed="false">
      <c r="A2409" s="261"/>
      <c r="B2409" s="262"/>
      <c r="C2409" s="262"/>
      <c r="D2409" s="263"/>
      <c r="E2409" s="264" t="n">
        <v>1</v>
      </c>
      <c r="F2409" s="276"/>
      <c r="G2409" s="266"/>
      <c r="H2409" s="327"/>
      <c r="I2409" s="304" t="s">
        <v>337</v>
      </c>
      <c r="J2409" s="329"/>
      <c r="K2409" s="329" t="n">
        <v>5300</v>
      </c>
      <c r="L2409" s="217" t="n">
        <v>662</v>
      </c>
      <c r="M2409" s="218" t="n">
        <f aca="false">L2409/K2409*100</f>
        <v>12.4905660377359</v>
      </c>
    </row>
    <row r="2410" customFormat="false" ht="13.5" hidden="false" customHeight="true" outlineLevel="0" collapsed="false">
      <c r="A2410" s="261"/>
      <c r="B2410" s="262"/>
      <c r="C2410" s="262"/>
      <c r="D2410" s="263"/>
      <c r="E2410" s="264"/>
      <c r="F2410" s="276"/>
      <c r="G2410" s="266"/>
      <c r="H2410" s="332"/>
      <c r="I2410" s="276"/>
      <c r="J2410" s="333"/>
      <c r="K2410" s="333"/>
      <c r="L2410" s="333"/>
      <c r="M2410" s="333"/>
    </row>
    <row r="2411" customFormat="false" ht="13.5" hidden="false" customHeight="true" outlineLevel="0" collapsed="false">
      <c r="A2411" s="261"/>
      <c r="B2411" s="262"/>
      <c r="C2411" s="262"/>
      <c r="D2411" s="263"/>
      <c r="E2411" s="264"/>
      <c r="F2411" s="288"/>
      <c r="G2411" s="286"/>
      <c r="H2411" s="330"/>
      <c r="I2411" s="288" t="s">
        <v>23</v>
      </c>
      <c r="J2411" s="331" t="n">
        <f aca="false">SUM(J2407:J2410)</f>
        <v>0</v>
      </c>
      <c r="K2411" s="331" t="n">
        <f aca="false">SUM(K2407:K2410)</f>
        <v>5300</v>
      </c>
      <c r="L2411" s="331" t="n">
        <f aca="false">SUM(L2407:L2410)</f>
        <v>662</v>
      </c>
      <c r="M2411" s="334" t="n">
        <f aca="false">L2411/K2411*100</f>
        <v>12.4905660377359</v>
      </c>
    </row>
    <row r="2412" customFormat="false" ht="13.5" hidden="false" customHeight="true" outlineLevel="0" collapsed="false">
      <c r="A2412" s="261"/>
      <c r="B2412" s="262"/>
      <c r="C2412" s="262"/>
      <c r="D2412" s="263"/>
      <c r="E2412" s="264"/>
      <c r="F2412" s="276"/>
      <c r="G2412" s="266"/>
      <c r="H2412" s="332"/>
      <c r="I2412" s="276"/>
      <c r="J2412" s="333"/>
      <c r="K2412" s="333"/>
      <c r="L2412" s="333"/>
      <c r="M2412" s="333"/>
    </row>
    <row r="2413" customFormat="false" ht="13.5" hidden="false" customHeight="true" outlineLevel="0" collapsed="false">
      <c r="A2413" s="261" t="n">
        <v>176</v>
      </c>
      <c r="B2413" s="262"/>
      <c r="C2413" s="262" t="n">
        <v>2</v>
      </c>
      <c r="D2413" s="263"/>
      <c r="E2413" s="264"/>
      <c r="F2413" s="276" t="s">
        <v>636</v>
      </c>
      <c r="G2413" s="266"/>
      <c r="H2413" s="327"/>
      <c r="I2413" s="268"/>
      <c r="J2413" s="269"/>
      <c r="K2413" s="269"/>
      <c r="L2413" s="269"/>
      <c r="M2413" s="269"/>
    </row>
    <row r="2414" customFormat="false" ht="13.5" hidden="false" customHeight="true" outlineLevel="0" collapsed="false">
      <c r="A2414" s="261"/>
      <c r="B2414" s="262"/>
      <c r="C2414" s="262"/>
      <c r="D2414" s="263" t="n">
        <v>1</v>
      </c>
      <c r="E2414" s="264"/>
      <c r="F2414" s="276"/>
      <c r="G2414" s="266"/>
      <c r="H2414" s="327" t="s">
        <v>331</v>
      </c>
      <c r="I2414" s="268"/>
      <c r="J2414" s="269"/>
      <c r="K2414" s="269"/>
      <c r="L2414" s="269"/>
      <c r="M2414" s="269"/>
    </row>
    <row r="2415" customFormat="false" ht="13.5" hidden="false" customHeight="true" outlineLevel="0" collapsed="false">
      <c r="A2415" s="261"/>
      <c r="B2415" s="262"/>
      <c r="C2415" s="262"/>
      <c r="D2415" s="263"/>
      <c r="E2415" s="264" t="n">
        <v>2</v>
      </c>
      <c r="F2415" s="276"/>
      <c r="G2415" s="266"/>
      <c r="H2415" s="327"/>
      <c r="I2415" s="268" t="s">
        <v>333</v>
      </c>
      <c r="J2415" s="269"/>
      <c r="K2415" s="329" t="n">
        <v>44</v>
      </c>
      <c r="L2415" s="217" t="n">
        <v>44</v>
      </c>
      <c r="M2415" s="218" t="n">
        <f aca="false">L2415/K2415*100</f>
        <v>100</v>
      </c>
    </row>
    <row r="2416" customFormat="false" ht="13.5" hidden="false" customHeight="true" outlineLevel="0" collapsed="false">
      <c r="A2416" s="261"/>
      <c r="B2416" s="262"/>
      <c r="C2416" s="262"/>
      <c r="D2416" s="263" t="n">
        <v>2</v>
      </c>
      <c r="E2416" s="264"/>
      <c r="F2416" s="276"/>
      <c r="G2416" s="266"/>
      <c r="H2416" s="327" t="s">
        <v>336</v>
      </c>
      <c r="I2416" s="304"/>
      <c r="J2416" s="328"/>
      <c r="K2416" s="328"/>
      <c r="L2416" s="328"/>
      <c r="M2416" s="218"/>
    </row>
    <row r="2417" customFormat="false" ht="13.5" hidden="false" customHeight="true" outlineLevel="0" collapsed="false">
      <c r="A2417" s="261"/>
      <c r="B2417" s="262"/>
      <c r="C2417" s="262"/>
      <c r="D2417" s="263"/>
      <c r="E2417" s="264" t="n">
        <v>1</v>
      </c>
      <c r="F2417" s="276"/>
      <c r="G2417" s="266"/>
      <c r="H2417" s="327"/>
      <c r="I2417" s="304" t="s">
        <v>337</v>
      </c>
      <c r="J2417" s="329"/>
      <c r="K2417" s="329" t="n">
        <v>9485</v>
      </c>
      <c r="L2417" s="217" t="n">
        <v>1240</v>
      </c>
      <c r="M2417" s="218" t="n">
        <f aca="false">L2417/K2417*100</f>
        <v>13.0732735898788</v>
      </c>
    </row>
    <row r="2418" customFormat="false" ht="13.5" hidden="false" customHeight="true" outlineLevel="0" collapsed="false">
      <c r="A2418" s="261"/>
      <c r="B2418" s="262"/>
      <c r="C2418" s="262"/>
      <c r="D2418" s="263"/>
      <c r="E2418" s="264"/>
      <c r="F2418" s="276"/>
      <c r="G2418" s="266"/>
      <c r="H2418" s="332"/>
      <c r="I2418" s="276"/>
      <c r="J2418" s="333"/>
      <c r="K2418" s="333"/>
      <c r="L2418" s="333"/>
      <c r="M2418" s="333"/>
    </row>
    <row r="2419" customFormat="false" ht="13.5" hidden="false" customHeight="true" outlineLevel="0" collapsed="false">
      <c r="A2419" s="261"/>
      <c r="B2419" s="262"/>
      <c r="C2419" s="262"/>
      <c r="D2419" s="263"/>
      <c r="E2419" s="264"/>
      <c r="F2419" s="288"/>
      <c r="G2419" s="286"/>
      <c r="H2419" s="330"/>
      <c r="I2419" s="288" t="s">
        <v>23</v>
      </c>
      <c r="J2419" s="331" t="n">
        <f aca="false">SUM(J2413:J2418)</f>
        <v>0</v>
      </c>
      <c r="K2419" s="331" t="n">
        <f aca="false">SUM(K2413:K2418)</f>
        <v>9529</v>
      </c>
      <c r="L2419" s="331" t="n">
        <f aca="false">SUM(L2413:L2418)</f>
        <v>1284</v>
      </c>
      <c r="M2419" s="334" t="n">
        <f aca="false">L2419/K2419*100</f>
        <v>13.4746563123098</v>
      </c>
    </row>
    <row r="2420" customFormat="false" ht="13.5" hidden="false" customHeight="true" outlineLevel="0" collapsed="false">
      <c r="A2420" s="261"/>
      <c r="B2420" s="262"/>
      <c r="C2420" s="262"/>
      <c r="D2420" s="263"/>
      <c r="E2420" s="264"/>
      <c r="F2420" s="276"/>
      <c r="G2420" s="266"/>
      <c r="H2420" s="332"/>
      <c r="I2420" s="276"/>
      <c r="J2420" s="333"/>
      <c r="K2420" s="333"/>
      <c r="L2420" s="333"/>
      <c r="M2420" s="333"/>
    </row>
    <row r="2421" customFormat="false" ht="13.5" hidden="false" customHeight="true" outlineLevel="0" collapsed="false">
      <c r="A2421" s="261" t="n">
        <v>177</v>
      </c>
      <c r="B2421" s="262"/>
      <c r="C2421" s="262" t="n">
        <v>1</v>
      </c>
      <c r="D2421" s="263"/>
      <c r="E2421" s="264"/>
      <c r="F2421" s="276" t="s">
        <v>637</v>
      </c>
      <c r="G2421" s="266"/>
      <c r="H2421" s="327"/>
      <c r="I2421" s="268"/>
      <c r="J2421" s="269"/>
      <c r="K2421" s="269"/>
      <c r="L2421" s="269"/>
      <c r="M2421" s="269"/>
    </row>
    <row r="2422" customFormat="false" ht="13.5" hidden="false" customHeight="true" outlineLevel="0" collapsed="false">
      <c r="A2422" s="261"/>
      <c r="B2422" s="262"/>
      <c r="C2422" s="262"/>
      <c r="D2422" s="263" t="n">
        <v>1</v>
      </c>
      <c r="E2422" s="264"/>
      <c r="F2422" s="276"/>
      <c r="G2422" s="266"/>
      <c r="H2422" s="327" t="s">
        <v>331</v>
      </c>
      <c r="I2422" s="268"/>
      <c r="J2422" s="269"/>
      <c r="K2422" s="269"/>
      <c r="L2422" s="269"/>
      <c r="M2422" s="269"/>
    </row>
    <row r="2423" customFormat="false" ht="13.5" hidden="false" customHeight="true" outlineLevel="0" collapsed="false">
      <c r="A2423" s="261"/>
      <c r="B2423" s="262"/>
      <c r="C2423" s="262"/>
      <c r="D2423" s="263"/>
      <c r="E2423" s="264" t="n">
        <v>2</v>
      </c>
      <c r="F2423" s="276"/>
      <c r="G2423" s="266"/>
      <c r="H2423" s="327"/>
      <c r="I2423" s="268" t="s">
        <v>333</v>
      </c>
      <c r="J2423" s="269"/>
      <c r="K2423" s="329" t="n">
        <v>27</v>
      </c>
      <c r="L2423" s="329" t="n">
        <v>27</v>
      </c>
      <c r="M2423" s="218" t="n">
        <f aca="false">L2423/K2423*100</f>
        <v>100</v>
      </c>
    </row>
    <row r="2424" customFormat="false" ht="13.5" hidden="false" customHeight="true" outlineLevel="0" collapsed="false">
      <c r="A2424" s="261"/>
      <c r="B2424" s="262"/>
      <c r="C2424" s="262"/>
      <c r="D2424" s="263" t="n">
        <v>2</v>
      </c>
      <c r="E2424" s="264"/>
      <c r="F2424" s="276"/>
      <c r="G2424" s="266"/>
      <c r="H2424" s="327" t="s">
        <v>336</v>
      </c>
      <c r="I2424" s="304"/>
      <c r="J2424" s="328"/>
      <c r="K2424" s="328"/>
      <c r="L2424" s="328"/>
      <c r="M2424" s="218"/>
    </row>
    <row r="2425" customFormat="false" ht="13.5" hidden="false" customHeight="true" outlineLevel="0" collapsed="false">
      <c r="A2425" s="261"/>
      <c r="B2425" s="262"/>
      <c r="C2425" s="262"/>
      <c r="D2425" s="263"/>
      <c r="E2425" s="264" t="n">
        <v>1</v>
      </c>
      <c r="F2425" s="276"/>
      <c r="G2425" s="266"/>
      <c r="H2425" s="327"/>
      <c r="I2425" s="304" t="s">
        <v>337</v>
      </c>
      <c r="J2425" s="329"/>
      <c r="K2425" s="329" t="n">
        <v>15523</v>
      </c>
      <c r="L2425" s="217" t="n">
        <v>15519</v>
      </c>
      <c r="M2425" s="218" t="n">
        <f aca="false">L2425/K2425*100</f>
        <v>99.9742317850931</v>
      </c>
    </row>
    <row r="2426" customFormat="false" ht="13.5" hidden="false" customHeight="true" outlineLevel="0" collapsed="false">
      <c r="A2426" s="261"/>
      <c r="B2426" s="262"/>
      <c r="C2426" s="262"/>
      <c r="D2426" s="263"/>
      <c r="E2426" s="264"/>
      <c r="F2426" s="276"/>
      <c r="G2426" s="266"/>
      <c r="H2426" s="332"/>
      <c r="I2426" s="276"/>
      <c r="J2426" s="333"/>
      <c r="K2426" s="333"/>
      <c r="L2426" s="333"/>
      <c r="M2426" s="333"/>
    </row>
    <row r="2427" customFormat="false" ht="13.5" hidden="false" customHeight="true" outlineLevel="0" collapsed="false">
      <c r="A2427" s="261"/>
      <c r="B2427" s="262"/>
      <c r="C2427" s="262"/>
      <c r="D2427" s="263"/>
      <c r="E2427" s="264"/>
      <c r="F2427" s="288"/>
      <c r="G2427" s="286"/>
      <c r="H2427" s="330"/>
      <c r="I2427" s="288" t="s">
        <v>23</v>
      </c>
      <c r="J2427" s="331" t="n">
        <f aca="false">SUM(J2421:J2426)</f>
        <v>0</v>
      </c>
      <c r="K2427" s="331" t="n">
        <f aca="false">SUM(K2421:K2426)</f>
        <v>15550</v>
      </c>
      <c r="L2427" s="331" t="n">
        <f aca="false">SUM(L2421:L2426)</f>
        <v>15546</v>
      </c>
      <c r="M2427" s="334" t="n">
        <f aca="false">L2427/K2427*100</f>
        <v>99.9742765273312</v>
      </c>
    </row>
    <row r="2428" customFormat="false" ht="13.5" hidden="false" customHeight="true" outlineLevel="0" collapsed="false">
      <c r="A2428" s="261"/>
      <c r="B2428" s="262"/>
      <c r="C2428" s="262"/>
      <c r="D2428" s="263"/>
      <c r="E2428" s="264"/>
      <c r="F2428" s="276"/>
      <c r="G2428" s="266"/>
      <c r="H2428" s="332"/>
      <c r="I2428" s="276"/>
      <c r="J2428" s="333"/>
      <c r="K2428" s="333"/>
      <c r="L2428" s="333"/>
      <c r="M2428" s="333"/>
    </row>
    <row r="2429" customFormat="false" ht="13.5" hidden="false" customHeight="true" outlineLevel="0" collapsed="false">
      <c r="A2429" s="261" t="n">
        <v>178</v>
      </c>
      <c r="B2429" s="262"/>
      <c r="C2429" s="262" t="n">
        <v>1</v>
      </c>
      <c r="D2429" s="263"/>
      <c r="E2429" s="264"/>
      <c r="F2429" s="276" t="s">
        <v>638</v>
      </c>
      <c r="G2429" s="266"/>
      <c r="H2429" s="327"/>
      <c r="I2429" s="268"/>
      <c r="J2429" s="269"/>
      <c r="K2429" s="269"/>
      <c r="L2429" s="269"/>
      <c r="M2429" s="269"/>
    </row>
    <row r="2430" customFormat="false" ht="13.5" hidden="false" customHeight="true" outlineLevel="0" collapsed="false">
      <c r="A2430" s="261"/>
      <c r="B2430" s="262"/>
      <c r="C2430" s="262"/>
      <c r="D2430" s="263" t="n">
        <v>2</v>
      </c>
      <c r="E2430" s="264"/>
      <c r="F2430" s="276"/>
      <c r="G2430" s="266"/>
      <c r="H2430" s="327" t="s">
        <v>336</v>
      </c>
      <c r="I2430" s="304"/>
      <c r="J2430" s="328"/>
      <c r="K2430" s="328"/>
      <c r="L2430" s="328"/>
      <c r="M2430" s="328"/>
    </row>
    <row r="2431" customFormat="false" ht="13.5" hidden="false" customHeight="true" outlineLevel="0" collapsed="false">
      <c r="A2431" s="261"/>
      <c r="B2431" s="262"/>
      <c r="C2431" s="262"/>
      <c r="D2431" s="263"/>
      <c r="E2431" s="264" t="n">
        <v>1</v>
      </c>
      <c r="F2431" s="276"/>
      <c r="G2431" s="266"/>
      <c r="H2431" s="327"/>
      <c r="I2431" s="304" t="s">
        <v>337</v>
      </c>
      <c r="J2431" s="329"/>
      <c r="K2431" s="329" t="n">
        <v>3343</v>
      </c>
      <c r="L2431" s="217" t="n">
        <v>3339</v>
      </c>
      <c r="M2431" s="218" t="n">
        <f aca="false">L2431/K2431*100</f>
        <v>99.8803469937182</v>
      </c>
    </row>
    <row r="2432" customFormat="false" ht="13.5" hidden="false" customHeight="true" outlineLevel="0" collapsed="false">
      <c r="A2432" s="261"/>
      <c r="B2432" s="262"/>
      <c r="C2432" s="262"/>
      <c r="D2432" s="263"/>
      <c r="E2432" s="264"/>
      <c r="F2432" s="276"/>
      <c r="G2432" s="266"/>
      <c r="H2432" s="332"/>
      <c r="I2432" s="276"/>
      <c r="J2432" s="333"/>
      <c r="K2432" s="333"/>
      <c r="L2432" s="333"/>
      <c r="M2432" s="333"/>
    </row>
    <row r="2433" customFormat="false" ht="13.5" hidden="false" customHeight="true" outlineLevel="0" collapsed="false">
      <c r="A2433" s="261"/>
      <c r="B2433" s="262"/>
      <c r="C2433" s="262"/>
      <c r="D2433" s="263"/>
      <c r="E2433" s="264"/>
      <c r="F2433" s="288"/>
      <c r="G2433" s="286"/>
      <c r="H2433" s="330"/>
      <c r="I2433" s="288" t="s">
        <v>23</v>
      </c>
      <c r="J2433" s="331" t="n">
        <f aca="false">SUM(J2429:J2432)</f>
        <v>0</v>
      </c>
      <c r="K2433" s="331" t="n">
        <f aca="false">SUM(K2429:K2432)</f>
        <v>3343</v>
      </c>
      <c r="L2433" s="331" t="n">
        <f aca="false">SUM(L2429:L2432)</f>
        <v>3339</v>
      </c>
      <c r="M2433" s="334" t="n">
        <f aca="false">L2433/K2433*100</f>
        <v>99.8803469937182</v>
      </c>
    </row>
    <row r="2434" customFormat="false" ht="13.5" hidden="false" customHeight="true" outlineLevel="0" collapsed="false">
      <c r="A2434" s="261"/>
      <c r="B2434" s="262"/>
      <c r="C2434" s="262"/>
      <c r="D2434" s="263"/>
      <c r="E2434" s="264"/>
      <c r="F2434" s="276"/>
      <c r="G2434" s="266"/>
      <c r="H2434" s="332"/>
      <c r="I2434" s="276"/>
      <c r="J2434" s="333"/>
      <c r="K2434" s="333"/>
      <c r="L2434" s="333"/>
      <c r="M2434" s="333"/>
    </row>
    <row r="2435" customFormat="false" ht="13.5" hidden="false" customHeight="true" outlineLevel="0" collapsed="false">
      <c r="A2435" s="261" t="n">
        <v>179</v>
      </c>
      <c r="B2435" s="262"/>
      <c r="C2435" s="262" t="n">
        <v>1</v>
      </c>
      <c r="D2435" s="263"/>
      <c r="E2435" s="264"/>
      <c r="F2435" s="276" t="s">
        <v>639</v>
      </c>
      <c r="G2435" s="266"/>
      <c r="H2435" s="327"/>
      <c r="I2435" s="268"/>
      <c r="J2435" s="269"/>
      <c r="K2435" s="269"/>
      <c r="L2435" s="269"/>
      <c r="M2435" s="269"/>
    </row>
    <row r="2436" customFormat="false" ht="13.5" hidden="false" customHeight="true" outlineLevel="0" collapsed="false">
      <c r="A2436" s="261"/>
      <c r="B2436" s="262"/>
      <c r="C2436" s="262"/>
      <c r="D2436" s="263" t="n">
        <v>2</v>
      </c>
      <c r="E2436" s="264"/>
      <c r="F2436" s="276"/>
      <c r="G2436" s="266"/>
      <c r="H2436" s="327" t="s">
        <v>336</v>
      </c>
      <c r="I2436" s="304"/>
      <c r="J2436" s="328"/>
      <c r="K2436" s="328"/>
      <c r="L2436" s="328"/>
      <c r="M2436" s="328"/>
    </row>
    <row r="2437" customFormat="false" ht="13.5" hidden="false" customHeight="true" outlineLevel="0" collapsed="false">
      <c r="A2437" s="261"/>
      <c r="B2437" s="262"/>
      <c r="C2437" s="262"/>
      <c r="D2437" s="263"/>
      <c r="E2437" s="264" t="n">
        <v>1</v>
      </c>
      <c r="F2437" s="276"/>
      <c r="G2437" s="266"/>
      <c r="H2437" s="327"/>
      <c r="I2437" s="304" t="s">
        <v>337</v>
      </c>
      <c r="J2437" s="329"/>
      <c r="K2437" s="329" t="n">
        <v>651</v>
      </c>
      <c r="L2437" s="217" t="n">
        <v>651</v>
      </c>
      <c r="M2437" s="218" t="n">
        <f aca="false">L2437/K2437*100</f>
        <v>100</v>
      </c>
    </row>
    <row r="2438" customFormat="false" ht="13.5" hidden="false" customHeight="true" outlineLevel="0" collapsed="false">
      <c r="A2438" s="261"/>
      <c r="B2438" s="262"/>
      <c r="C2438" s="262"/>
      <c r="D2438" s="263"/>
      <c r="E2438" s="264"/>
      <c r="F2438" s="276"/>
      <c r="G2438" s="266"/>
      <c r="H2438" s="332"/>
      <c r="I2438" s="276"/>
      <c r="J2438" s="333"/>
      <c r="K2438" s="333"/>
      <c r="L2438" s="333"/>
      <c r="M2438" s="333"/>
    </row>
    <row r="2439" customFormat="false" ht="13.5" hidden="false" customHeight="true" outlineLevel="0" collapsed="false">
      <c r="A2439" s="261"/>
      <c r="B2439" s="262"/>
      <c r="C2439" s="262"/>
      <c r="D2439" s="263"/>
      <c r="E2439" s="264"/>
      <c r="F2439" s="288"/>
      <c r="G2439" s="286"/>
      <c r="H2439" s="330"/>
      <c r="I2439" s="288" t="s">
        <v>23</v>
      </c>
      <c r="J2439" s="331" t="n">
        <f aca="false">SUM(J2435:J2438)</f>
        <v>0</v>
      </c>
      <c r="K2439" s="331" t="n">
        <f aca="false">SUM(K2435:K2438)</f>
        <v>651</v>
      </c>
      <c r="L2439" s="331" t="n">
        <f aca="false">SUM(L2435:L2438)</f>
        <v>651</v>
      </c>
      <c r="M2439" s="334" t="n">
        <f aca="false">L2439/K2439*100</f>
        <v>100</v>
      </c>
    </row>
    <row r="2440" customFormat="false" ht="14.25" hidden="false" customHeight="true" outlineLevel="0" collapsed="false">
      <c r="A2440" s="261"/>
      <c r="B2440" s="262"/>
      <c r="C2440" s="262"/>
      <c r="D2440" s="263"/>
      <c r="E2440" s="264"/>
      <c r="F2440" s="276"/>
      <c r="G2440" s="266"/>
      <c r="H2440" s="332"/>
      <c r="I2440" s="276"/>
      <c r="J2440" s="333"/>
      <c r="K2440" s="333"/>
      <c r="L2440" s="333"/>
      <c r="M2440" s="333"/>
    </row>
    <row r="2441" customFormat="false" ht="14.25" hidden="false" customHeight="true" outlineLevel="0" collapsed="false">
      <c r="A2441" s="261" t="n">
        <v>180</v>
      </c>
      <c r="B2441" s="262"/>
      <c r="C2441" s="262" t="n">
        <v>1</v>
      </c>
      <c r="D2441" s="263"/>
      <c r="E2441" s="264"/>
      <c r="F2441" s="276" t="s">
        <v>640</v>
      </c>
      <c r="G2441" s="266"/>
      <c r="H2441" s="327"/>
      <c r="I2441" s="268"/>
      <c r="J2441" s="269"/>
      <c r="K2441" s="269"/>
      <c r="L2441" s="269"/>
      <c r="M2441" s="269"/>
    </row>
    <row r="2442" customFormat="false" ht="14.25" hidden="false" customHeight="true" outlineLevel="0" collapsed="false">
      <c r="A2442" s="261"/>
      <c r="B2442" s="262"/>
      <c r="C2442" s="262"/>
      <c r="D2442" s="263" t="n">
        <v>1</v>
      </c>
      <c r="E2442" s="264"/>
      <c r="F2442" s="276"/>
      <c r="G2442" s="266"/>
      <c r="H2442" s="327" t="s">
        <v>331</v>
      </c>
      <c r="I2442" s="268"/>
      <c r="J2442" s="269"/>
      <c r="K2442" s="269"/>
      <c r="L2442" s="269"/>
      <c r="M2442" s="269"/>
    </row>
    <row r="2443" customFormat="false" ht="14.25" hidden="false" customHeight="true" outlineLevel="0" collapsed="false">
      <c r="A2443" s="261"/>
      <c r="B2443" s="262"/>
      <c r="C2443" s="262"/>
      <c r="D2443" s="263"/>
      <c r="E2443" s="264" t="n">
        <v>3</v>
      </c>
      <c r="F2443" s="276"/>
      <c r="G2443" s="266"/>
      <c r="H2443" s="327"/>
      <c r="I2443" s="268" t="s">
        <v>334</v>
      </c>
      <c r="J2443" s="269"/>
      <c r="K2443" s="217" t="n">
        <v>20537</v>
      </c>
      <c r="L2443" s="217" t="n">
        <v>20537</v>
      </c>
      <c r="M2443" s="218" t="n">
        <f aca="false">L2443/K2443*100</f>
        <v>100</v>
      </c>
    </row>
    <row r="2444" customFormat="false" ht="14.25" hidden="false" customHeight="true" outlineLevel="0" collapsed="false">
      <c r="A2444" s="261"/>
      <c r="B2444" s="262"/>
      <c r="C2444" s="262"/>
      <c r="D2444" s="263" t="n">
        <v>2</v>
      </c>
      <c r="E2444" s="264"/>
      <c r="F2444" s="276"/>
      <c r="G2444" s="266"/>
      <c r="H2444" s="327" t="s">
        <v>336</v>
      </c>
      <c r="I2444" s="304"/>
      <c r="J2444" s="328"/>
      <c r="K2444" s="328"/>
      <c r="L2444" s="328"/>
      <c r="M2444" s="328"/>
    </row>
    <row r="2445" customFormat="false" ht="14.25" hidden="false" customHeight="true" outlineLevel="0" collapsed="false">
      <c r="A2445" s="261"/>
      <c r="B2445" s="262"/>
      <c r="C2445" s="262"/>
      <c r="D2445" s="263"/>
      <c r="E2445" s="264" t="n">
        <v>1</v>
      </c>
      <c r="F2445" s="276"/>
      <c r="G2445" s="266"/>
      <c r="H2445" s="327"/>
      <c r="I2445" s="304" t="s">
        <v>337</v>
      </c>
      <c r="J2445" s="329"/>
      <c r="K2445" s="329" t="n">
        <v>38350</v>
      </c>
      <c r="L2445" s="217" t="n">
        <v>38350</v>
      </c>
      <c r="M2445" s="218" t="n">
        <f aca="false">L2445/K2445*100</f>
        <v>100</v>
      </c>
    </row>
    <row r="2446" customFormat="false" ht="14.25" hidden="false" customHeight="true" outlineLevel="0" collapsed="false">
      <c r="A2446" s="261"/>
      <c r="B2446" s="262"/>
      <c r="C2446" s="262"/>
      <c r="D2446" s="263"/>
      <c r="E2446" s="264"/>
      <c r="F2446" s="276"/>
      <c r="G2446" s="266"/>
      <c r="H2446" s="332"/>
      <c r="I2446" s="276"/>
      <c r="J2446" s="333"/>
      <c r="K2446" s="333"/>
      <c r="L2446" s="333"/>
      <c r="M2446" s="333"/>
    </row>
    <row r="2447" customFormat="false" ht="14.25" hidden="false" customHeight="true" outlineLevel="0" collapsed="false">
      <c r="A2447" s="261"/>
      <c r="B2447" s="262"/>
      <c r="C2447" s="262"/>
      <c r="D2447" s="263"/>
      <c r="E2447" s="264"/>
      <c r="F2447" s="288"/>
      <c r="G2447" s="286"/>
      <c r="H2447" s="330"/>
      <c r="I2447" s="288" t="s">
        <v>23</v>
      </c>
      <c r="J2447" s="331" t="n">
        <f aca="false">SUM(J2441:J2446)</f>
        <v>0</v>
      </c>
      <c r="K2447" s="331" t="n">
        <f aca="false">SUM(K2441:K2446)</f>
        <v>58887</v>
      </c>
      <c r="L2447" s="331" t="n">
        <f aca="false">SUM(L2441:L2446)</f>
        <v>58887</v>
      </c>
      <c r="M2447" s="334" t="n">
        <f aca="false">L2447/K2447*100</f>
        <v>100</v>
      </c>
    </row>
    <row r="2448" customFormat="false" ht="14.25" hidden="false" customHeight="true" outlineLevel="0" collapsed="false">
      <c r="A2448" s="261"/>
      <c r="B2448" s="262"/>
      <c r="C2448" s="262"/>
      <c r="D2448" s="263"/>
      <c r="E2448" s="264"/>
      <c r="F2448" s="276"/>
      <c r="G2448" s="266"/>
      <c r="H2448" s="332"/>
      <c r="I2448" s="276"/>
      <c r="J2448" s="333"/>
      <c r="K2448" s="333"/>
      <c r="L2448" s="333"/>
      <c r="M2448" s="333"/>
    </row>
    <row r="2449" customFormat="false" ht="29.25" hidden="false" customHeight="true" outlineLevel="0" collapsed="false">
      <c r="A2449" s="261" t="n">
        <v>181</v>
      </c>
      <c r="B2449" s="262"/>
      <c r="C2449" s="262" t="n">
        <v>2</v>
      </c>
      <c r="D2449" s="263"/>
      <c r="E2449" s="264"/>
      <c r="F2449" s="314" t="s">
        <v>641</v>
      </c>
      <c r="G2449" s="314"/>
      <c r="H2449" s="314"/>
      <c r="I2449" s="314"/>
      <c r="J2449" s="269"/>
      <c r="K2449" s="269"/>
      <c r="L2449" s="269"/>
      <c r="M2449" s="269"/>
    </row>
    <row r="2450" customFormat="false" ht="13.5" hidden="false" customHeight="true" outlineLevel="0" collapsed="false">
      <c r="A2450" s="261"/>
      <c r="B2450" s="262"/>
      <c r="C2450" s="262"/>
      <c r="D2450" s="263" t="n">
        <v>1</v>
      </c>
      <c r="E2450" s="264"/>
      <c r="F2450" s="276"/>
      <c r="G2450" s="266"/>
      <c r="H2450" s="327" t="s">
        <v>331</v>
      </c>
      <c r="I2450" s="268"/>
      <c r="J2450" s="269"/>
      <c r="K2450" s="269"/>
      <c r="L2450" s="269"/>
      <c r="M2450" s="269"/>
    </row>
    <row r="2451" customFormat="false" ht="13.5" hidden="false" customHeight="true" outlineLevel="0" collapsed="false">
      <c r="A2451" s="261"/>
      <c r="B2451" s="262"/>
      <c r="C2451" s="262"/>
      <c r="D2451" s="263"/>
      <c r="E2451" s="264" t="n">
        <v>3</v>
      </c>
      <c r="F2451" s="276"/>
      <c r="G2451" s="266"/>
      <c r="H2451" s="327"/>
      <c r="I2451" s="268" t="s">
        <v>334</v>
      </c>
      <c r="J2451" s="269"/>
      <c r="K2451" s="329" t="n">
        <v>4913</v>
      </c>
      <c r="L2451" s="329" t="n">
        <v>4836</v>
      </c>
      <c r="M2451" s="218" t="n">
        <f aca="false">L2451/K2451*100</f>
        <v>98.4327294931814</v>
      </c>
    </row>
    <row r="2452" customFormat="false" ht="13.5" hidden="false" customHeight="true" outlineLevel="0" collapsed="false">
      <c r="A2452" s="261"/>
      <c r="B2452" s="262"/>
      <c r="C2452" s="262"/>
      <c r="D2452" s="263" t="n">
        <v>2</v>
      </c>
      <c r="E2452" s="264"/>
      <c r="F2452" s="276"/>
      <c r="G2452" s="266"/>
      <c r="H2452" s="327" t="s">
        <v>336</v>
      </c>
      <c r="I2452" s="304"/>
      <c r="J2452" s="328"/>
      <c r="K2452" s="328"/>
      <c r="L2452" s="328"/>
      <c r="M2452" s="328"/>
    </row>
    <row r="2453" customFormat="false" ht="13.5" hidden="false" customHeight="true" outlineLevel="0" collapsed="false">
      <c r="A2453" s="261"/>
      <c r="B2453" s="262"/>
      <c r="C2453" s="262"/>
      <c r="D2453" s="263"/>
      <c r="E2453" s="264" t="n">
        <v>1</v>
      </c>
      <c r="F2453" s="276"/>
      <c r="G2453" s="266"/>
      <c r="H2453" s="327"/>
      <c r="I2453" s="304" t="s">
        <v>337</v>
      </c>
      <c r="J2453" s="329"/>
      <c r="K2453" s="329" t="n">
        <v>10411</v>
      </c>
      <c r="L2453" s="217" t="n">
        <v>10411</v>
      </c>
      <c r="M2453" s="218" t="n">
        <f aca="false">L2453/K2453*100</f>
        <v>100</v>
      </c>
    </row>
    <row r="2454" customFormat="false" ht="13.5" hidden="false" customHeight="true" outlineLevel="0" collapsed="false">
      <c r="A2454" s="261"/>
      <c r="B2454" s="262"/>
      <c r="C2454" s="262"/>
      <c r="D2454" s="263"/>
      <c r="E2454" s="264"/>
      <c r="F2454" s="276"/>
      <c r="G2454" s="266"/>
      <c r="H2454" s="332"/>
      <c r="I2454" s="276"/>
      <c r="J2454" s="333"/>
      <c r="K2454" s="333"/>
      <c r="L2454" s="333"/>
      <c r="M2454" s="333"/>
    </row>
    <row r="2455" customFormat="false" ht="13.5" hidden="false" customHeight="true" outlineLevel="0" collapsed="false">
      <c r="A2455" s="261"/>
      <c r="B2455" s="262"/>
      <c r="C2455" s="262"/>
      <c r="D2455" s="263"/>
      <c r="E2455" s="264"/>
      <c r="F2455" s="288"/>
      <c r="G2455" s="286"/>
      <c r="H2455" s="330"/>
      <c r="I2455" s="288" t="s">
        <v>23</v>
      </c>
      <c r="J2455" s="331" t="n">
        <f aca="false">SUM(J2449:J2454)</f>
        <v>0</v>
      </c>
      <c r="K2455" s="331" t="n">
        <f aca="false">SUM(K2449:K2454)</f>
        <v>15324</v>
      </c>
      <c r="L2455" s="331" t="n">
        <f aca="false">SUM(L2449:L2454)</f>
        <v>15247</v>
      </c>
      <c r="M2455" s="334" t="n">
        <f aca="false">L2455/K2455*100</f>
        <v>99.497520229705</v>
      </c>
    </row>
    <row r="2456" customFormat="false" ht="13.5" hidden="false" customHeight="true" outlineLevel="0" collapsed="false">
      <c r="A2456" s="261"/>
      <c r="B2456" s="262"/>
      <c r="C2456" s="262"/>
      <c r="D2456" s="263"/>
      <c r="E2456" s="264"/>
      <c r="F2456" s="276"/>
      <c r="G2456" s="266"/>
      <c r="H2456" s="332"/>
      <c r="I2456" s="276"/>
      <c r="J2456" s="333"/>
      <c r="K2456" s="333"/>
      <c r="L2456" s="333"/>
      <c r="M2456" s="333"/>
    </row>
    <row r="2457" customFormat="false" ht="13.5" hidden="false" customHeight="true" outlineLevel="0" collapsed="false">
      <c r="A2457" s="261" t="n">
        <v>182</v>
      </c>
      <c r="B2457" s="262"/>
      <c r="C2457" s="262" t="n">
        <v>2</v>
      </c>
      <c r="D2457" s="263"/>
      <c r="E2457" s="264"/>
      <c r="F2457" s="276" t="s">
        <v>642</v>
      </c>
      <c r="G2457" s="266"/>
      <c r="H2457" s="327"/>
      <c r="I2457" s="268"/>
      <c r="J2457" s="269"/>
      <c r="K2457" s="269"/>
      <c r="L2457" s="269"/>
      <c r="M2457" s="269"/>
    </row>
    <row r="2458" customFormat="false" ht="13.5" hidden="false" customHeight="true" outlineLevel="0" collapsed="false">
      <c r="A2458" s="261"/>
      <c r="B2458" s="262"/>
      <c r="C2458" s="262"/>
      <c r="D2458" s="263" t="n">
        <v>2</v>
      </c>
      <c r="E2458" s="264"/>
      <c r="F2458" s="276"/>
      <c r="G2458" s="266"/>
      <c r="H2458" s="327" t="s">
        <v>336</v>
      </c>
      <c r="I2458" s="304"/>
      <c r="J2458" s="328"/>
      <c r="K2458" s="328"/>
      <c r="L2458" s="328"/>
      <c r="M2458" s="328"/>
    </row>
    <row r="2459" customFormat="false" ht="13.5" hidden="false" customHeight="true" outlineLevel="0" collapsed="false">
      <c r="A2459" s="261"/>
      <c r="B2459" s="262"/>
      <c r="C2459" s="262"/>
      <c r="D2459" s="263"/>
      <c r="E2459" s="264" t="n">
        <v>1</v>
      </c>
      <c r="F2459" s="276"/>
      <c r="G2459" s="266"/>
      <c r="H2459" s="327"/>
      <c r="I2459" s="304" t="s">
        <v>337</v>
      </c>
      <c r="J2459" s="329"/>
      <c r="K2459" s="329" t="n">
        <v>398</v>
      </c>
      <c r="L2459" s="217" t="n">
        <v>398</v>
      </c>
      <c r="M2459" s="218" t="n">
        <f aca="false">L2459/K2459*100</f>
        <v>100</v>
      </c>
    </row>
    <row r="2460" customFormat="false" ht="13.5" hidden="false" customHeight="true" outlineLevel="0" collapsed="false">
      <c r="A2460" s="261"/>
      <c r="B2460" s="262"/>
      <c r="C2460" s="262"/>
      <c r="D2460" s="263"/>
      <c r="E2460" s="264"/>
      <c r="F2460" s="276"/>
      <c r="G2460" s="266"/>
      <c r="H2460" s="332"/>
      <c r="I2460" s="276"/>
      <c r="J2460" s="333"/>
      <c r="K2460" s="333"/>
      <c r="L2460" s="333"/>
      <c r="M2460" s="333"/>
    </row>
    <row r="2461" customFormat="false" ht="13.5" hidden="false" customHeight="true" outlineLevel="0" collapsed="false">
      <c r="A2461" s="261"/>
      <c r="B2461" s="262"/>
      <c r="C2461" s="262"/>
      <c r="D2461" s="263"/>
      <c r="E2461" s="264"/>
      <c r="F2461" s="288"/>
      <c r="G2461" s="286"/>
      <c r="H2461" s="330"/>
      <c r="I2461" s="288" t="s">
        <v>23</v>
      </c>
      <c r="J2461" s="331" t="n">
        <f aca="false">SUM(J2457:J2460)</f>
        <v>0</v>
      </c>
      <c r="K2461" s="331" t="n">
        <f aca="false">SUM(K2457:K2460)</f>
        <v>398</v>
      </c>
      <c r="L2461" s="331" t="n">
        <f aca="false">SUM(L2457:L2460)</f>
        <v>398</v>
      </c>
      <c r="M2461" s="334" t="n">
        <f aca="false">L2461/K2461*100</f>
        <v>100</v>
      </c>
    </row>
    <row r="2462" customFormat="false" ht="12.75" hidden="false" customHeight="true" outlineLevel="0" collapsed="false">
      <c r="A2462" s="261"/>
      <c r="B2462" s="262"/>
      <c r="C2462" s="262"/>
      <c r="D2462" s="263"/>
      <c r="E2462" s="264"/>
      <c r="F2462" s="276"/>
      <c r="G2462" s="266"/>
      <c r="H2462" s="332"/>
      <c r="I2462" s="276"/>
      <c r="J2462" s="333"/>
      <c r="K2462" s="333"/>
      <c r="L2462" s="333"/>
      <c r="M2462" s="333"/>
    </row>
    <row r="2463" customFormat="false" ht="12.75" hidden="false" customHeight="true" outlineLevel="0" collapsed="false">
      <c r="A2463" s="261" t="n">
        <v>183</v>
      </c>
      <c r="B2463" s="262"/>
      <c r="C2463" s="262" t="n">
        <v>1</v>
      </c>
      <c r="D2463" s="263"/>
      <c r="E2463" s="264"/>
      <c r="F2463" s="276" t="s">
        <v>643</v>
      </c>
      <c r="G2463" s="266"/>
      <c r="H2463" s="327"/>
      <c r="I2463" s="268"/>
      <c r="J2463" s="269"/>
      <c r="K2463" s="269"/>
      <c r="L2463" s="269"/>
      <c r="M2463" s="269"/>
    </row>
    <row r="2464" customFormat="false" ht="12.75" hidden="false" customHeight="true" outlineLevel="0" collapsed="false">
      <c r="A2464" s="261"/>
      <c r="B2464" s="262"/>
      <c r="C2464" s="262"/>
      <c r="D2464" s="263" t="n">
        <v>2</v>
      </c>
      <c r="E2464" s="264"/>
      <c r="F2464" s="276"/>
      <c r="G2464" s="266"/>
      <c r="H2464" s="327" t="s">
        <v>336</v>
      </c>
      <c r="I2464" s="304"/>
      <c r="J2464" s="328"/>
      <c r="K2464" s="328"/>
      <c r="L2464" s="328"/>
      <c r="M2464" s="328"/>
    </row>
    <row r="2465" customFormat="false" ht="12.75" hidden="false" customHeight="true" outlineLevel="0" collapsed="false">
      <c r="A2465" s="261"/>
      <c r="B2465" s="262"/>
      <c r="C2465" s="262"/>
      <c r="D2465" s="263"/>
      <c r="E2465" s="264" t="n">
        <v>1</v>
      </c>
      <c r="F2465" s="276"/>
      <c r="G2465" s="266"/>
      <c r="H2465" s="327"/>
      <c r="I2465" s="304" t="s">
        <v>337</v>
      </c>
      <c r="J2465" s="329"/>
      <c r="K2465" s="329"/>
      <c r="L2465" s="217"/>
      <c r="M2465" s="217"/>
    </row>
    <row r="2466" customFormat="false" ht="12.75" hidden="false" customHeight="true" outlineLevel="0" collapsed="false">
      <c r="A2466" s="261"/>
      <c r="B2466" s="262"/>
      <c r="C2466" s="262"/>
      <c r="D2466" s="263"/>
      <c r="E2466" s="264"/>
      <c r="F2466" s="276"/>
      <c r="G2466" s="266"/>
      <c r="H2466" s="332"/>
      <c r="I2466" s="276"/>
      <c r="J2466" s="333"/>
      <c r="K2466" s="333"/>
      <c r="L2466" s="333"/>
      <c r="M2466" s="333"/>
    </row>
    <row r="2467" customFormat="false" ht="12.75" hidden="false" customHeight="true" outlineLevel="0" collapsed="false">
      <c r="A2467" s="261"/>
      <c r="B2467" s="262"/>
      <c r="C2467" s="262"/>
      <c r="D2467" s="263"/>
      <c r="E2467" s="264"/>
      <c r="F2467" s="288"/>
      <c r="G2467" s="286"/>
      <c r="H2467" s="330"/>
      <c r="I2467" s="288" t="s">
        <v>23</v>
      </c>
      <c r="J2467" s="331" t="n">
        <f aca="false">SUM(J2463:J2466)</f>
        <v>0</v>
      </c>
      <c r="K2467" s="331" t="n">
        <f aca="false">SUM(K2463:K2466)</f>
        <v>0</v>
      </c>
      <c r="L2467" s="331" t="n">
        <f aca="false">SUM(L2463:L2466)</f>
        <v>0</v>
      </c>
      <c r="M2467" s="331"/>
    </row>
    <row r="2468" customFormat="false" ht="12.75" hidden="false" customHeight="true" outlineLevel="0" collapsed="false">
      <c r="A2468" s="261"/>
      <c r="B2468" s="262"/>
      <c r="C2468" s="262"/>
      <c r="D2468" s="263"/>
      <c r="E2468" s="264"/>
      <c r="F2468" s="276"/>
      <c r="G2468" s="266"/>
      <c r="H2468" s="332"/>
      <c r="I2468" s="276"/>
      <c r="J2468" s="333"/>
      <c r="K2468" s="333"/>
      <c r="L2468" s="333"/>
      <c r="M2468" s="333"/>
    </row>
    <row r="2469" customFormat="false" ht="12.75" hidden="false" customHeight="true" outlineLevel="0" collapsed="false">
      <c r="A2469" s="261" t="n">
        <v>184</v>
      </c>
      <c r="B2469" s="262"/>
      <c r="C2469" s="262" t="n">
        <v>1</v>
      </c>
      <c r="D2469" s="263"/>
      <c r="E2469" s="264"/>
      <c r="F2469" s="276" t="s">
        <v>644</v>
      </c>
      <c r="G2469" s="266"/>
      <c r="H2469" s="327"/>
      <c r="I2469" s="268"/>
      <c r="J2469" s="269"/>
      <c r="K2469" s="269"/>
      <c r="L2469" s="269"/>
      <c r="M2469" s="269"/>
    </row>
    <row r="2470" customFormat="false" ht="12.75" hidden="false" customHeight="true" outlineLevel="0" collapsed="false">
      <c r="A2470" s="261"/>
      <c r="B2470" s="262"/>
      <c r="C2470" s="262"/>
      <c r="D2470" s="263" t="n">
        <v>2</v>
      </c>
      <c r="E2470" s="264"/>
      <c r="F2470" s="276"/>
      <c r="G2470" s="266"/>
      <c r="H2470" s="327" t="s">
        <v>336</v>
      </c>
      <c r="I2470" s="304"/>
      <c r="J2470" s="328"/>
      <c r="K2470" s="328"/>
      <c r="L2470" s="328"/>
      <c r="M2470" s="328"/>
    </row>
    <row r="2471" customFormat="false" ht="12.75" hidden="false" customHeight="true" outlineLevel="0" collapsed="false">
      <c r="A2471" s="261"/>
      <c r="B2471" s="262"/>
      <c r="C2471" s="262"/>
      <c r="D2471" s="263"/>
      <c r="E2471" s="264" t="n">
        <v>1</v>
      </c>
      <c r="F2471" s="276"/>
      <c r="G2471" s="266"/>
      <c r="H2471" s="327"/>
      <c r="I2471" s="304" t="s">
        <v>337</v>
      </c>
      <c r="J2471" s="329"/>
      <c r="K2471" s="329" t="n">
        <v>996</v>
      </c>
      <c r="L2471" s="217" t="n">
        <v>996</v>
      </c>
      <c r="M2471" s="218" t="n">
        <f aca="false">L2471/K2471*100</f>
        <v>100</v>
      </c>
    </row>
    <row r="2472" customFormat="false" ht="12.75" hidden="false" customHeight="true" outlineLevel="0" collapsed="false">
      <c r="A2472" s="261"/>
      <c r="B2472" s="262"/>
      <c r="C2472" s="262"/>
      <c r="D2472" s="263"/>
      <c r="E2472" s="264"/>
      <c r="F2472" s="276"/>
      <c r="G2472" s="266"/>
      <c r="H2472" s="332"/>
      <c r="I2472" s="276"/>
      <c r="J2472" s="333"/>
      <c r="K2472" s="333"/>
      <c r="L2472" s="333"/>
      <c r="M2472" s="333"/>
    </row>
    <row r="2473" customFormat="false" ht="12.75" hidden="false" customHeight="true" outlineLevel="0" collapsed="false">
      <c r="A2473" s="261"/>
      <c r="B2473" s="262"/>
      <c r="C2473" s="262"/>
      <c r="D2473" s="263"/>
      <c r="E2473" s="264"/>
      <c r="F2473" s="288"/>
      <c r="G2473" s="286"/>
      <c r="H2473" s="330"/>
      <c r="I2473" s="288" t="s">
        <v>23</v>
      </c>
      <c r="J2473" s="331" t="n">
        <f aca="false">SUM(J2469:J2472)</f>
        <v>0</v>
      </c>
      <c r="K2473" s="331" t="n">
        <f aca="false">SUM(K2469:K2472)</f>
        <v>996</v>
      </c>
      <c r="L2473" s="331" t="n">
        <f aca="false">SUM(L2469:L2472)</f>
        <v>996</v>
      </c>
      <c r="M2473" s="334" t="n">
        <f aca="false">L2473/K2473*100</f>
        <v>100</v>
      </c>
    </row>
    <row r="2474" customFormat="false" ht="13.5" hidden="false" customHeight="true" outlineLevel="0" collapsed="false">
      <c r="A2474" s="261"/>
      <c r="B2474" s="262"/>
      <c r="C2474" s="262"/>
      <c r="D2474" s="263"/>
      <c r="E2474" s="264"/>
      <c r="F2474" s="276"/>
      <c r="G2474" s="266"/>
      <c r="H2474" s="332"/>
      <c r="I2474" s="276"/>
      <c r="J2474" s="333"/>
      <c r="K2474" s="333"/>
      <c r="L2474" s="333"/>
      <c r="M2474" s="333"/>
    </row>
    <row r="2475" customFormat="false" ht="13.5" hidden="false" customHeight="true" outlineLevel="0" collapsed="false">
      <c r="A2475" s="261" t="n">
        <v>185</v>
      </c>
      <c r="B2475" s="262"/>
      <c r="C2475" s="262" t="n">
        <v>2</v>
      </c>
      <c r="D2475" s="263"/>
      <c r="E2475" s="264"/>
      <c r="F2475" s="276" t="s">
        <v>645</v>
      </c>
      <c r="G2475" s="266"/>
      <c r="H2475" s="327"/>
      <c r="I2475" s="268"/>
      <c r="J2475" s="269"/>
      <c r="K2475" s="269"/>
      <c r="L2475" s="269"/>
      <c r="M2475" s="269"/>
    </row>
    <row r="2476" customFormat="false" ht="13.5" hidden="false" customHeight="true" outlineLevel="0" collapsed="false">
      <c r="A2476" s="261"/>
      <c r="B2476" s="262"/>
      <c r="C2476" s="262"/>
      <c r="D2476" s="263" t="n">
        <v>2</v>
      </c>
      <c r="E2476" s="264"/>
      <c r="F2476" s="276"/>
      <c r="G2476" s="266"/>
      <c r="H2476" s="327" t="s">
        <v>336</v>
      </c>
      <c r="I2476" s="304"/>
      <c r="J2476" s="328"/>
      <c r="K2476" s="328"/>
      <c r="L2476" s="328"/>
      <c r="M2476" s="328"/>
    </row>
    <row r="2477" customFormat="false" ht="13.5" hidden="false" customHeight="true" outlineLevel="0" collapsed="false">
      <c r="A2477" s="261"/>
      <c r="B2477" s="262"/>
      <c r="C2477" s="262"/>
      <c r="D2477" s="263"/>
      <c r="E2477" s="264" t="n">
        <v>1</v>
      </c>
      <c r="F2477" s="276"/>
      <c r="G2477" s="266"/>
      <c r="H2477" s="327"/>
      <c r="I2477" s="304" t="s">
        <v>337</v>
      </c>
      <c r="J2477" s="329"/>
      <c r="K2477" s="329" t="n">
        <v>3331</v>
      </c>
      <c r="L2477" s="217" t="n">
        <v>3331</v>
      </c>
      <c r="M2477" s="218" t="n">
        <f aca="false">L2477/K2477*100</f>
        <v>100</v>
      </c>
    </row>
    <row r="2478" customFormat="false" ht="13.5" hidden="false" customHeight="true" outlineLevel="0" collapsed="false">
      <c r="A2478" s="261"/>
      <c r="B2478" s="262"/>
      <c r="C2478" s="262"/>
      <c r="D2478" s="263"/>
      <c r="E2478" s="264"/>
      <c r="F2478" s="276"/>
      <c r="G2478" s="266"/>
      <c r="H2478" s="332"/>
      <c r="I2478" s="276"/>
      <c r="J2478" s="333"/>
      <c r="K2478" s="333"/>
      <c r="L2478" s="333"/>
      <c r="M2478" s="333"/>
    </row>
    <row r="2479" customFormat="false" ht="13.5" hidden="false" customHeight="true" outlineLevel="0" collapsed="false">
      <c r="A2479" s="261"/>
      <c r="B2479" s="262"/>
      <c r="C2479" s="262"/>
      <c r="D2479" s="263"/>
      <c r="E2479" s="264"/>
      <c r="F2479" s="288"/>
      <c r="G2479" s="286"/>
      <c r="H2479" s="330"/>
      <c r="I2479" s="288" t="s">
        <v>23</v>
      </c>
      <c r="J2479" s="331" t="n">
        <f aca="false">SUM(J2475:J2478)</f>
        <v>0</v>
      </c>
      <c r="K2479" s="331" t="n">
        <f aca="false">SUM(K2475:K2478)</f>
        <v>3331</v>
      </c>
      <c r="L2479" s="331" t="n">
        <f aca="false">SUM(L2475:L2478)</f>
        <v>3331</v>
      </c>
      <c r="M2479" s="334" t="n">
        <f aca="false">L2479/K2479*100</f>
        <v>100</v>
      </c>
    </row>
    <row r="2480" customFormat="false" ht="12.75" hidden="false" customHeight="true" outlineLevel="0" collapsed="false">
      <c r="A2480" s="261"/>
      <c r="B2480" s="262"/>
      <c r="C2480" s="262"/>
      <c r="D2480" s="263"/>
      <c r="E2480" s="264"/>
      <c r="F2480" s="276"/>
      <c r="G2480" s="266"/>
      <c r="H2480" s="332"/>
      <c r="I2480" s="276"/>
      <c r="J2480" s="333"/>
      <c r="K2480" s="333"/>
      <c r="L2480" s="333"/>
      <c r="M2480" s="333"/>
    </row>
    <row r="2481" customFormat="false" ht="12.75" hidden="false" customHeight="true" outlineLevel="0" collapsed="false">
      <c r="A2481" s="261" t="n">
        <v>186</v>
      </c>
      <c r="B2481" s="262"/>
      <c r="C2481" s="262" t="n">
        <v>2</v>
      </c>
      <c r="D2481" s="263"/>
      <c r="E2481" s="264"/>
      <c r="F2481" s="276" t="s">
        <v>646</v>
      </c>
      <c r="G2481" s="266"/>
      <c r="H2481" s="327"/>
      <c r="I2481" s="268"/>
      <c r="J2481" s="269"/>
      <c r="K2481" s="269"/>
      <c r="L2481" s="269"/>
      <c r="M2481" s="269"/>
    </row>
    <row r="2482" customFormat="false" ht="12.75" hidden="false" customHeight="true" outlineLevel="0" collapsed="false">
      <c r="A2482" s="261"/>
      <c r="B2482" s="262"/>
      <c r="C2482" s="262"/>
      <c r="D2482" s="263" t="n">
        <v>2</v>
      </c>
      <c r="E2482" s="264"/>
      <c r="F2482" s="276"/>
      <c r="G2482" s="266"/>
      <c r="H2482" s="327" t="s">
        <v>336</v>
      </c>
      <c r="I2482" s="304"/>
      <c r="J2482" s="328"/>
      <c r="K2482" s="328"/>
      <c r="L2482" s="328"/>
      <c r="M2482" s="328"/>
    </row>
    <row r="2483" customFormat="false" ht="12.75" hidden="false" customHeight="true" outlineLevel="0" collapsed="false">
      <c r="A2483" s="261"/>
      <c r="B2483" s="262"/>
      <c r="C2483" s="262"/>
      <c r="D2483" s="263"/>
      <c r="E2483" s="264" t="n">
        <v>1</v>
      </c>
      <c r="F2483" s="276"/>
      <c r="G2483" s="266"/>
      <c r="H2483" s="327"/>
      <c r="I2483" s="304" t="s">
        <v>337</v>
      </c>
      <c r="J2483" s="329"/>
      <c r="K2483" s="329" t="n">
        <v>5490</v>
      </c>
      <c r="L2483" s="217" t="n">
        <v>5490</v>
      </c>
      <c r="M2483" s="218" t="n">
        <f aca="false">L2483/K2483*100</f>
        <v>100</v>
      </c>
    </row>
    <row r="2484" customFormat="false" ht="12.75" hidden="false" customHeight="true" outlineLevel="0" collapsed="false">
      <c r="A2484" s="261"/>
      <c r="B2484" s="262"/>
      <c r="C2484" s="262"/>
      <c r="D2484" s="263"/>
      <c r="E2484" s="264"/>
      <c r="F2484" s="276"/>
      <c r="G2484" s="266"/>
      <c r="H2484" s="332"/>
      <c r="I2484" s="276"/>
      <c r="J2484" s="333"/>
      <c r="K2484" s="333"/>
      <c r="L2484" s="333"/>
      <c r="M2484" s="333"/>
    </row>
    <row r="2485" customFormat="false" ht="12.75" hidden="false" customHeight="true" outlineLevel="0" collapsed="false">
      <c r="A2485" s="261"/>
      <c r="B2485" s="262"/>
      <c r="C2485" s="262"/>
      <c r="D2485" s="263"/>
      <c r="E2485" s="264"/>
      <c r="F2485" s="288"/>
      <c r="G2485" s="286"/>
      <c r="H2485" s="330"/>
      <c r="I2485" s="288" t="s">
        <v>23</v>
      </c>
      <c r="J2485" s="331" t="n">
        <f aca="false">SUM(J2481:J2484)</f>
        <v>0</v>
      </c>
      <c r="K2485" s="331" t="n">
        <f aca="false">SUM(K2481:K2484)</f>
        <v>5490</v>
      </c>
      <c r="L2485" s="331" t="n">
        <f aca="false">SUM(L2481:L2484)</f>
        <v>5490</v>
      </c>
      <c r="M2485" s="334" t="n">
        <f aca="false">L2485/K2485*100</f>
        <v>100</v>
      </c>
    </row>
    <row r="2486" s="326" customFormat="true" ht="12.75" hidden="false" customHeight="true" outlineLevel="0" collapsed="false">
      <c r="A2486" s="261"/>
      <c r="B2486" s="262"/>
      <c r="C2486" s="262"/>
      <c r="D2486" s="263"/>
      <c r="E2486" s="264"/>
      <c r="F2486" s="276"/>
      <c r="G2486" s="266"/>
      <c r="H2486" s="332"/>
      <c r="I2486" s="276"/>
      <c r="J2486" s="333"/>
      <c r="K2486" s="333"/>
      <c r="L2486" s="333"/>
      <c r="M2486" s="333"/>
    </row>
    <row r="2487" s="326" customFormat="true" ht="12.75" hidden="false" customHeight="true" outlineLevel="0" collapsed="false">
      <c r="A2487" s="261" t="n">
        <v>187</v>
      </c>
      <c r="B2487" s="262"/>
      <c r="C2487" s="335" t="n">
        <v>1</v>
      </c>
      <c r="D2487" s="263"/>
      <c r="E2487" s="264"/>
      <c r="F2487" s="276" t="s">
        <v>647</v>
      </c>
      <c r="G2487" s="266"/>
      <c r="H2487" s="332"/>
      <c r="I2487" s="276"/>
      <c r="J2487" s="333"/>
      <c r="K2487" s="333"/>
      <c r="L2487" s="333"/>
      <c r="M2487" s="333"/>
    </row>
    <row r="2488" s="326" customFormat="true" ht="12.75" hidden="false" customHeight="true" outlineLevel="0" collapsed="false">
      <c r="A2488" s="261"/>
      <c r="B2488" s="262" t="n">
        <v>1</v>
      </c>
      <c r="C2488" s="262"/>
      <c r="D2488" s="263"/>
      <c r="E2488" s="264"/>
      <c r="F2488" s="276"/>
      <c r="G2488" s="266" t="s">
        <v>648</v>
      </c>
      <c r="H2488" s="332"/>
      <c r="I2488" s="276"/>
      <c r="J2488" s="333"/>
      <c r="K2488" s="333"/>
      <c r="L2488" s="333"/>
      <c r="M2488" s="333"/>
    </row>
    <row r="2489" s="326" customFormat="true" ht="12.75" hidden="false" customHeight="true" outlineLevel="0" collapsed="false">
      <c r="A2489" s="261"/>
      <c r="B2489" s="262"/>
      <c r="C2489" s="262"/>
      <c r="D2489" s="263" t="n">
        <v>2</v>
      </c>
      <c r="E2489" s="264"/>
      <c r="F2489" s="276"/>
      <c r="G2489" s="266"/>
      <c r="H2489" s="327" t="s">
        <v>336</v>
      </c>
      <c r="I2489" s="276"/>
      <c r="J2489" s="333"/>
      <c r="K2489" s="333"/>
      <c r="L2489" s="333"/>
      <c r="M2489" s="333"/>
    </row>
    <row r="2490" s="326" customFormat="true" ht="12.75" hidden="false" customHeight="true" outlineLevel="0" collapsed="false">
      <c r="A2490" s="261"/>
      <c r="B2490" s="262"/>
      <c r="C2490" s="262"/>
      <c r="D2490" s="263"/>
      <c r="E2490" s="264" t="n">
        <v>1</v>
      </c>
      <c r="F2490" s="276"/>
      <c r="G2490" s="266"/>
      <c r="H2490" s="332"/>
      <c r="I2490" s="304" t="s">
        <v>337</v>
      </c>
      <c r="J2490" s="333"/>
      <c r="K2490" s="329" t="n">
        <v>79937</v>
      </c>
      <c r="L2490" s="217" t="n">
        <v>79937</v>
      </c>
      <c r="M2490" s="218" t="n">
        <f aca="false">L2490/K2490*100</f>
        <v>100</v>
      </c>
    </row>
    <row r="2491" s="326" customFormat="true" ht="12.75" hidden="false" customHeight="true" outlineLevel="0" collapsed="false">
      <c r="A2491" s="261"/>
      <c r="B2491" s="262"/>
      <c r="C2491" s="262"/>
      <c r="D2491" s="263"/>
      <c r="E2491" s="264" t="n">
        <v>3</v>
      </c>
      <c r="F2491" s="276"/>
      <c r="G2491" s="266"/>
      <c r="H2491" s="332"/>
      <c r="I2491" s="304" t="s">
        <v>340</v>
      </c>
      <c r="J2491" s="333"/>
      <c r="K2491" s="329" t="n">
        <v>915</v>
      </c>
      <c r="L2491" s="217" t="n">
        <v>915</v>
      </c>
      <c r="M2491" s="218" t="n">
        <f aca="false">L2491/K2491*100</f>
        <v>100</v>
      </c>
    </row>
    <row r="2492" s="326" customFormat="true" ht="12.75" hidden="false" customHeight="true" outlineLevel="0" collapsed="false">
      <c r="A2492" s="261"/>
      <c r="B2492" s="262"/>
      <c r="C2492" s="262"/>
      <c r="D2492" s="263"/>
      <c r="E2492" s="264"/>
      <c r="F2492" s="276"/>
      <c r="G2492" s="266"/>
      <c r="H2492" s="332"/>
      <c r="I2492" s="276"/>
      <c r="J2492" s="333"/>
      <c r="K2492" s="333"/>
      <c r="L2492" s="333"/>
      <c r="M2492" s="333"/>
    </row>
    <row r="2493" s="326" customFormat="true" ht="12.75" hidden="false" customHeight="true" outlineLevel="0" collapsed="false">
      <c r="A2493" s="261"/>
      <c r="B2493" s="262"/>
      <c r="C2493" s="262"/>
      <c r="D2493" s="263"/>
      <c r="E2493" s="264"/>
      <c r="F2493" s="313"/>
      <c r="G2493" s="283"/>
      <c r="H2493" s="284"/>
      <c r="I2493" s="283" t="s">
        <v>30</v>
      </c>
      <c r="J2493" s="272"/>
      <c r="K2493" s="272" t="n">
        <f aca="false">SUM(K2490:K2492)</f>
        <v>80852</v>
      </c>
      <c r="L2493" s="272" t="n">
        <f aca="false">SUM(L2490:L2492)</f>
        <v>80852</v>
      </c>
      <c r="M2493" s="273" t="n">
        <f aca="false">L2493/K2493*100</f>
        <v>100</v>
      </c>
    </row>
    <row r="2494" s="326" customFormat="true" ht="12.75" hidden="false" customHeight="true" outlineLevel="0" collapsed="false">
      <c r="A2494" s="261"/>
      <c r="B2494" s="262"/>
      <c r="C2494" s="262"/>
      <c r="D2494" s="263"/>
      <c r="E2494" s="264"/>
      <c r="F2494" s="276"/>
      <c r="G2494" s="266"/>
      <c r="H2494" s="332"/>
      <c r="I2494" s="276"/>
      <c r="J2494" s="333"/>
      <c r="K2494" s="333"/>
      <c r="L2494" s="333"/>
      <c r="M2494" s="333"/>
    </row>
    <row r="2495" s="326" customFormat="true" ht="14.25" hidden="false" customHeight="true" outlineLevel="0" collapsed="false">
      <c r="A2495" s="261"/>
      <c r="B2495" s="262" t="n">
        <v>2</v>
      </c>
      <c r="C2495" s="262"/>
      <c r="D2495" s="263"/>
      <c r="E2495" s="264"/>
      <c r="F2495" s="276"/>
      <c r="G2495" s="266" t="s">
        <v>649</v>
      </c>
      <c r="H2495" s="332"/>
      <c r="I2495" s="276"/>
      <c r="J2495" s="333"/>
      <c r="K2495" s="333"/>
      <c r="L2495" s="333"/>
      <c r="M2495" s="333"/>
    </row>
    <row r="2496" s="326" customFormat="true" ht="14.25" hidden="false" customHeight="true" outlineLevel="0" collapsed="false">
      <c r="A2496" s="261"/>
      <c r="B2496" s="262"/>
      <c r="C2496" s="262"/>
      <c r="D2496" s="263" t="n">
        <v>2</v>
      </c>
      <c r="E2496" s="264"/>
      <c r="F2496" s="276"/>
      <c r="G2496" s="266"/>
      <c r="H2496" s="327" t="s">
        <v>336</v>
      </c>
      <c r="I2496" s="276"/>
      <c r="J2496" s="333"/>
      <c r="K2496" s="333"/>
      <c r="L2496" s="333"/>
      <c r="M2496" s="333"/>
    </row>
    <row r="2497" s="326" customFormat="true" ht="14.25" hidden="false" customHeight="true" outlineLevel="0" collapsed="false">
      <c r="A2497" s="261"/>
      <c r="B2497" s="262"/>
      <c r="C2497" s="262"/>
      <c r="D2497" s="263"/>
      <c r="E2497" s="264" t="n">
        <v>1</v>
      </c>
      <c r="F2497" s="276"/>
      <c r="G2497" s="266"/>
      <c r="H2497" s="332"/>
      <c r="I2497" s="304" t="s">
        <v>337</v>
      </c>
      <c r="J2497" s="333"/>
      <c r="K2497" s="329" t="n">
        <v>56322</v>
      </c>
      <c r="L2497" s="217" t="n">
        <v>56321</v>
      </c>
      <c r="M2497" s="218" t="n">
        <f aca="false">L2497/K2497*100</f>
        <v>99.9982244948688</v>
      </c>
    </row>
    <row r="2498" s="326" customFormat="true" ht="14.25" hidden="false" customHeight="true" outlineLevel="0" collapsed="false">
      <c r="A2498" s="261"/>
      <c r="B2498" s="262"/>
      <c r="C2498" s="262"/>
      <c r="D2498" s="263"/>
      <c r="E2498" s="264" t="n">
        <v>3</v>
      </c>
      <c r="F2498" s="276"/>
      <c r="G2498" s="266"/>
      <c r="H2498" s="332"/>
      <c r="I2498" s="304" t="s">
        <v>340</v>
      </c>
      <c r="J2498" s="333"/>
      <c r="K2498" s="329" t="n">
        <v>611</v>
      </c>
      <c r="L2498" s="217" t="n">
        <v>612</v>
      </c>
      <c r="M2498" s="218" t="n">
        <f aca="false">L2498/K2498*100</f>
        <v>100.163666121113</v>
      </c>
    </row>
    <row r="2499" s="326" customFormat="true" ht="6" hidden="false" customHeight="true" outlineLevel="0" collapsed="false">
      <c r="A2499" s="261"/>
      <c r="B2499" s="262"/>
      <c r="C2499" s="262"/>
      <c r="D2499" s="263"/>
      <c r="E2499" s="264"/>
      <c r="F2499" s="276"/>
      <c r="G2499" s="266"/>
      <c r="H2499" s="332"/>
      <c r="I2499" s="276"/>
      <c r="J2499" s="333"/>
      <c r="K2499" s="333"/>
      <c r="L2499" s="333"/>
      <c r="M2499" s="333"/>
    </row>
    <row r="2500" s="326" customFormat="true" ht="14.25" hidden="false" customHeight="true" outlineLevel="0" collapsed="false">
      <c r="A2500" s="261"/>
      <c r="B2500" s="262"/>
      <c r="C2500" s="262"/>
      <c r="D2500" s="263"/>
      <c r="E2500" s="264"/>
      <c r="F2500" s="313"/>
      <c r="G2500" s="283"/>
      <c r="H2500" s="284"/>
      <c r="I2500" s="283" t="s">
        <v>30</v>
      </c>
      <c r="J2500" s="272"/>
      <c r="K2500" s="272" t="n">
        <f aca="false">SUM(K2497:K2499)</f>
        <v>56933</v>
      </c>
      <c r="L2500" s="272" t="n">
        <f aca="false">SUM(L2497:L2499)</f>
        <v>56933</v>
      </c>
      <c r="M2500" s="273" t="n">
        <f aca="false">L2500/K2500*100</f>
        <v>100</v>
      </c>
    </row>
    <row r="2501" s="326" customFormat="true" ht="13.5" hidden="false" customHeight="true" outlineLevel="0" collapsed="false">
      <c r="A2501" s="261"/>
      <c r="B2501" s="262"/>
      <c r="C2501" s="262"/>
      <c r="D2501" s="263"/>
      <c r="E2501" s="264"/>
      <c r="F2501" s="276"/>
      <c r="G2501" s="266"/>
      <c r="H2501" s="332"/>
      <c r="I2501" s="276"/>
      <c r="J2501" s="333"/>
      <c r="K2501" s="333"/>
      <c r="L2501" s="333"/>
      <c r="M2501" s="333"/>
    </row>
    <row r="2502" s="326" customFormat="true" ht="13.5" hidden="false" customHeight="true" outlineLevel="0" collapsed="false">
      <c r="A2502" s="261"/>
      <c r="B2502" s="262" t="n">
        <v>3</v>
      </c>
      <c r="C2502" s="262"/>
      <c r="D2502" s="263"/>
      <c r="E2502" s="264"/>
      <c r="F2502" s="276"/>
      <c r="G2502" s="266" t="s">
        <v>650</v>
      </c>
      <c r="H2502" s="332"/>
      <c r="I2502" s="276"/>
      <c r="J2502" s="333"/>
      <c r="K2502" s="333"/>
      <c r="L2502" s="333"/>
      <c r="M2502" s="333"/>
    </row>
    <row r="2503" s="326" customFormat="true" ht="13.5" hidden="false" customHeight="true" outlineLevel="0" collapsed="false">
      <c r="A2503" s="261"/>
      <c r="B2503" s="262"/>
      <c r="C2503" s="262"/>
      <c r="D2503" s="263" t="n">
        <v>2</v>
      </c>
      <c r="E2503" s="264"/>
      <c r="F2503" s="276"/>
      <c r="G2503" s="266"/>
      <c r="H2503" s="327" t="s">
        <v>336</v>
      </c>
      <c r="I2503" s="276"/>
      <c r="J2503" s="333"/>
      <c r="K2503" s="333"/>
      <c r="L2503" s="333"/>
      <c r="M2503" s="333"/>
    </row>
    <row r="2504" s="326" customFormat="true" ht="13.5" hidden="false" customHeight="true" outlineLevel="0" collapsed="false">
      <c r="A2504" s="261"/>
      <c r="B2504" s="262"/>
      <c r="C2504" s="262"/>
      <c r="D2504" s="263"/>
      <c r="E2504" s="264" t="n">
        <v>1</v>
      </c>
      <c r="F2504" s="276"/>
      <c r="G2504" s="266"/>
      <c r="H2504" s="332"/>
      <c r="I2504" s="304" t="s">
        <v>337</v>
      </c>
      <c r="J2504" s="333"/>
      <c r="K2504" s="329" t="n">
        <v>47397</v>
      </c>
      <c r="L2504" s="217" t="n">
        <v>33691</v>
      </c>
      <c r="M2504" s="218" t="n">
        <f aca="false">L2504/K2504*100</f>
        <v>71.0825579678039</v>
      </c>
    </row>
    <row r="2505" s="326" customFormat="true" ht="13.5" hidden="false" customHeight="true" outlineLevel="0" collapsed="false">
      <c r="A2505" s="261"/>
      <c r="B2505" s="262"/>
      <c r="C2505" s="262"/>
      <c r="D2505" s="263"/>
      <c r="E2505" s="264" t="n">
        <v>3</v>
      </c>
      <c r="F2505" s="276"/>
      <c r="G2505" s="266"/>
      <c r="H2505" s="332"/>
      <c r="I2505" s="304" t="s">
        <v>340</v>
      </c>
      <c r="J2505" s="333"/>
      <c r="K2505" s="329" t="n">
        <v>582</v>
      </c>
      <c r="L2505" s="217" t="n">
        <v>582</v>
      </c>
      <c r="M2505" s="218" t="n">
        <f aca="false">L2505/K2505*100</f>
        <v>100</v>
      </c>
    </row>
    <row r="2506" s="326" customFormat="true" ht="7.5" hidden="false" customHeight="true" outlineLevel="0" collapsed="false">
      <c r="A2506" s="261"/>
      <c r="B2506" s="262"/>
      <c r="C2506" s="262"/>
      <c r="D2506" s="263"/>
      <c r="E2506" s="264"/>
      <c r="F2506" s="276"/>
      <c r="G2506" s="266"/>
      <c r="H2506" s="332"/>
      <c r="I2506" s="276"/>
      <c r="J2506" s="333"/>
      <c r="K2506" s="333"/>
      <c r="L2506" s="333"/>
      <c r="M2506" s="333"/>
    </row>
    <row r="2507" s="326" customFormat="true" ht="13.5" hidden="false" customHeight="true" outlineLevel="0" collapsed="false">
      <c r="A2507" s="261"/>
      <c r="B2507" s="262"/>
      <c r="C2507" s="262"/>
      <c r="D2507" s="263"/>
      <c r="E2507" s="264"/>
      <c r="F2507" s="313"/>
      <c r="G2507" s="283"/>
      <c r="H2507" s="284"/>
      <c r="I2507" s="283" t="s">
        <v>30</v>
      </c>
      <c r="J2507" s="272"/>
      <c r="K2507" s="272" t="n">
        <f aca="false">SUM(K2504:K2506)</f>
        <v>47979</v>
      </c>
      <c r="L2507" s="272" t="n">
        <f aca="false">SUM(L2504:L2506)</f>
        <v>34273</v>
      </c>
      <c r="M2507" s="273" t="n">
        <f aca="false">L2507/K2507*100</f>
        <v>71.4333354175785</v>
      </c>
    </row>
    <row r="2508" s="326" customFormat="true" ht="13.5" hidden="false" customHeight="true" outlineLevel="0" collapsed="false">
      <c r="A2508" s="261"/>
      <c r="B2508" s="262"/>
      <c r="C2508" s="262"/>
      <c r="D2508" s="263"/>
      <c r="E2508" s="264"/>
      <c r="F2508" s="276"/>
      <c r="G2508" s="266"/>
      <c r="H2508" s="332"/>
      <c r="I2508" s="276"/>
      <c r="J2508" s="333"/>
      <c r="K2508" s="333"/>
      <c r="L2508" s="333"/>
      <c r="M2508" s="333"/>
    </row>
    <row r="2509" s="326" customFormat="true" ht="14.25" hidden="false" customHeight="true" outlineLevel="0" collapsed="false">
      <c r="A2509" s="261"/>
      <c r="B2509" s="262" t="n">
        <v>4</v>
      </c>
      <c r="C2509" s="262"/>
      <c r="D2509" s="263"/>
      <c r="E2509" s="264"/>
      <c r="F2509" s="276"/>
      <c r="G2509" s="266" t="s">
        <v>651</v>
      </c>
      <c r="H2509" s="332"/>
      <c r="I2509" s="276"/>
      <c r="J2509" s="333"/>
      <c r="K2509" s="333"/>
      <c r="L2509" s="333"/>
      <c r="M2509" s="333"/>
    </row>
    <row r="2510" s="326" customFormat="true" ht="14.25" hidden="false" customHeight="true" outlineLevel="0" collapsed="false">
      <c r="A2510" s="261"/>
      <c r="B2510" s="262"/>
      <c r="C2510" s="262"/>
      <c r="D2510" s="263" t="n">
        <v>2</v>
      </c>
      <c r="E2510" s="264"/>
      <c r="F2510" s="276"/>
      <c r="G2510" s="266"/>
      <c r="H2510" s="327" t="s">
        <v>336</v>
      </c>
      <c r="I2510" s="276"/>
      <c r="J2510" s="333"/>
      <c r="K2510" s="333"/>
      <c r="L2510" s="333"/>
      <c r="M2510" s="333"/>
    </row>
    <row r="2511" s="326" customFormat="true" ht="14.25" hidden="false" customHeight="true" outlineLevel="0" collapsed="false">
      <c r="A2511" s="261"/>
      <c r="B2511" s="262"/>
      <c r="C2511" s="262"/>
      <c r="D2511" s="263"/>
      <c r="E2511" s="264" t="n">
        <v>1</v>
      </c>
      <c r="F2511" s="276"/>
      <c r="G2511" s="266"/>
      <c r="H2511" s="332"/>
      <c r="I2511" s="304" t="s">
        <v>337</v>
      </c>
      <c r="J2511" s="333"/>
      <c r="K2511" s="329" t="n">
        <v>23923</v>
      </c>
      <c r="L2511" s="217" t="n">
        <v>19886</v>
      </c>
      <c r="M2511" s="218" t="n">
        <f aca="false">L2511/K2511*100</f>
        <v>83.1250261254859</v>
      </c>
    </row>
    <row r="2512" s="326" customFormat="true" ht="14.25" hidden="false" customHeight="true" outlineLevel="0" collapsed="false">
      <c r="A2512" s="261"/>
      <c r="B2512" s="262"/>
      <c r="C2512" s="262"/>
      <c r="D2512" s="263"/>
      <c r="E2512" s="264" t="n">
        <v>3</v>
      </c>
      <c r="F2512" s="276"/>
      <c r="G2512" s="266"/>
      <c r="H2512" s="332"/>
      <c r="I2512" s="304" t="s">
        <v>340</v>
      </c>
      <c r="J2512" s="333"/>
      <c r="K2512" s="329" t="n">
        <v>1651</v>
      </c>
      <c r="L2512" s="217" t="n">
        <v>1651</v>
      </c>
      <c r="M2512" s="218" t="n">
        <f aca="false">L2512/K2512*100</f>
        <v>100</v>
      </c>
    </row>
    <row r="2513" s="326" customFormat="true" ht="14.25" hidden="false" customHeight="true" outlineLevel="0" collapsed="false">
      <c r="A2513" s="261"/>
      <c r="B2513" s="262"/>
      <c r="C2513" s="262"/>
      <c r="D2513" s="263"/>
      <c r="E2513" s="264"/>
      <c r="F2513" s="276"/>
      <c r="G2513" s="266"/>
      <c r="H2513" s="332"/>
      <c r="I2513" s="276"/>
      <c r="J2513" s="333"/>
      <c r="K2513" s="333"/>
      <c r="L2513" s="333"/>
      <c r="M2513" s="333"/>
    </row>
    <row r="2514" s="326" customFormat="true" ht="14.25" hidden="false" customHeight="true" outlineLevel="0" collapsed="false">
      <c r="A2514" s="261"/>
      <c r="B2514" s="262"/>
      <c r="C2514" s="262"/>
      <c r="D2514" s="263"/>
      <c r="E2514" s="264"/>
      <c r="F2514" s="313"/>
      <c r="G2514" s="283"/>
      <c r="H2514" s="284"/>
      <c r="I2514" s="283" t="s">
        <v>30</v>
      </c>
      <c r="J2514" s="272"/>
      <c r="K2514" s="272" t="n">
        <f aca="false">SUM(K2511:K2513)</f>
        <v>25574</v>
      </c>
      <c r="L2514" s="272" t="n">
        <f aca="false">SUM(L2511:L2513)</f>
        <v>21537</v>
      </c>
      <c r="M2514" s="273" t="n">
        <f aca="false">L2514/K2514*100</f>
        <v>84.214436537108</v>
      </c>
    </row>
    <row r="2515" s="326" customFormat="true" ht="14.25" hidden="false" customHeight="true" outlineLevel="0" collapsed="false">
      <c r="A2515" s="261"/>
      <c r="B2515" s="262"/>
      <c r="C2515" s="262"/>
      <c r="D2515" s="263"/>
      <c r="E2515" s="264"/>
      <c r="F2515" s="276"/>
      <c r="G2515" s="266"/>
      <c r="H2515" s="332"/>
      <c r="I2515" s="276"/>
      <c r="J2515" s="333"/>
      <c r="K2515" s="333"/>
      <c r="L2515" s="333"/>
      <c r="M2515" s="333"/>
    </row>
    <row r="2516" s="326" customFormat="true" ht="14.25" hidden="false" customHeight="true" outlineLevel="0" collapsed="false">
      <c r="A2516" s="261"/>
      <c r="B2516" s="262" t="n">
        <v>5</v>
      </c>
      <c r="C2516" s="262"/>
      <c r="D2516" s="263"/>
      <c r="E2516" s="264"/>
      <c r="F2516" s="276"/>
      <c r="G2516" s="266" t="s">
        <v>652</v>
      </c>
      <c r="H2516" s="332"/>
      <c r="I2516" s="276"/>
      <c r="J2516" s="333"/>
      <c r="K2516" s="333"/>
      <c r="L2516" s="333"/>
      <c r="M2516" s="333"/>
    </row>
    <row r="2517" s="326" customFormat="true" ht="14.25" hidden="false" customHeight="true" outlineLevel="0" collapsed="false">
      <c r="A2517" s="261"/>
      <c r="B2517" s="262"/>
      <c r="C2517" s="262"/>
      <c r="D2517" s="263" t="n">
        <v>2</v>
      </c>
      <c r="E2517" s="264"/>
      <c r="F2517" s="276"/>
      <c r="G2517" s="266"/>
      <c r="H2517" s="327" t="s">
        <v>336</v>
      </c>
      <c r="I2517" s="276"/>
      <c r="J2517" s="333"/>
      <c r="K2517" s="333"/>
      <c r="L2517" s="333"/>
      <c r="M2517" s="333"/>
    </row>
    <row r="2518" s="326" customFormat="true" ht="14.25" hidden="false" customHeight="true" outlineLevel="0" collapsed="false">
      <c r="A2518" s="261"/>
      <c r="B2518" s="262"/>
      <c r="C2518" s="262"/>
      <c r="D2518" s="263"/>
      <c r="E2518" s="264" t="n">
        <v>1</v>
      </c>
      <c r="F2518" s="276"/>
      <c r="G2518" s="266"/>
      <c r="H2518" s="332"/>
      <c r="I2518" s="304" t="s">
        <v>337</v>
      </c>
      <c r="J2518" s="333"/>
      <c r="K2518" s="329" t="n">
        <v>629</v>
      </c>
      <c r="L2518" s="217" t="n">
        <v>629</v>
      </c>
      <c r="M2518" s="218" t="n">
        <f aca="false">L2518/K2518*100</f>
        <v>100</v>
      </c>
    </row>
    <row r="2519" s="326" customFormat="true" ht="14.25" hidden="false" customHeight="true" outlineLevel="0" collapsed="false">
      <c r="A2519" s="261"/>
      <c r="B2519" s="262"/>
      <c r="C2519" s="262"/>
      <c r="D2519" s="263"/>
      <c r="E2519" s="264"/>
      <c r="F2519" s="276"/>
      <c r="G2519" s="266"/>
      <c r="H2519" s="332"/>
      <c r="I2519" s="276"/>
      <c r="J2519" s="333"/>
      <c r="K2519" s="333"/>
      <c r="L2519" s="333"/>
      <c r="M2519" s="333"/>
    </row>
    <row r="2520" s="326" customFormat="true" ht="14.25" hidden="false" customHeight="true" outlineLevel="0" collapsed="false">
      <c r="A2520" s="261"/>
      <c r="B2520" s="262"/>
      <c r="C2520" s="262"/>
      <c r="D2520" s="263"/>
      <c r="E2520" s="264"/>
      <c r="F2520" s="313"/>
      <c r="G2520" s="283"/>
      <c r="H2520" s="284"/>
      <c r="I2520" s="283" t="s">
        <v>30</v>
      </c>
      <c r="J2520" s="272"/>
      <c r="K2520" s="272" t="n">
        <f aca="false">SUM(K2518:K2519)</f>
        <v>629</v>
      </c>
      <c r="L2520" s="272" t="n">
        <f aca="false">SUM(L2518:L2519)</f>
        <v>629</v>
      </c>
      <c r="M2520" s="273" t="n">
        <f aca="false">L2520/K2520*100</f>
        <v>100</v>
      </c>
    </row>
    <row r="2521" s="326" customFormat="true" ht="14.25" hidden="false" customHeight="true" outlineLevel="0" collapsed="false">
      <c r="A2521" s="261"/>
      <c r="B2521" s="262"/>
      <c r="C2521" s="262"/>
      <c r="D2521" s="263"/>
      <c r="E2521" s="264"/>
      <c r="F2521" s="276"/>
      <c r="G2521" s="266"/>
      <c r="H2521" s="332"/>
      <c r="I2521" s="276"/>
      <c r="J2521" s="333"/>
      <c r="K2521" s="333"/>
      <c r="L2521" s="333"/>
      <c r="M2521" s="333"/>
    </row>
    <row r="2522" s="326" customFormat="true" ht="14.25" hidden="false" customHeight="true" outlineLevel="0" collapsed="false">
      <c r="A2522" s="261"/>
      <c r="B2522" s="262" t="n">
        <v>6</v>
      </c>
      <c r="C2522" s="262"/>
      <c r="D2522" s="263"/>
      <c r="E2522" s="264"/>
      <c r="F2522" s="276"/>
      <c r="G2522" s="266" t="s">
        <v>653</v>
      </c>
      <c r="H2522" s="332"/>
      <c r="I2522" s="276"/>
      <c r="J2522" s="333"/>
      <c r="K2522" s="333"/>
      <c r="L2522" s="333"/>
      <c r="M2522" s="333"/>
    </row>
    <row r="2523" s="326" customFormat="true" ht="14.25" hidden="false" customHeight="true" outlineLevel="0" collapsed="false">
      <c r="A2523" s="261"/>
      <c r="B2523" s="262"/>
      <c r="C2523" s="262"/>
      <c r="D2523" s="263" t="n">
        <v>1</v>
      </c>
      <c r="E2523" s="264"/>
      <c r="F2523" s="276"/>
      <c r="G2523" s="266"/>
      <c r="H2523" s="327" t="s">
        <v>331</v>
      </c>
      <c r="I2523" s="276"/>
      <c r="J2523" s="333"/>
      <c r="K2523" s="333"/>
      <c r="L2523" s="333"/>
      <c r="M2523" s="333"/>
    </row>
    <row r="2524" s="326" customFormat="true" ht="14.25" hidden="false" customHeight="true" outlineLevel="0" collapsed="false">
      <c r="A2524" s="261"/>
      <c r="B2524" s="262"/>
      <c r="C2524" s="262"/>
      <c r="D2524" s="263"/>
      <c r="E2524" s="264" t="n">
        <v>3</v>
      </c>
      <c r="F2524" s="276"/>
      <c r="G2524" s="266"/>
      <c r="H2524" s="332"/>
      <c r="I2524" s="304" t="s">
        <v>334</v>
      </c>
      <c r="J2524" s="333"/>
      <c r="K2524" s="329" t="n">
        <v>2952</v>
      </c>
      <c r="L2524" s="217" t="n">
        <v>2652</v>
      </c>
      <c r="M2524" s="218" t="n">
        <f aca="false">L2524/K2524*100</f>
        <v>89.8373983739837</v>
      </c>
    </row>
    <row r="2525" s="326" customFormat="true" ht="14.25" hidden="false" customHeight="true" outlineLevel="0" collapsed="false">
      <c r="A2525" s="261"/>
      <c r="B2525" s="262"/>
      <c r="C2525" s="262"/>
      <c r="D2525" s="263"/>
      <c r="E2525" s="264"/>
      <c r="F2525" s="276"/>
      <c r="G2525" s="266"/>
      <c r="H2525" s="332"/>
      <c r="I2525" s="276"/>
      <c r="J2525" s="333"/>
      <c r="K2525" s="333"/>
      <c r="L2525" s="333"/>
      <c r="M2525" s="333"/>
    </row>
    <row r="2526" s="326" customFormat="true" ht="14.25" hidden="false" customHeight="true" outlineLevel="0" collapsed="false">
      <c r="A2526" s="261"/>
      <c r="B2526" s="262"/>
      <c r="C2526" s="262"/>
      <c r="D2526" s="263"/>
      <c r="E2526" s="264"/>
      <c r="F2526" s="313"/>
      <c r="G2526" s="283"/>
      <c r="H2526" s="284"/>
      <c r="I2526" s="283" t="s">
        <v>30</v>
      </c>
      <c r="J2526" s="272"/>
      <c r="K2526" s="272" t="n">
        <f aca="false">SUM(K2524:K2525)</f>
        <v>2952</v>
      </c>
      <c r="L2526" s="272" t="n">
        <f aca="false">SUM(L2524:L2525)</f>
        <v>2652</v>
      </c>
      <c r="M2526" s="273" t="n">
        <f aca="false">L2526/K2526*100</f>
        <v>89.8373983739837</v>
      </c>
    </row>
    <row r="2527" s="326" customFormat="true" ht="14.25" hidden="false" customHeight="true" outlineLevel="0" collapsed="false">
      <c r="A2527" s="261"/>
      <c r="B2527" s="262"/>
      <c r="C2527" s="262"/>
      <c r="D2527" s="263"/>
      <c r="E2527" s="264"/>
      <c r="F2527" s="276"/>
      <c r="G2527" s="266"/>
      <c r="H2527" s="332"/>
      <c r="I2527" s="276"/>
      <c r="J2527" s="333"/>
      <c r="K2527" s="333"/>
      <c r="L2527" s="333"/>
      <c r="M2527" s="333"/>
    </row>
    <row r="2528" s="326" customFormat="true" ht="14.25" hidden="false" customHeight="true" outlineLevel="0" collapsed="false">
      <c r="A2528" s="261"/>
      <c r="B2528" s="262" t="n">
        <v>7</v>
      </c>
      <c r="C2528" s="262"/>
      <c r="D2528" s="263"/>
      <c r="E2528" s="264"/>
      <c r="F2528" s="276"/>
      <c r="G2528" s="266" t="s">
        <v>654</v>
      </c>
      <c r="H2528" s="332"/>
      <c r="I2528" s="276"/>
      <c r="J2528" s="333"/>
      <c r="K2528" s="333"/>
      <c r="L2528" s="333"/>
      <c r="M2528" s="333"/>
    </row>
    <row r="2529" s="326" customFormat="true" ht="14.25" hidden="false" customHeight="true" outlineLevel="0" collapsed="false">
      <c r="A2529" s="261"/>
      <c r="B2529" s="262"/>
      <c r="C2529" s="262"/>
      <c r="D2529" s="263" t="n">
        <v>2</v>
      </c>
      <c r="E2529" s="264"/>
      <c r="F2529" s="276"/>
      <c r="G2529" s="266"/>
      <c r="H2529" s="327" t="s">
        <v>336</v>
      </c>
      <c r="I2529" s="276"/>
      <c r="J2529" s="333"/>
      <c r="K2529" s="333"/>
      <c r="L2529" s="333"/>
      <c r="M2529" s="333"/>
    </row>
    <row r="2530" s="326" customFormat="true" ht="14.25" hidden="false" customHeight="true" outlineLevel="0" collapsed="false">
      <c r="A2530" s="261"/>
      <c r="B2530" s="262"/>
      <c r="C2530" s="262"/>
      <c r="D2530" s="263"/>
      <c r="E2530" s="264" t="n">
        <v>3</v>
      </c>
      <c r="F2530" s="276"/>
      <c r="G2530" s="266"/>
      <c r="H2530" s="332"/>
      <c r="I2530" s="304" t="s">
        <v>340</v>
      </c>
      <c r="J2530" s="333"/>
      <c r="K2530" s="329" t="n">
        <v>982</v>
      </c>
      <c r="L2530" s="217" t="n">
        <v>982</v>
      </c>
      <c r="M2530" s="218" t="n">
        <f aca="false">L2530/K2530*100</f>
        <v>100</v>
      </c>
    </row>
    <row r="2531" s="326" customFormat="true" ht="14.25" hidden="false" customHeight="true" outlineLevel="0" collapsed="false">
      <c r="A2531" s="261"/>
      <c r="B2531" s="262"/>
      <c r="C2531" s="262"/>
      <c r="D2531" s="263"/>
      <c r="E2531" s="264"/>
      <c r="F2531" s="276"/>
      <c r="G2531" s="266"/>
      <c r="H2531" s="332"/>
      <c r="I2531" s="276"/>
      <c r="J2531" s="333"/>
      <c r="K2531" s="333"/>
      <c r="L2531" s="333"/>
      <c r="M2531" s="333"/>
    </row>
    <row r="2532" s="326" customFormat="true" ht="14.25" hidden="false" customHeight="true" outlineLevel="0" collapsed="false">
      <c r="A2532" s="261"/>
      <c r="B2532" s="262"/>
      <c r="C2532" s="262"/>
      <c r="D2532" s="263"/>
      <c r="E2532" s="264"/>
      <c r="F2532" s="313"/>
      <c r="G2532" s="283"/>
      <c r="H2532" s="284"/>
      <c r="I2532" s="283" t="s">
        <v>30</v>
      </c>
      <c r="J2532" s="272"/>
      <c r="K2532" s="272" t="n">
        <f aca="false">SUM(K2530:K2531)</f>
        <v>982</v>
      </c>
      <c r="L2532" s="272" t="n">
        <f aca="false">SUM(L2530:L2531)</f>
        <v>982</v>
      </c>
      <c r="M2532" s="273" t="n">
        <f aca="false">L2532/K2532*100</f>
        <v>100</v>
      </c>
    </row>
    <row r="2533" s="326" customFormat="true" ht="14.25" hidden="false" customHeight="true" outlineLevel="0" collapsed="false">
      <c r="A2533" s="261"/>
      <c r="B2533" s="262"/>
      <c r="C2533" s="262"/>
      <c r="D2533" s="263"/>
      <c r="E2533" s="264"/>
      <c r="F2533" s="276"/>
      <c r="G2533" s="266"/>
      <c r="H2533" s="332"/>
      <c r="I2533" s="276"/>
      <c r="J2533" s="333"/>
      <c r="K2533" s="333"/>
      <c r="L2533" s="333"/>
      <c r="M2533" s="333"/>
    </row>
    <row r="2534" s="326" customFormat="true" ht="14.25" hidden="false" customHeight="true" outlineLevel="0" collapsed="false">
      <c r="A2534" s="261"/>
      <c r="B2534" s="262" t="n">
        <v>8</v>
      </c>
      <c r="C2534" s="262"/>
      <c r="D2534" s="263"/>
      <c r="E2534" s="264"/>
      <c r="F2534" s="276"/>
      <c r="G2534" s="266" t="s">
        <v>655</v>
      </c>
      <c r="H2534" s="332"/>
      <c r="I2534" s="276"/>
      <c r="J2534" s="333"/>
      <c r="K2534" s="333"/>
      <c r="L2534" s="333"/>
      <c r="M2534" s="333"/>
    </row>
    <row r="2535" s="326" customFormat="true" ht="14.25" hidden="false" customHeight="true" outlineLevel="0" collapsed="false">
      <c r="A2535" s="261"/>
      <c r="B2535" s="262"/>
      <c r="C2535" s="262"/>
      <c r="D2535" s="263" t="n">
        <v>2</v>
      </c>
      <c r="E2535" s="264"/>
      <c r="F2535" s="276"/>
      <c r="G2535" s="266"/>
      <c r="H2535" s="327" t="s">
        <v>336</v>
      </c>
      <c r="I2535" s="276"/>
      <c r="J2535" s="333"/>
      <c r="K2535" s="333"/>
      <c r="L2535" s="333"/>
      <c r="M2535" s="333"/>
    </row>
    <row r="2536" s="326" customFormat="true" ht="14.25" hidden="false" customHeight="true" outlineLevel="0" collapsed="false">
      <c r="A2536" s="261"/>
      <c r="B2536" s="262"/>
      <c r="C2536" s="262"/>
      <c r="D2536" s="263"/>
      <c r="E2536" s="264" t="n">
        <v>1</v>
      </c>
      <c r="F2536" s="276"/>
      <c r="G2536" s="266"/>
      <c r="H2536" s="332"/>
      <c r="I2536" s="304" t="s">
        <v>337</v>
      </c>
      <c r="J2536" s="333"/>
      <c r="K2536" s="329" t="n">
        <v>2500</v>
      </c>
      <c r="L2536" s="217" t="n">
        <v>2500</v>
      </c>
      <c r="M2536" s="218" t="n">
        <f aca="false">L2536/K2536*100</f>
        <v>100</v>
      </c>
    </row>
    <row r="2537" s="326" customFormat="true" ht="14.25" hidden="false" customHeight="true" outlineLevel="0" collapsed="false">
      <c r="A2537" s="261"/>
      <c r="B2537" s="262"/>
      <c r="C2537" s="262"/>
      <c r="D2537" s="263"/>
      <c r="E2537" s="264"/>
      <c r="F2537" s="276"/>
      <c r="G2537" s="266"/>
      <c r="H2537" s="332"/>
      <c r="I2537" s="276"/>
      <c r="J2537" s="333"/>
      <c r="K2537" s="333"/>
      <c r="L2537" s="333"/>
      <c r="M2537" s="333"/>
    </row>
    <row r="2538" s="326" customFormat="true" ht="14.25" hidden="false" customHeight="true" outlineLevel="0" collapsed="false">
      <c r="A2538" s="261"/>
      <c r="B2538" s="262"/>
      <c r="C2538" s="262"/>
      <c r="D2538" s="263"/>
      <c r="E2538" s="264"/>
      <c r="F2538" s="313"/>
      <c r="G2538" s="283"/>
      <c r="H2538" s="284"/>
      <c r="I2538" s="283" t="s">
        <v>30</v>
      </c>
      <c r="J2538" s="272"/>
      <c r="K2538" s="272" t="n">
        <f aca="false">SUM(K2536:K2537)</f>
        <v>2500</v>
      </c>
      <c r="L2538" s="272" t="n">
        <f aca="false">SUM(L2536:L2537)</f>
        <v>2500</v>
      </c>
      <c r="M2538" s="273" t="n">
        <f aca="false">L2538/K2538*100</f>
        <v>100</v>
      </c>
    </row>
    <row r="2539" s="326" customFormat="true" ht="4.5" hidden="false" customHeight="true" outlineLevel="0" collapsed="false">
      <c r="A2539" s="261"/>
      <c r="B2539" s="262"/>
      <c r="C2539" s="262"/>
      <c r="D2539" s="263"/>
      <c r="E2539" s="264"/>
      <c r="F2539" s="276"/>
      <c r="G2539" s="266"/>
      <c r="H2539" s="332"/>
      <c r="I2539" s="276"/>
      <c r="J2539" s="333"/>
      <c r="K2539" s="333"/>
      <c r="L2539" s="333"/>
      <c r="M2539" s="333"/>
    </row>
    <row r="2540" s="326" customFormat="true" ht="15" hidden="false" customHeight="true" outlineLevel="0" collapsed="false">
      <c r="A2540" s="261"/>
      <c r="B2540" s="262"/>
      <c r="C2540" s="262"/>
      <c r="D2540" s="263"/>
      <c r="E2540" s="264"/>
      <c r="F2540" s="288"/>
      <c r="G2540" s="286"/>
      <c r="H2540" s="330"/>
      <c r="I2540" s="288" t="s">
        <v>23</v>
      </c>
      <c r="J2540" s="331" t="n">
        <f aca="false">SUM(J2488:J2532)/2</f>
        <v>0</v>
      </c>
      <c r="K2540" s="331" t="n">
        <f aca="false">SUM(K2487:K2538)/2</f>
        <v>218401</v>
      </c>
      <c r="L2540" s="331" t="n">
        <f aca="false">SUM(L2487:L2538)/2</f>
        <v>200358</v>
      </c>
      <c r="M2540" s="334" t="n">
        <f aca="false">L2540/K2540*100</f>
        <v>91.7385909405177</v>
      </c>
    </row>
    <row r="2541" s="326" customFormat="true" ht="15" hidden="false" customHeight="true" outlineLevel="0" collapsed="false">
      <c r="A2541" s="261"/>
      <c r="B2541" s="261"/>
      <c r="C2541" s="262"/>
      <c r="D2541" s="263"/>
      <c r="E2541" s="264"/>
      <c r="F2541" s="276"/>
      <c r="G2541" s="266"/>
      <c r="H2541" s="332"/>
      <c r="I2541" s="276"/>
      <c r="J2541" s="333"/>
      <c r="K2541" s="333"/>
      <c r="L2541" s="333"/>
      <c r="M2541" s="333"/>
    </row>
    <row r="2542" s="326" customFormat="true" ht="15" hidden="false" customHeight="true" outlineLevel="0" collapsed="false">
      <c r="A2542" s="261" t="n">
        <v>188</v>
      </c>
      <c r="B2542" s="262"/>
      <c r="C2542" s="262" t="n">
        <v>1</v>
      </c>
      <c r="D2542" s="263"/>
      <c r="E2542" s="264"/>
      <c r="F2542" s="276" t="s">
        <v>540</v>
      </c>
      <c r="G2542" s="266"/>
      <c r="H2542" s="327"/>
      <c r="I2542" s="268"/>
      <c r="J2542" s="269"/>
      <c r="K2542" s="269"/>
      <c r="L2542" s="269"/>
      <c r="M2542" s="269"/>
    </row>
    <row r="2543" s="326" customFormat="true" ht="15" hidden="false" customHeight="true" outlineLevel="0" collapsed="false">
      <c r="A2543" s="261"/>
      <c r="B2543" s="262"/>
      <c r="C2543" s="262"/>
      <c r="D2543" s="263" t="n">
        <v>2</v>
      </c>
      <c r="E2543" s="264"/>
      <c r="F2543" s="276"/>
      <c r="G2543" s="266"/>
      <c r="H2543" s="327" t="s">
        <v>336</v>
      </c>
      <c r="I2543" s="304"/>
      <c r="J2543" s="328"/>
      <c r="K2543" s="328"/>
      <c r="L2543" s="328"/>
      <c r="M2543" s="328"/>
    </row>
    <row r="2544" s="326" customFormat="true" ht="15" hidden="false" customHeight="true" outlineLevel="0" collapsed="false">
      <c r="A2544" s="261"/>
      <c r="B2544" s="262"/>
      <c r="C2544" s="262"/>
      <c r="D2544" s="263"/>
      <c r="E2544" s="264" t="n">
        <v>1</v>
      </c>
      <c r="F2544" s="276"/>
      <c r="G2544" s="266"/>
      <c r="H2544" s="327"/>
      <c r="I2544" s="304" t="s">
        <v>337</v>
      </c>
      <c r="J2544" s="329"/>
      <c r="K2544" s="329" t="n">
        <v>3981</v>
      </c>
      <c r="L2544" s="217" t="n">
        <v>3820</v>
      </c>
      <c r="M2544" s="218" t="n">
        <f aca="false">L2544/K2544*100</f>
        <v>95.9557900025119</v>
      </c>
    </row>
    <row r="2545" s="326" customFormat="true" ht="15" hidden="false" customHeight="true" outlineLevel="0" collapsed="false">
      <c r="A2545" s="261"/>
      <c r="B2545" s="262"/>
      <c r="C2545" s="262"/>
      <c r="D2545" s="263"/>
      <c r="E2545" s="264"/>
      <c r="F2545" s="276"/>
      <c r="G2545" s="266"/>
      <c r="H2545" s="332"/>
      <c r="I2545" s="276"/>
      <c r="J2545" s="333"/>
      <c r="K2545" s="333"/>
      <c r="L2545" s="333"/>
      <c r="M2545" s="333"/>
    </row>
    <row r="2546" s="326" customFormat="true" ht="15" hidden="false" customHeight="true" outlineLevel="0" collapsed="false">
      <c r="A2546" s="261"/>
      <c r="B2546" s="262"/>
      <c r="C2546" s="262"/>
      <c r="D2546" s="263"/>
      <c r="E2546" s="264"/>
      <c r="F2546" s="288"/>
      <c r="G2546" s="286"/>
      <c r="H2546" s="330"/>
      <c r="I2546" s="288" t="s">
        <v>23</v>
      </c>
      <c r="J2546" s="331" t="n">
        <f aca="false">SUM(J2542:J2545)</f>
        <v>0</v>
      </c>
      <c r="K2546" s="331" t="n">
        <f aca="false">SUM(K2542:K2545)</f>
        <v>3981</v>
      </c>
      <c r="L2546" s="331" t="n">
        <f aca="false">SUM(L2542:L2545)</f>
        <v>3820</v>
      </c>
      <c r="M2546" s="334" t="n">
        <f aca="false">L2546/K2546*100</f>
        <v>95.9557900025119</v>
      </c>
    </row>
    <row r="2547" s="326" customFormat="true" ht="15" hidden="false" customHeight="true" outlineLevel="0" collapsed="false">
      <c r="A2547" s="261"/>
      <c r="B2547" s="261"/>
      <c r="C2547" s="262"/>
      <c r="D2547" s="263"/>
      <c r="E2547" s="264"/>
      <c r="F2547" s="276"/>
      <c r="G2547" s="266"/>
      <c r="H2547" s="332"/>
      <c r="I2547" s="276"/>
      <c r="J2547" s="333"/>
      <c r="K2547" s="333"/>
      <c r="L2547" s="333"/>
      <c r="M2547" s="333"/>
    </row>
    <row r="2548" s="326" customFormat="true" ht="15" hidden="false" customHeight="true" outlineLevel="0" collapsed="false">
      <c r="A2548" s="261" t="n">
        <v>189</v>
      </c>
      <c r="B2548" s="262"/>
      <c r="C2548" s="262" t="n">
        <v>2</v>
      </c>
      <c r="D2548" s="263"/>
      <c r="E2548" s="264"/>
      <c r="F2548" s="276" t="s">
        <v>656</v>
      </c>
      <c r="G2548" s="266"/>
      <c r="H2548" s="327"/>
      <c r="I2548" s="268"/>
      <c r="J2548" s="269"/>
      <c r="K2548" s="269"/>
      <c r="L2548" s="269"/>
      <c r="M2548" s="269"/>
    </row>
    <row r="2549" s="326" customFormat="true" ht="15" hidden="false" customHeight="true" outlineLevel="0" collapsed="false">
      <c r="A2549" s="261"/>
      <c r="B2549" s="262"/>
      <c r="C2549" s="262"/>
      <c r="D2549" s="263" t="n">
        <v>2</v>
      </c>
      <c r="E2549" s="264"/>
      <c r="F2549" s="276"/>
      <c r="G2549" s="266"/>
      <c r="H2549" s="327" t="s">
        <v>336</v>
      </c>
      <c r="I2549" s="304"/>
      <c r="J2549" s="328"/>
      <c r="K2549" s="328"/>
      <c r="L2549" s="328"/>
      <c r="M2549" s="328"/>
    </row>
    <row r="2550" s="326" customFormat="true" ht="15" hidden="false" customHeight="true" outlineLevel="0" collapsed="false">
      <c r="A2550" s="261"/>
      <c r="B2550" s="262"/>
      <c r="C2550" s="262"/>
      <c r="D2550" s="263"/>
      <c r="E2550" s="264" t="n">
        <v>1</v>
      </c>
      <c r="F2550" s="276"/>
      <c r="G2550" s="266"/>
      <c r="H2550" s="327"/>
      <c r="I2550" s="304" t="s">
        <v>337</v>
      </c>
      <c r="J2550" s="329"/>
      <c r="K2550" s="329" t="n">
        <v>600</v>
      </c>
      <c r="L2550" s="217" t="n">
        <v>600</v>
      </c>
      <c r="M2550" s="218" t="n">
        <f aca="false">L2550/K2550*100</f>
        <v>100</v>
      </c>
    </row>
    <row r="2551" s="326" customFormat="true" ht="15" hidden="false" customHeight="true" outlineLevel="0" collapsed="false">
      <c r="A2551" s="261"/>
      <c r="B2551" s="262"/>
      <c r="C2551" s="262"/>
      <c r="D2551" s="263"/>
      <c r="E2551" s="264"/>
      <c r="F2551" s="276"/>
      <c r="G2551" s="266"/>
      <c r="H2551" s="332"/>
      <c r="I2551" s="276"/>
      <c r="J2551" s="333"/>
      <c r="K2551" s="333"/>
      <c r="L2551" s="333"/>
      <c r="M2551" s="333"/>
    </row>
    <row r="2552" s="326" customFormat="true" ht="15" hidden="false" customHeight="true" outlineLevel="0" collapsed="false">
      <c r="A2552" s="261"/>
      <c r="B2552" s="262"/>
      <c r="C2552" s="262"/>
      <c r="D2552" s="263"/>
      <c r="E2552" s="264"/>
      <c r="F2552" s="288"/>
      <c r="G2552" s="286"/>
      <c r="H2552" s="330"/>
      <c r="I2552" s="288" t="s">
        <v>23</v>
      </c>
      <c r="J2552" s="331" t="n">
        <f aca="false">SUM(J2548:J2551)</f>
        <v>0</v>
      </c>
      <c r="K2552" s="331" t="n">
        <f aca="false">SUM(K2548:K2551)</f>
        <v>600</v>
      </c>
      <c r="L2552" s="331" t="n">
        <f aca="false">SUM(L2548:L2551)</f>
        <v>600</v>
      </c>
      <c r="M2552" s="334" t="n">
        <f aca="false">L2552/K2552*100</f>
        <v>100</v>
      </c>
    </row>
    <row r="2553" s="326" customFormat="true" ht="15" hidden="false" customHeight="true" outlineLevel="0" collapsed="false">
      <c r="A2553" s="261"/>
      <c r="B2553" s="261"/>
      <c r="C2553" s="262"/>
      <c r="D2553" s="263"/>
      <c r="E2553" s="264"/>
      <c r="F2553" s="276"/>
      <c r="G2553" s="266"/>
      <c r="H2553" s="332"/>
      <c r="I2553" s="276"/>
      <c r="J2553" s="333"/>
      <c r="K2553" s="333"/>
      <c r="L2553" s="333"/>
      <c r="M2553" s="333"/>
    </row>
    <row r="2554" s="326" customFormat="true" ht="15" hidden="false" customHeight="true" outlineLevel="0" collapsed="false">
      <c r="A2554" s="261" t="n">
        <v>190</v>
      </c>
      <c r="B2554" s="262"/>
      <c r="C2554" s="262" t="n">
        <v>2</v>
      </c>
      <c r="D2554" s="263"/>
      <c r="E2554" s="264"/>
      <c r="F2554" s="276" t="s">
        <v>657</v>
      </c>
      <c r="G2554" s="266"/>
      <c r="H2554" s="327"/>
      <c r="I2554" s="268"/>
      <c r="J2554" s="269"/>
      <c r="K2554" s="269"/>
      <c r="L2554" s="269"/>
      <c r="M2554" s="269"/>
    </row>
    <row r="2555" s="326" customFormat="true" ht="15" hidden="false" customHeight="true" outlineLevel="0" collapsed="false">
      <c r="A2555" s="261"/>
      <c r="B2555" s="262"/>
      <c r="C2555" s="262"/>
      <c r="D2555" s="263" t="n">
        <v>2</v>
      </c>
      <c r="E2555" s="264"/>
      <c r="F2555" s="276"/>
      <c r="G2555" s="266"/>
      <c r="H2555" s="327" t="s">
        <v>336</v>
      </c>
      <c r="I2555" s="304"/>
      <c r="J2555" s="328"/>
      <c r="K2555" s="328"/>
      <c r="L2555" s="328"/>
      <c r="M2555" s="328"/>
    </row>
    <row r="2556" s="326" customFormat="true" ht="15" hidden="false" customHeight="true" outlineLevel="0" collapsed="false">
      <c r="A2556" s="261"/>
      <c r="B2556" s="262"/>
      <c r="C2556" s="262"/>
      <c r="D2556" s="263"/>
      <c r="E2556" s="264" t="n">
        <v>1</v>
      </c>
      <c r="F2556" s="276"/>
      <c r="G2556" s="266"/>
      <c r="H2556" s="327"/>
      <c r="I2556" s="304" t="s">
        <v>337</v>
      </c>
      <c r="J2556" s="329"/>
      <c r="K2556" s="329" t="n">
        <v>2912</v>
      </c>
      <c r="L2556" s="217"/>
      <c r="M2556" s="218"/>
    </row>
    <row r="2557" customFormat="false" ht="15" hidden="false" customHeight="true" outlineLevel="0" collapsed="false">
      <c r="A2557" s="261"/>
      <c r="B2557" s="262"/>
      <c r="C2557" s="262"/>
      <c r="D2557" s="263"/>
      <c r="E2557" s="264"/>
      <c r="F2557" s="276"/>
      <c r="G2557" s="266"/>
      <c r="H2557" s="332"/>
      <c r="I2557" s="276"/>
      <c r="J2557" s="333"/>
      <c r="K2557" s="333"/>
      <c r="L2557" s="333"/>
      <c r="M2557" s="333"/>
    </row>
    <row r="2558" customFormat="false" ht="15" hidden="false" customHeight="true" outlineLevel="0" collapsed="false">
      <c r="A2558" s="261"/>
      <c r="B2558" s="262"/>
      <c r="C2558" s="262"/>
      <c r="D2558" s="263"/>
      <c r="E2558" s="264"/>
      <c r="F2558" s="288"/>
      <c r="G2558" s="286"/>
      <c r="H2558" s="330"/>
      <c r="I2558" s="288" t="s">
        <v>23</v>
      </c>
      <c r="J2558" s="331" t="n">
        <f aca="false">SUM(J2554:J2557)</f>
        <v>0</v>
      </c>
      <c r="K2558" s="331" t="n">
        <f aca="false">SUM(K2554:K2557)</f>
        <v>2912</v>
      </c>
      <c r="L2558" s="331" t="n">
        <f aca="false">SUM(L2554:L2557)</f>
        <v>0</v>
      </c>
      <c r="M2558" s="334"/>
    </row>
    <row r="2559" customFormat="false" ht="15" hidden="false" customHeight="true" outlineLevel="0" collapsed="false">
      <c r="A2559" s="261"/>
      <c r="B2559" s="261"/>
      <c r="C2559" s="262"/>
      <c r="D2559" s="263"/>
      <c r="E2559" s="264"/>
      <c r="F2559" s="276"/>
      <c r="G2559" s="266"/>
      <c r="H2559" s="332"/>
      <c r="I2559" s="276"/>
      <c r="J2559" s="333"/>
      <c r="K2559" s="333"/>
      <c r="L2559" s="333"/>
      <c r="M2559" s="333"/>
    </row>
    <row r="2560" customFormat="false" ht="15" hidden="false" customHeight="true" outlineLevel="0" collapsed="false">
      <c r="A2560" s="261" t="n">
        <v>191</v>
      </c>
      <c r="B2560" s="262"/>
      <c r="C2560" s="262" t="n">
        <v>1</v>
      </c>
      <c r="D2560" s="263"/>
      <c r="E2560" s="264"/>
      <c r="F2560" s="276" t="s">
        <v>658</v>
      </c>
      <c r="G2560" s="266"/>
      <c r="H2560" s="327"/>
      <c r="I2560" s="268"/>
      <c r="J2560" s="269"/>
      <c r="K2560" s="269"/>
      <c r="L2560" s="269"/>
      <c r="M2560" s="269"/>
    </row>
    <row r="2561" customFormat="false" ht="15" hidden="false" customHeight="true" outlineLevel="0" collapsed="false">
      <c r="A2561" s="261"/>
      <c r="B2561" s="262"/>
      <c r="C2561" s="262"/>
      <c r="D2561" s="263" t="n">
        <v>2</v>
      </c>
      <c r="E2561" s="264"/>
      <c r="F2561" s="276"/>
      <c r="G2561" s="266"/>
      <c r="H2561" s="327" t="s">
        <v>336</v>
      </c>
      <c r="I2561" s="304"/>
      <c r="J2561" s="328"/>
      <c r="K2561" s="328"/>
      <c r="L2561" s="328"/>
      <c r="M2561" s="328"/>
    </row>
    <row r="2562" customFormat="false" ht="15" hidden="false" customHeight="true" outlineLevel="0" collapsed="false">
      <c r="A2562" s="261"/>
      <c r="B2562" s="262"/>
      <c r="C2562" s="262"/>
      <c r="D2562" s="263"/>
      <c r="E2562" s="264" t="n">
        <v>1</v>
      </c>
      <c r="F2562" s="276"/>
      <c r="G2562" s="266"/>
      <c r="H2562" s="327"/>
      <c r="I2562" s="304" t="s">
        <v>337</v>
      </c>
      <c r="J2562" s="329"/>
      <c r="K2562" s="329" t="n">
        <v>125</v>
      </c>
      <c r="L2562" s="217"/>
      <c r="M2562" s="218"/>
    </row>
    <row r="2563" customFormat="false" ht="15" hidden="false" customHeight="true" outlineLevel="0" collapsed="false">
      <c r="A2563" s="261"/>
      <c r="B2563" s="262"/>
      <c r="C2563" s="262"/>
      <c r="D2563" s="263"/>
      <c r="E2563" s="264"/>
      <c r="F2563" s="276"/>
      <c r="G2563" s="266"/>
      <c r="H2563" s="332"/>
      <c r="I2563" s="276"/>
      <c r="J2563" s="333"/>
      <c r="K2563" s="333"/>
      <c r="L2563" s="333"/>
      <c r="M2563" s="333"/>
    </row>
    <row r="2564" customFormat="false" ht="15" hidden="false" customHeight="true" outlineLevel="0" collapsed="false">
      <c r="A2564" s="261"/>
      <c r="B2564" s="262"/>
      <c r="C2564" s="262"/>
      <c r="D2564" s="263"/>
      <c r="E2564" s="264"/>
      <c r="F2564" s="288"/>
      <c r="G2564" s="286"/>
      <c r="H2564" s="330"/>
      <c r="I2564" s="288" t="s">
        <v>23</v>
      </c>
      <c r="J2564" s="331" t="n">
        <f aca="false">SUM(J2560:J2563)</f>
        <v>0</v>
      </c>
      <c r="K2564" s="331" t="n">
        <f aca="false">SUM(K2560:K2563)</f>
        <v>125</v>
      </c>
      <c r="L2564" s="331" t="n">
        <f aca="false">SUM(L2560:L2563)</f>
        <v>0</v>
      </c>
      <c r="M2564" s="334"/>
    </row>
    <row r="2565" customFormat="false" ht="15" hidden="false" customHeight="true" outlineLevel="0" collapsed="false">
      <c r="A2565" s="261"/>
      <c r="B2565" s="261"/>
      <c r="C2565" s="262"/>
      <c r="D2565" s="263"/>
      <c r="E2565" s="264"/>
      <c r="F2565" s="276"/>
      <c r="G2565" s="266"/>
      <c r="H2565" s="332"/>
      <c r="I2565" s="276"/>
      <c r="J2565" s="333"/>
      <c r="K2565" s="333"/>
      <c r="L2565" s="333"/>
      <c r="M2565" s="333"/>
    </row>
    <row r="2566" customFormat="false" ht="15" hidden="false" customHeight="true" outlineLevel="0" collapsed="false">
      <c r="A2566" s="261" t="n">
        <v>192</v>
      </c>
      <c r="B2566" s="262"/>
      <c r="C2566" s="262" t="n">
        <v>1</v>
      </c>
      <c r="D2566" s="263"/>
      <c r="E2566" s="264"/>
      <c r="F2566" s="276" t="s">
        <v>659</v>
      </c>
      <c r="G2566" s="266"/>
      <c r="H2566" s="327"/>
      <c r="I2566" s="268"/>
      <c r="J2566" s="269"/>
      <c r="K2566" s="269"/>
      <c r="L2566" s="269"/>
      <c r="M2566" s="269"/>
    </row>
    <row r="2567" customFormat="false" ht="15" hidden="false" customHeight="true" outlineLevel="0" collapsed="false">
      <c r="A2567" s="261"/>
      <c r="B2567" s="262"/>
      <c r="C2567" s="262"/>
      <c r="D2567" s="263" t="n">
        <v>2</v>
      </c>
      <c r="E2567" s="264"/>
      <c r="F2567" s="276"/>
      <c r="G2567" s="266"/>
      <c r="H2567" s="327" t="s">
        <v>336</v>
      </c>
      <c r="I2567" s="304"/>
      <c r="J2567" s="328"/>
      <c r="K2567" s="328"/>
      <c r="L2567" s="328"/>
      <c r="M2567" s="328"/>
    </row>
    <row r="2568" customFormat="false" ht="15" hidden="false" customHeight="true" outlineLevel="0" collapsed="false">
      <c r="A2568" s="261"/>
      <c r="B2568" s="262"/>
      <c r="C2568" s="262"/>
      <c r="D2568" s="263"/>
      <c r="E2568" s="264" t="n">
        <v>1</v>
      </c>
      <c r="F2568" s="276"/>
      <c r="G2568" s="266"/>
      <c r="H2568" s="327"/>
      <c r="I2568" s="304" t="s">
        <v>337</v>
      </c>
      <c r="J2568" s="329"/>
      <c r="K2568" s="329" t="n">
        <v>59</v>
      </c>
      <c r="L2568" s="217" t="n">
        <v>59</v>
      </c>
      <c r="M2568" s="218" t="n">
        <f aca="false">L2568/K2568*100</f>
        <v>100</v>
      </c>
    </row>
    <row r="2569" customFormat="false" ht="15" hidden="false" customHeight="true" outlineLevel="0" collapsed="false">
      <c r="A2569" s="261"/>
      <c r="B2569" s="262"/>
      <c r="C2569" s="262"/>
      <c r="D2569" s="263"/>
      <c r="E2569" s="264"/>
      <c r="F2569" s="276"/>
      <c r="G2569" s="266"/>
      <c r="H2569" s="332"/>
      <c r="I2569" s="276"/>
      <c r="J2569" s="333"/>
      <c r="K2569" s="333"/>
      <c r="L2569" s="333"/>
      <c r="M2569" s="333"/>
    </row>
    <row r="2570" customFormat="false" ht="15" hidden="false" customHeight="true" outlineLevel="0" collapsed="false">
      <c r="A2570" s="261"/>
      <c r="B2570" s="262"/>
      <c r="C2570" s="262"/>
      <c r="D2570" s="263"/>
      <c r="E2570" s="264"/>
      <c r="F2570" s="288"/>
      <c r="G2570" s="286"/>
      <c r="H2570" s="330"/>
      <c r="I2570" s="288" t="s">
        <v>23</v>
      </c>
      <c r="J2570" s="331" t="n">
        <f aca="false">SUM(J2566:J2569)</f>
        <v>0</v>
      </c>
      <c r="K2570" s="331" t="n">
        <f aca="false">SUM(K2566:K2569)</f>
        <v>59</v>
      </c>
      <c r="L2570" s="331" t="n">
        <f aca="false">SUM(L2566:L2569)</f>
        <v>59</v>
      </c>
      <c r="M2570" s="334" t="n">
        <f aca="false">L2570/K2570*100</f>
        <v>100</v>
      </c>
    </row>
    <row r="2571" customFormat="false" ht="15" hidden="false" customHeight="true" outlineLevel="0" collapsed="false">
      <c r="A2571" s="261"/>
      <c r="B2571" s="261"/>
      <c r="C2571" s="262"/>
      <c r="D2571" s="263"/>
      <c r="E2571" s="264"/>
      <c r="F2571" s="276"/>
      <c r="G2571" s="266"/>
      <c r="H2571" s="332"/>
      <c r="I2571" s="276"/>
      <c r="J2571" s="333"/>
      <c r="K2571" s="333"/>
      <c r="L2571" s="333"/>
      <c r="M2571" s="333"/>
    </row>
    <row r="2572" customFormat="false" ht="15" hidden="false" customHeight="true" outlineLevel="0" collapsed="false">
      <c r="A2572" s="261" t="n">
        <v>193</v>
      </c>
      <c r="B2572" s="262"/>
      <c r="C2572" s="262" t="n">
        <v>1</v>
      </c>
      <c r="D2572" s="263"/>
      <c r="E2572" s="264"/>
      <c r="F2572" s="276" t="s">
        <v>660</v>
      </c>
      <c r="G2572" s="266"/>
      <c r="H2572" s="327"/>
      <c r="I2572" s="268"/>
      <c r="J2572" s="269"/>
      <c r="K2572" s="269"/>
      <c r="L2572" s="269"/>
      <c r="M2572" s="269"/>
    </row>
    <row r="2573" customFormat="false" ht="15" hidden="false" customHeight="true" outlineLevel="0" collapsed="false">
      <c r="A2573" s="261"/>
      <c r="B2573" s="262"/>
      <c r="C2573" s="262"/>
      <c r="D2573" s="263" t="n">
        <v>2</v>
      </c>
      <c r="E2573" s="264"/>
      <c r="F2573" s="276"/>
      <c r="G2573" s="266"/>
      <c r="H2573" s="327" t="s">
        <v>336</v>
      </c>
      <c r="I2573" s="304"/>
      <c r="J2573" s="328"/>
      <c r="K2573" s="328"/>
      <c r="L2573" s="328"/>
      <c r="M2573" s="328"/>
    </row>
    <row r="2574" customFormat="false" ht="15" hidden="false" customHeight="true" outlineLevel="0" collapsed="false">
      <c r="A2574" s="261"/>
      <c r="B2574" s="262"/>
      <c r="C2574" s="262"/>
      <c r="D2574" s="263"/>
      <c r="E2574" s="264" t="n">
        <v>1</v>
      </c>
      <c r="F2574" s="276"/>
      <c r="G2574" s="266"/>
      <c r="H2574" s="327"/>
      <c r="I2574" s="304" t="s">
        <v>337</v>
      </c>
      <c r="J2574" s="329"/>
      <c r="K2574" s="329" t="n">
        <v>4200</v>
      </c>
      <c r="L2574" s="217" t="n">
        <v>605</v>
      </c>
      <c r="M2574" s="218" t="n">
        <f aca="false">L2574/K2574*100</f>
        <v>14.4047619047619</v>
      </c>
    </row>
    <row r="2575" customFormat="false" ht="15" hidden="false" customHeight="true" outlineLevel="0" collapsed="false">
      <c r="A2575" s="261"/>
      <c r="B2575" s="262"/>
      <c r="C2575" s="262"/>
      <c r="D2575" s="263"/>
      <c r="E2575" s="264"/>
      <c r="F2575" s="276"/>
      <c r="G2575" s="266"/>
      <c r="H2575" s="332"/>
      <c r="I2575" s="276"/>
      <c r="J2575" s="333"/>
      <c r="K2575" s="333"/>
      <c r="L2575" s="333"/>
      <c r="M2575" s="333"/>
    </row>
    <row r="2576" customFormat="false" ht="15" hidden="false" customHeight="true" outlineLevel="0" collapsed="false">
      <c r="A2576" s="261"/>
      <c r="B2576" s="262"/>
      <c r="C2576" s="262"/>
      <c r="D2576" s="263"/>
      <c r="E2576" s="264"/>
      <c r="F2576" s="288"/>
      <c r="G2576" s="286"/>
      <c r="H2576" s="330"/>
      <c r="I2576" s="288" t="s">
        <v>23</v>
      </c>
      <c r="J2576" s="331" t="n">
        <f aca="false">SUM(J2572:J2575)</f>
        <v>0</v>
      </c>
      <c r="K2576" s="331" t="n">
        <f aca="false">SUM(K2572:K2575)</f>
        <v>4200</v>
      </c>
      <c r="L2576" s="331" t="n">
        <f aca="false">SUM(L2572:L2575)</f>
        <v>605</v>
      </c>
      <c r="M2576" s="334" t="n">
        <f aca="false">L2576/K2576*100</f>
        <v>14.4047619047619</v>
      </c>
    </row>
    <row r="2577" customFormat="false" ht="15" hidden="false" customHeight="true" outlineLevel="0" collapsed="false">
      <c r="A2577" s="261"/>
      <c r="B2577" s="262"/>
      <c r="C2577" s="262"/>
      <c r="D2577" s="263"/>
      <c r="E2577" s="264"/>
      <c r="F2577" s="276"/>
      <c r="G2577" s="266"/>
      <c r="H2577" s="332"/>
      <c r="I2577" s="276"/>
      <c r="J2577" s="333"/>
      <c r="K2577" s="333"/>
      <c r="L2577" s="333"/>
      <c r="M2577" s="336"/>
    </row>
    <row r="2578" customFormat="false" ht="15" hidden="false" customHeight="true" outlineLevel="0" collapsed="false">
      <c r="A2578" s="261" t="n">
        <v>194</v>
      </c>
      <c r="B2578" s="262"/>
      <c r="C2578" s="262" t="n">
        <v>2</v>
      </c>
      <c r="D2578" s="263"/>
      <c r="E2578" s="264"/>
      <c r="F2578" s="276" t="s">
        <v>661</v>
      </c>
      <c r="G2578" s="266"/>
      <c r="H2578" s="327"/>
      <c r="I2578" s="268"/>
      <c r="J2578" s="269"/>
      <c r="K2578" s="269"/>
      <c r="L2578" s="269"/>
      <c r="M2578" s="269"/>
    </row>
    <row r="2579" customFormat="false" ht="15" hidden="false" customHeight="true" outlineLevel="0" collapsed="false">
      <c r="A2579" s="261"/>
      <c r="B2579" s="262"/>
      <c r="C2579" s="262"/>
      <c r="D2579" s="263" t="n">
        <v>1</v>
      </c>
      <c r="E2579" s="264"/>
      <c r="F2579" s="276"/>
      <c r="G2579" s="266"/>
      <c r="H2579" s="327" t="s">
        <v>331</v>
      </c>
      <c r="I2579" s="268"/>
      <c r="J2579" s="269"/>
      <c r="K2579" s="269"/>
      <c r="L2579" s="269"/>
      <c r="M2579" s="269"/>
    </row>
    <row r="2580" customFormat="false" ht="15" hidden="false" customHeight="true" outlineLevel="0" collapsed="false">
      <c r="A2580" s="261"/>
      <c r="B2580" s="262"/>
      <c r="C2580" s="262"/>
      <c r="D2580" s="263"/>
      <c r="E2580" s="264" t="n">
        <v>2</v>
      </c>
      <c r="F2580" s="276"/>
      <c r="G2580" s="266"/>
      <c r="H2580" s="327"/>
      <c r="I2580" s="268" t="s">
        <v>333</v>
      </c>
      <c r="J2580" s="269"/>
      <c r="K2580" s="329" t="n">
        <v>366</v>
      </c>
      <c r="L2580" s="329" t="n">
        <v>255</v>
      </c>
      <c r="M2580" s="218" t="n">
        <f aca="false">L2580/K2580*100</f>
        <v>69.672131147541</v>
      </c>
    </row>
    <row r="2581" customFormat="false" ht="15" hidden="false" customHeight="true" outlineLevel="0" collapsed="false">
      <c r="A2581" s="261"/>
      <c r="B2581" s="262"/>
      <c r="C2581" s="262"/>
      <c r="D2581" s="263" t="n">
        <v>2</v>
      </c>
      <c r="E2581" s="264"/>
      <c r="F2581" s="276"/>
      <c r="G2581" s="266"/>
      <c r="H2581" s="327" t="s">
        <v>336</v>
      </c>
      <c r="I2581" s="304"/>
      <c r="J2581" s="328"/>
      <c r="K2581" s="328"/>
      <c r="L2581" s="328"/>
      <c r="M2581" s="218"/>
    </row>
    <row r="2582" customFormat="false" ht="15" hidden="false" customHeight="true" outlineLevel="0" collapsed="false">
      <c r="A2582" s="261"/>
      <c r="B2582" s="262"/>
      <c r="C2582" s="262"/>
      <c r="D2582" s="263"/>
      <c r="E2582" s="264" t="n">
        <v>1</v>
      </c>
      <c r="F2582" s="276"/>
      <c r="G2582" s="266"/>
      <c r="H2582" s="327"/>
      <c r="I2582" s="304" t="s">
        <v>337</v>
      </c>
      <c r="J2582" s="329"/>
      <c r="K2582" s="329" t="n">
        <v>5000</v>
      </c>
      <c r="L2582" s="217" t="n">
        <v>3500</v>
      </c>
      <c r="M2582" s="218" t="n">
        <f aca="false">L2582/K2582*100</f>
        <v>70</v>
      </c>
    </row>
    <row r="2583" customFormat="false" ht="15" hidden="false" customHeight="true" outlineLevel="0" collapsed="false">
      <c r="A2583" s="261"/>
      <c r="B2583" s="262"/>
      <c r="C2583" s="262"/>
      <c r="D2583" s="263"/>
      <c r="E2583" s="264"/>
      <c r="F2583" s="276"/>
      <c r="G2583" s="266"/>
      <c r="H2583" s="332"/>
      <c r="I2583" s="276"/>
      <c r="J2583" s="333"/>
      <c r="K2583" s="333"/>
      <c r="L2583" s="333"/>
      <c r="M2583" s="336"/>
    </row>
    <row r="2584" customFormat="false" ht="15" hidden="false" customHeight="true" outlineLevel="0" collapsed="false">
      <c r="A2584" s="261"/>
      <c r="B2584" s="262"/>
      <c r="C2584" s="262"/>
      <c r="D2584" s="263"/>
      <c r="E2584" s="264"/>
      <c r="F2584" s="288"/>
      <c r="G2584" s="286"/>
      <c r="H2584" s="330"/>
      <c r="I2584" s="288" t="s">
        <v>23</v>
      </c>
      <c r="J2584" s="331" t="n">
        <f aca="false">SUM(J2580:J2583)</f>
        <v>0</v>
      </c>
      <c r="K2584" s="331" t="n">
        <f aca="false">SUM(K2580:K2583)</f>
        <v>5366</v>
      </c>
      <c r="L2584" s="331" t="n">
        <f aca="false">SUM(L2580:L2583)</f>
        <v>3755</v>
      </c>
      <c r="M2584" s="334" t="n">
        <f aca="false">L2584/K2584*100</f>
        <v>69.9776369735371</v>
      </c>
    </row>
    <row r="2585" customFormat="false" ht="15" hidden="false" customHeight="true" outlineLevel="0" collapsed="false">
      <c r="A2585" s="261"/>
      <c r="B2585" s="261"/>
      <c r="C2585" s="262"/>
      <c r="D2585" s="263"/>
      <c r="E2585" s="264"/>
      <c r="F2585" s="276"/>
      <c r="G2585" s="266"/>
      <c r="H2585" s="332"/>
      <c r="I2585" s="276"/>
      <c r="J2585" s="333"/>
      <c r="K2585" s="333"/>
      <c r="L2585" s="333"/>
      <c r="M2585" s="333"/>
    </row>
    <row r="2586" customFormat="false" ht="15" hidden="false" customHeight="true" outlineLevel="0" collapsed="false">
      <c r="A2586" s="261" t="n">
        <v>195</v>
      </c>
      <c r="B2586" s="262"/>
      <c r="C2586" s="262" t="n">
        <v>2</v>
      </c>
      <c r="D2586" s="263"/>
      <c r="E2586" s="264"/>
      <c r="F2586" s="276" t="s">
        <v>662</v>
      </c>
      <c r="G2586" s="266"/>
      <c r="H2586" s="327"/>
      <c r="I2586" s="268"/>
      <c r="J2586" s="269"/>
      <c r="K2586" s="269"/>
      <c r="L2586" s="269"/>
      <c r="M2586" s="269"/>
    </row>
    <row r="2587" customFormat="false" ht="15" hidden="false" customHeight="true" outlineLevel="0" collapsed="false">
      <c r="A2587" s="261"/>
      <c r="B2587" s="262"/>
      <c r="C2587" s="262"/>
      <c r="D2587" s="263" t="n">
        <v>2</v>
      </c>
      <c r="E2587" s="264"/>
      <c r="F2587" s="276"/>
      <c r="G2587" s="266"/>
      <c r="H2587" s="327" t="s">
        <v>336</v>
      </c>
      <c r="I2587" s="304"/>
      <c r="J2587" s="328"/>
      <c r="K2587" s="328"/>
      <c r="L2587" s="328"/>
      <c r="M2587" s="328"/>
    </row>
    <row r="2588" customFormat="false" ht="15" hidden="false" customHeight="true" outlineLevel="0" collapsed="false">
      <c r="A2588" s="261"/>
      <c r="B2588" s="262"/>
      <c r="C2588" s="262"/>
      <c r="D2588" s="263"/>
      <c r="E2588" s="264" t="n">
        <v>1</v>
      </c>
      <c r="F2588" s="276"/>
      <c r="G2588" s="266"/>
      <c r="H2588" s="327"/>
      <c r="I2588" s="304" t="s">
        <v>337</v>
      </c>
      <c r="J2588" s="329"/>
      <c r="K2588" s="329" t="n">
        <v>80</v>
      </c>
      <c r="L2588" s="217" t="n">
        <v>80</v>
      </c>
      <c r="M2588" s="218" t="n">
        <f aca="false">L2588/K2588*100</f>
        <v>100</v>
      </c>
    </row>
    <row r="2589" customFormat="false" ht="15" hidden="false" customHeight="true" outlineLevel="0" collapsed="false">
      <c r="A2589" s="261"/>
      <c r="B2589" s="262"/>
      <c r="C2589" s="262"/>
      <c r="D2589" s="263"/>
      <c r="E2589" s="264"/>
      <c r="F2589" s="276"/>
      <c r="G2589" s="266"/>
      <c r="H2589" s="332"/>
      <c r="I2589" s="276"/>
      <c r="J2589" s="333"/>
      <c r="K2589" s="333"/>
      <c r="L2589" s="333"/>
      <c r="M2589" s="336"/>
    </row>
    <row r="2590" customFormat="false" ht="15" hidden="false" customHeight="true" outlineLevel="0" collapsed="false">
      <c r="A2590" s="261"/>
      <c r="B2590" s="262"/>
      <c r="C2590" s="262"/>
      <c r="D2590" s="263"/>
      <c r="E2590" s="264"/>
      <c r="F2590" s="288"/>
      <c r="G2590" s="286"/>
      <c r="H2590" s="330"/>
      <c r="I2590" s="288" t="s">
        <v>23</v>
      </c>
      <c r="J2590" s="331" t="n">
        <f aca="false">SUM(J2586:J2589)</f>
        <v>0</v>
      </c>
      <c r="K2590" s="331" t="n">
        <f aca="false">SUM(K2586:K2589)</f>
        <v>80</v>
      </c>
      <c r="L2590" s="331" t="n">
        <f aca="false">SUM(L2586:L2589)</f>
        <v>80</v>
      </c>
      <c r="M2590" s="334" t="n">
        <f aca="false">L2590/K2590*100</f>
        <v>100</v>
      </c>
    </row>
    <row r="2591" customFormat="false" ht="15" hidden="false" customHeight="true" outlineLevel="0" collapsed="false">
      <c r="A2591" s="261"/>
      <c r="B2591" s="262"/>
      <c r="C2591" s="262"/>
      <c r="D2591" s="263"/>
      <c r="E2591" s="264"/>
      <c r="F2591" s="276"/>
      <c r="G2591" s="266"/>
      <c r="H2591" s="332"/>
      <c r="I2591" s="276"/>
      <c r="J2591" s="333"/>
      <c r="K2591" s="333"/>
      <c r="L2591" s="333"/>
      <c r="M2591" s="336"/>
    </row>
    <row r="2592" customFormat="false" ht="15" hidden="false" customHeight="true" outlineLevel="0" collapsed="false">
      <c r="A2592" s="261" t="n">
        <v>196</v>
      </c>
      <c r="B2592" s="262"/>
      <c r="C2592" s="262" t="n">
        <v>2</v>
      </c>
      <c r="D2592" s="263"/>
      <c r="E2592" s="264"/>
      <c r="F2592" s="276" t="s">
        <v>663</v>
      </c>
      <c r="G2592" s="266"/>
      <c r="H2592" s="332"/>
      <c r="I2592" s="276"/>
      <c r="J2592" s="333"/>
      <c r="K2592" s="333"/>
      <c r="L2592" s="333"/>
      <c r="M2592" s="336"/>
    </row>
    <row r="2593" customFormat="false" ht="15" hidden="false" customHeight="true" outlineLevel="0" collapsed="false">
      <c r="A2593" s="261"/>
      <c r="B2593" s="262" t="n">
        <v>1</v>
      </c>
      <c r="C2593" s="262"/>
      <c r="D2593" s="263"/>
      <c r="E2593" s="264"/>
      <c r="F2593" s="276"/>
      <c r="G2593" s="266" t="s">
        <v>664</v>
      </c>
      <c r="H2593" s="332"/>
      <c r="I2593" s="276"/>
      <c r="J2593" s="333"/>
      <c r="K2593" s="333"/>
      <c r="L2593" s="333"/>
      <c r="M2593" s="336"/>
    </row>
    <row r="2594" customFormat="false" ht="15" hidden="false" customHeight="true" outlineLevel="0" collapsed="false">
      <c r="A2594" s="261"/>
      <c r="B2594" s="262"/>
      <c r="C2594" s="262"/>
      <c r="D2594" s="263" t="n">
        <v>2</v>
      </c>
      <c r="E2594" s="264"/>
      <c r="F2594" s="276"/>
      <c r="G2594" s="266"/>
      <c r="H2594" s="327" t="s">
        <v>336</v>
      </c>
      <c r="I2594" s="304"/>
      <c r="J2594" s="333"/>
      <c r="K2594" s="333"/>
      <c r="L2594" s="333"/>
      <c r="M2594" s="336"/>
    </row>
    <row r="2595" customFormat="false" ht="15" hidden="false" customHeight="true" outlineLevel="0" collapsed="false">
      <c r="A2595" s="261"/>
      <c r="B2595" s="262"/>
      <c r="C2595" s="262"/>
      <c r="D2595" s="263"/>
      <c r="E2595" s="264" t="n">
        <v>1</v>
      </c>
      <c r="F2595" s="276"/>
      <c r="G2595" s="266"/>
      <c r="H2595" s="327"/>
      <c r="I2595" s="304" t="s">
        <v>337</v>
      </c>
      <c r="J2595" s="333"/>
      <c r="K2595" s="329" t="n">
        <v>400</v>
      </c>
      <c r="L2595" s="217" t="n">
        <v>400</v>
      </c>
      <c r="M2595" s="218" t="n">
        <f aca="false">L2595/K2595*100</f>
        <v>100</v>
      </c>
    </row>
    <row r="2596" customFormat="false" ht="15" hidden="false" customHeight="true" outlineLevel="0" collapsed="false">
      <c r="A2596" s="261"/>
      <c r="B2596" s="262"/>
      <c r="C2596" s="262"/>
      <c r="D2596" s="263"/>
      <c r="E2596" s="264"/>
      <c r="F2596" s="276"/>
      <c r="G2596" s="266"/>
      <c r="H2596" s="332"/>
      <c r="I2596" s="276"/>
      <c r="J2596" s="333"/>
      <c r="K2596" s="333"/>
      <c r="L2596" s="333"/>
      <c r="M2596" s="336"/>
    </row>
    <row r="2597" s="326" customFormat="true" ht="15" hidden="false" customHeight="true" outlineLevel="0" collapsed="false">
      <c r="A2597" s="261"/>
      <c r="B2597" s="262"/>
      <c r="C2597" s="262"/>
      <c r="D2597" s="263"/>
      <c r="E2597" s="264"/>
      <c r="F2597" s="313"/>
      <c r="G2597" s="283"/>
      <c r="H2597" s="284"/>
      <c r="I2597" s="283" t="s">
        <v>30</v>
      </c>
      <c r="J2597" s="272"/>
      <c r="K2597" s="272" t="n">
        <f aca="false">SUM(K2595:K2596)</f>
        <v>400</v>
      </c>
      <c r="L2597" s="272" t="n">
        <f aca="false">SUM(L2595:L2596)</f>
        <v>400</v>
      </c>
      <c r="M2597" s="273" t="n">
        <f aca="false">L2597/K2597*100</f>
        <v>100</v>
      </c>
    </row>
    <row r="2598" customFormat="false" ht="15" hidden="false" customHeight="true" outlineLevel="0" collapsed="false">
      <c r="A2598" s="261"/>
      <c r="B2598" s="262"/>
      <c r="C2598" s="262"/>
      <c r="D2598" s="263"/>
      <c r="E2598" s="264"/>
      <c r="F2598" s="276"/>
      <c r="G2598" s="266"/>
      <c r="H2598" s="332"/>
      <c r="I2598" s="276"/>
      <c r="J2598" s="333"/>
      <c r="K2598" s="333"/>
      <c r="L2598" s="333"/>
      <c r="M2598" s="336"/>
    </row>
    <row r="2599" customFormat="false" ht="15" hidden="false" customHeight="true" outlineLevel="0" collapsed="false">
      <c r="A2599" s="261"/>
      <c r="B2599" s="262" t="n">
        <v>2</v>
      </c>
      <c r="C2599" s="262"/>
      <c r="D2599" s="263"/>
      <c r="E2599" s="264"/>
      <c r="F2599" s="276"/>
      <c r="G2599" s="266" t="s">
        <v>665</v>
      </c>
      <c r="H2599" s="332"/>
      <c r="I2599" s="276"/>
      <c r="J2599" s="333"/>
      <c r="K2599" s="333"/>
      <c r="L2599" s="333"/>
      <c r="M2599" s="336"/>
    </row>
    <row r="2600" customFormat="false" ht="15" hidden="false" customHeight="true" outlineLevel="0" collapsed="false">
      <c r="A2600" s="261"/>
      <c r="B2600" s="262"/>
      <c r="C2600" s="262"/>
      <c r="D2600" s="263" t="n">
        <v>2</v>
      </c>
      <c r="E2600" s="264"/>
      <c r="F2600" s="276"/>
      <c r="G2600" s="266"/>
      <c r="H2600" s="327" t="s">
        <v>336</v>
      </c>
      <c r="I2600" s="304"/>
      <c r="J2600" s="333"/>
      <c r="K2600" s="333"/>
      <c r="L2600" s="333"/>
      <c r="M2600" s="336"/>
    </row>
    <row r="2601" customFormat="false" ht="15" hidden="false" customHeight="true" outlineLevel="0" collapsed="false">
      <c r="A2601" s="261"/>
      <c r="B2601" s="262"/>
      <c r="C2601" s="262"/>
      <c r="D2601" s="263"/>
      <c r="E2601" s="264" t="n">
        <v>1</v>
      </c>
      <c r="F2601" s="276"/>
      <c r="G2601" s="266"/>
      <c r="H2601" s="327"/>
      <c r="I2601" s="304" t="s">
        <v>337</v>
      </c>
      <c r="J2601" s="333"/>
      <c r="K2601" s="329" t="n">
        <v>612</v>
      </c>
      <c r="L2601" s="217" t="n">
        <v>612</v>
      </c>
      <c r="M2601" s="218" t="n">
        <f aca="false">L2601/K2601*100</f>
        <v>100</v>
      </c>
    </row>
    <row r="2602" customFormat="false" ht="15" hidden="false" customHeight="true" outlineLevel="0" collapsed="false">
      <c r="A2602" s="261"/>
      <c r="B2602" s="262"/>
      <c r="C2602" s="262"/>
      <c r="D2602" s="263"/>
      <c r="E2602" s="264"/>
      <c r="F2602" s="276"/>
      <c r="G2602" s="266"/>
      <c r="H2602" s="332"/>
      <c r="I2602" s="276"/>
      <c r="J2602" s="333"/>
      <c r="K2602" s="333"/>
      <c r="L2602" s="333"/>
      <c r="M2602" s="336"/>
    </row>
    <row r="2603" customFormat="false" ht="14.25" hidden="false" customHeight="true" outlineLevel="0" collapsed="false">
      <c r="A2603" s="261"/>
      <c r="B2603" s="262"/>
      <c r="C2603" s="262"/>
      <c r="D2603" s="263"/>
      <c r="E2603" s="264"/>
      <c r="F2603" s="313"/>
      <c r="G2603" s="283"/>
      <c r="H2603" s="284"/>
      <c r="I2603" s="283" t="s">
        <v>30</v>
      </c>
      <c r="J2603" s="272"/>
      <c r="K2603" s="272" t="n">
        <f aca="false">SUM(K2601:K2602)</f>
        <v>612</v>
      </c>
      <c r="L2603" s="272" t="n">
        <f aca="false">SUM(L2601:L2602)</f>
        <v>612</v>
      </c>
      <c r="M2603" s="273" t="n">
        <f aca="false">L2603/K2603*100</f>
        <v>100</v>
      </c>
    </row>
    <row r="2604" customFormat="false" ht="13.5" hidden="false" customHeight="true" outlineLevel="0" collapsed="false">
      <c r="A2604" s="261"/>
      <c r="B2604" s="262"/>
      <c r="C2604" s="262"/>
      <c r="D2604" s="263"/>
      <c r="E2604" s="264"/>
      <c r="F2604" s="276"/>
      <c r="G2604" s="266"/>
      <c r="H2604" s="267"/>
      <c r="I2604" s="266"/>
      <c r="J2604" s="274"/>
      <c r="K2604" s="274"/>
      <c r="L2604" s="274"/>
      <c r="M2604" s="277"/>
    </row>
    <row r="2605" customFormat="false" ht="14.25" hidden="false" customHeight="true" outlineLevel="0" collapsed="false">
      <c r="A2605" s="261"/>
      <c r="B2605" s="262"/>
      <c r="C2605" s="262"/>
      <c r="D2605" s="263"/>
      <c r="E2605" s="264"/>
      <c r="F2605" s="288"/>
      <c r="G2605" s="286"/>
      <c r="H2605" s="330"/>
      <c r="I2605" s="288" t="s">
        <v>23</v>
      </c>
      <c r="J2605" s="331" t="n">
        <f aca="false">SUM(J2601:J2604)</f>
        <v>0</v>
      </c>
      <c r="K2605" s="331" t="n">
        <f aca="false">SUM(K2593:K2603)/2</f>
        <v>1012</v>
      </c>
      <c r="L2605" s="331" t="n">
        <f aca="false">SUM(L2593:L2603)/2</f>
        <v>1012</v>
      </c>
      <c r="M2605" s="334" t="n">
        <f aca="false">L2605/K2605*100</f>
        <v>100</v>
      </c>
    </row>
    <row r="2606" customFormat="false" ht="14.25" hidden="false" customHeight="true" outlineLevel="0" collapsed="false">
      <c r="A2606" s="261"/>
      <c r="B2606" s="261"/>
      <c r="C2606" s="262"/>
      <c r="D2606" s="263"/>
      <c r="E2606" s="264"/>
      <c r="F2606" s="276"/>
      <c r="G2606" s="266"/>
      <c r="H2606" s="332"/>
      <c r="I2606" s="276"/>
      <c r="J2606" s="333"/>
      <c r="K2606" s="333"/>
      <c r="L2606" s="333"/>
      <c r="M2606" s="333"/>
    </row>
    <row r="2607" customFormat="false" ht="14.25" hidden="false" customHeight="true" outlineLevel="0" collapsed="false">
      <c r="A2607" s="261" t="n">
        <v>197</v>
      </c>
      <c r="B2607" s="262"/>
      <c r="C2607" s="262" t="n">
        <v>2</v>
      </c>
      <c r="D2607" s="263"/>
      <c r="E2607" s="264"/>
      <c r="F2607" s="276" t="s">
        <v>666</v>
      </c>
      <c r="G2607" s="266"/>
      <c r="H2607" s="327"/>
      <c r="I2607" s="268"/>
      <c r="J2607" s="269"/>
      <c r="K2607" s="269"/>
      <c r="L2607" s="269"/>
      <c r="M2607" s="269"/>
    </row>
    <row r="2608" customFormat="false" ht="14.25" hidden="false" customHeight="true" outlineLevel="0" collapsed="false">
      <c r="A2608" s="261"/>
      <c r="B2608" s="262"/>
      <c r="C2608" s="262"/>
      <c r="D2608" s="263" t="n">
        <v>2</v>
      </c>
      <c r="E2608" s="264"/>
      <c r="F2608" s="276"/>
      <c r="G2608" s="266"/>
      <c r="H2608" s="327" t="s">
        <v>336</v>
      </c>
      <c r="I2608" s="304"/>
      <c r="J2608" s="328"/>
      <c r="K2608" s="328"/>
      <c r="L2608" s="328"/>
      <c r="M2608" s="328"/>
    </row>
    <row r="2609" customFormat="false" ht="15.75" hidden="false" customHeight="true" outlineLevel="0" collapsed="false">
      <c r="A2609" s="261"/>
      <c r="B2609" s="262"/>
      <c r="C2609" s="262"/>
      <c r="D2609" s="263"/>
      <c r="E2609" s="264" t="n">
        <v>1</v>
      </c>
      <c r="F2609" s="276"/>
      <c r="G2609" s="266"/>
      <c r="H2609" s="327"/>
      <c r="I2609" s="304" t="s">
        <v>337</v>
      </c>
      <c r="J2609" s="329"/>
      <c r="K2609" s="329" t="n">
        <v>600</v>
      </c>
      <c r="L2609" s="217" t="n">
        <v>521</v>
      </c>
      <c r="M2609" s="218" t="n">
        <f aca="false">L2609/K2609*100</f>
        <v>86.8333333333333</v>
      </c>
    </row>
    <row r="2610" customFormat="false" ht="15.75" hidden="false" customHeight="true" outlineLevel="0" collapsed="false">
      <c r="A2610" s="261"/>
      <c r="B2610" s="262"/>
      <c r="C2610" s="262"/>
      <c r="D2610" s="263"/>
      <c r="E2610" s="264"/>
      <c r="F2610" s="276"/>
      <c r="G2610" s="266"/>
      <c r="H2610" s="332"/>
      <c r="I2610" s="276"/>
      <c r="J2610" s="333"/>
      <c r="K2610" s="333"/>
      <c r="L2610" s="333"/>
      <c r="M2610" s="333"/>
    </row>
    <row r="2611" customFormat="false" ht="15.75" hidden="false" customHeight="true" outlineLevel="0" collapsed="false">
      <c r="A2611" s="261"/>
      <c r="B2611" s="262"/>
      <c r="C2611" s="262"/>
      <c r="D2611" s="263"/>
      <c r="E2611" s="264"/>
      <c r="F2611" s="288"/>
      <c r="G2611" s="286"/>
      <c r="H2611" s="330"/>
      <c r="I2611" s="288" t="s">
        <v>23</v>
      </c>
      <c r="J2611" s="331" t="n">
        <f aca="false">SUM(J2607:J2610)</f>
        <v>0</v>
      </c>
      <c r="K2611" s="331" t="n">
        <f aca="false">SUM(K2607:K2610)</f>
        <v>600</v>
      </c>
      <c r="L2611" s="331" t="n">
        <f aca="false">SUM(L2607:L2610)</f>
        <v>521</v>
      </c>
      <c r="M2611" s="334" t="n">
        <f aca="false">L2611/K2611*100</f>
        <v>86.8333333333333</v>
      </c>
    </row>
    <row r="2612" customFormat="false" ht="15.75" hidden="false" customHeight="true" outlineLevel="0" collapsed="false">
      <c r="A2612" s="261"/>
      <c r="B2612" s="262"/>
      <c r="C2612" s="262"/>
      <c r="D2612" s="263"/>
      <c r="E2612" s="264"/>
      <c r="F2612" s="276"/>
      <c r="G2612" s="266"/>
      <c r="H2612" s="332"/>
      <c r="I2612" s="276"/>
      <c r="J2612" s="333"/>
      <c r="K2612" s="333"/>
      <c r="L2612" s="333"/>
      <c r="M2612" s="336"/>
    </row>
    <row r="2613" customFormat="false" ht="15.75" hidden="false" customHeight="true" outlineLevel="0" collapsed="false">
      <c r="A2613" s="261" t="n">
        <v>198</v>
      </c>
      <c r="B2613" s="262"/>
      <c r="C2613" s="262" t="n">
        <v>2</v>
      </c>
      <c r="D2613" s="263"/>
      <c r="E2613" s="264"/>
      <c r="F2613" s="276" t="s">
        <v>667</v>
      </c>
      <c r="G2613" s="266"/>
      <c r="H2613" s="327"/>
      <c r="I2613" s="268"/>
      <c r="J2613" s="269"/>
      <c r="K2613" s="269"/>
      <c r="L2613" s="269"/>
      <c r="M2613" s="269"/>
    </row>
    <row r="2614" customFormat="false" ht="15.75" hidden="false" customHeight="true" outlineLevel="0" collapsed="false">
      <c r="A2614" s="261"/>
      <c r="B2614" s="262"/>
      <c r="C2614" s="262"/>
      <c r="D2614" s="263" t="n">
        <v>2</v>
      </c>
      <c r="E2614" s="264"/>
      <c r="F2614" s="276"/>
      <c r="G2614" s="266"/>
      <c r="H2614" s="327" t="s">
        <v>336</v>
      </c>
      <c r="I2614" s="304"/>
      <c r="J2614" s="328"/>
      <c r="K2614" s="328"/>
      <c r="L2614" s="328"/>
      <c r="M2614" s="328"/>
    </row>
    <row r="2615" customFormat="false" ht="15.75" hidden="false" customHeight="true" outlineLevel="0" collapsed="false">
      <c r="A2615" s="261"/>
      <c r="B2615" s="262"/>
      <c r="C2615" s="262"/>
      <c r="D2615" s="263"/>
      <c r="E2615" s="264" t="n">
        <v>1</v>
      </c>
      <c r="F2615" s="276"/>
      <c r="G2615" s="266"/>
      <c r="H2615" s="327"/>
      <c r="I2615" s="304" t="s">
        <v>337</v>
      </c>
      <c r="J2615" s="329"/>
      <c r="K2615" s="329" t="n">
        <v>1528</v>
      </c>
      <c r="L2615" s="217" t="n">
        <v>1382</v>
      </c>
      <c r="M2615" s="218" t="n">
        <f aca="false">L2615/K2615*100</f>
        <v>90.4450261780105</v>
      </c>
    </row>
    <row r="2616" customFormat="false" ht="15.75" hidden="false" customHeight="true" outlineLevel="0" collapsed="false">
      <c r="A2616" s="261"/>
      <c r="B2616" s="262"/>
      <c r="C2616" s="262"/>
      <c r="D2616" s="263"/>
      <c r="E2616" s="264"/>
      <c r="F2616" s="276"/>
      <c r="G2616" s="266"/>
      <c r="H2616" s="332"/>
      <c r="I2616" s="276"/>
      <c r="J2616" s="333"/>
      <c r="K2616" s="333"/>
      <c r="L2616" s="333"/>
      <c r="M2616" s="333"/>
    </row>
    <row r="2617" customFormat="false" ht="15.75" hidden="false" customHeight="true" outlineLevel="0" collapsed="false">
      <c r="A2617" s="261"/>
      <c r="B2617" s="262"/>
      <c r="C2617" s="262"/>
      <c r="D2617" s="263"/>
      <c r="E2617" s="264"/>
      <c r="F2617" s="288"/>
      <c r="G2617" s="286"/>
      <c r="H2617" s="330"/>
      <c r="I2617" s="288" t="s">
        <v>23</v>
      </c>
      <c r="J2617" s="331" t="n">
        <f aca="false">SUM(J2613:J2616)</f>
        <v>0</v>
      </c>
      <c r="K2617" s="331" t="n">
        <f aca="false">SUM(K2613:K2616)</f>
        <v>1528</v>
      </c>
      <c r="L2617" s="331" t="n">
        <f aca="false">SUM(L2613:L2616)</f>
        <v>1382</v>
      </c>
      <c r="M2617" s="334" t="n">
        <f aca="false">L2617/K2617*100</f>
        <v>90.4450261780105</v>
      </c>
    </row>
    <row r="2618" customFormat="false" ht="15.75" hidden="false" customHeight="true" outlineLevel="0" collapsed="false">
      <c r="A2618" s="337"/>
      <c r="B2618" s="338"/>
      <c r="C2618" s="338"/>
      <c r="D2618" s="339"/>
      <c r="E2618" s="340"/>
      <c r="F2618" s="276"/>
      <c r="G2618" s="266"/>
      <c r="H2618" s="332"/>
      <c r="I2618" s="276"/>
      <c r="J2618" s="333"/>
      <c r="K2618" s="333"/>
      <c r="L2618" s="333"/>
      <c r="M2618" s="336"/>
    </row>
    <row r="2619" customFormat="false" ht="18" hidden="false" customHeight="true" outlineLevel="0" collapsed="false">
      <c r="A2619" s="319"/>
      <c r="B2619" s="320"/>
      <c r="C2619" s="320"/>
      <c r="D2619" s="321"/>
      <c r="E2619" s="322"/>
      <c r="F2619" s="341" t="s">
        <v>668</v>
      </c>
      <c r="G2619" s="342"/>
      <c r="H2619" s="343"/>
      <c r="I2619" s="341"/>
      <c r="J2619" s="344" t="n">
        <f aca="false">SUM(J2204:J2570)/2+J2203+SUM(J2139:J2162)/2</f>
        <v>207323</v>
      </c>
      <c r="K2619" s="344" t="n">
        <f aca="false">K2611+K2617+K2605+SUM(K2542:K2590)/2+K2540+SUM(K2375:K2485)/2+K2372+SUM(K2205:K2281)/2+K2203+SUM(K2147:K2162)/2</f>
        <v>810285</v>
      </c>
      <c r="L2619" s="344" t="n">
        <f aca="false">L2611+L2617+L2605+SUM(L2542:L2590)/2+L2540+SUM(L2375:L2485)/2+L2372+SUM(L2205:L2281)/2+L2203+SUM(L2147:L2162)/2</f>
        <v>636383</v>
      </c>
      <c r="M2619" s="345" t="n">
        <f aca="false">L2619/K2619*100</f>
        <v>78.5381686690486</v>
      </c>
    </row>
    <row r="2620" customFormat="false" ht="15" hidden="false" customHeight="true" outlineLevel="0" collapsed="false">
      <c r="A2620" s="346"/>
      <c r="B2620" s="347"/>
      <c r="C2620" s="347"/>
      <c r="D2620" s="348"/>
      <c r="E2620" s="349"/>
      <c r="F2620" s="350"/>
      <c r="G2620" s="258"/>
      <c r="H2620" s="259"/>
      <c r="I2620" s="350"/>
      <c r="J2620" s="351"/>
      <c r="K2620" s="351"/>
      <c r="L2620" s="351"/>
      <c r="M2620" s="351"/>
    </row>
    <row r="2621" customFormat="false" ht="19.5" hidden="false" customHeight="true" outlineLevel="0" collapsed="false">
      <c r="A2621" s="319"/>
      <c r="B2621" s="320"/>
      <c r="C2621" s="320"/>
      <c r="D2621" s="321"/>
      <c r="E2621" s="322"/>
      <c r="F2621" s="341" t="s">
        <v>669</v>
      </c>
      <c r="G2621" s="342"/>
      <c r="H2621" s="343"/>
      <c r="I2621" s="341"/>
      <c r="J2621" s="344" t="n">
        <f aca="false">J2619+J2144</f>
        <v>207323</v>
      </c>
      <c r="K2621" s="344" t="n">
        <f aca="false">K2619+K2144</f>
        <v>812385</v>
      </c>
      <c r="L2621" s="344" t="n">
        <f aca="false">L2619+L2144</f>
        <v>638483</v>
      </c>
      <c r="M2621" s="345" t="n">
        <f aca="false">L2621/K2621*100</f>
        <v>78.5936471008204</v>
      </c>
    </row>
    <row r="2622" customFormat="false" ht="18" hidden="false" customHeight="true" outlineLevel="0" collapsed="false">
      <c r="A2622" s="251"/>
      <c r="B2622" s="252"/>
      <c r="C2622" s="252"/>
      <c r="D2622" s="253"/>
      <c r="E2622" s="254"/>
      <c r="F2622" s="350"/>
      <c r="G2622" s="258"/>
      <c r="H2622" s="259"/>
      <c r="I2622" s="350"/>
      <c r="J2622" s="351"/>
      <c r="K2622" s="351"/>
      <c r="L2622" s="351"/>
      <c r="M2622" s="351"/>
    </row>
    <row r="2623" customFormat="false" ht="15.75" hidden="false" customHeight="true" outlineLevel="0" collapsed="false">
      <c r="A2623" s="261" t="n">
        <v>251</v>
      </c>
      <c r="B2623" s="262"/>
      <c r="C2623" s="262" t="n">
        <v>1</v>
      </c>
      <c r="D2623" s="263"/>
      <c r="E2623" s="264"/>
      <c r="F2623" s="276" t="s">
        <v>670</v>
      </c>
      <c r="G2623" s="266"/>
      <c r="H2623" s="327"/>
      <c r="I2623" s="268"/>
      <c r="J2623" s="269"/>
      <c r="K2623" s="269"/>
      <c r="L2623" s="269"/>
      <c r="M2623" s="269"/>
    </row>
    <row r="2624" customFormat="false" ht="15.75" hidden="false" customHeight="true" outlineLevel="0" collapsed="false">
      <c r="A2624" s="261"/>
      <c r="B2624" s="262"/>
      <c r="C2624" s="262"/>
      <c r="D2624" s="263" t="n">
        <v>1</v>
      </c>
      <c r="E2624" s="264"/>
      <c r="F2624" s="276"/>
      <c r="G2624" s="266"/>
      <c r="H2624" s="327" t="s">
        <v>331</v>
      </c>
      <c r="I2624" s="268"/>
      <c r="J2624" s="269"/>
      <c r="K2624" s="269"/>
      <c r="L2624" s="269"/>
      <c r="M2624" s="269"/>
    </row>
    <row r="2625" customFormat="false" ht="15.75" hidden="false" customHeight="true" outlineLevel="0" collapsed="false">
      <c r="A2625" s="261"/>
      <c r="B2625" s="262"/>
      <c r="C2625" s="262"/>
      <c r="D2625" s="263"/>
      <c r="E2625" s="264" t="n">
        <v>3</v>
      </c>
      <c r="F2625" s="276"/>
      <c r="G2625" s="266"/>
      <c r="H2625" s="327"/>
      <c r="I2625" s="268" t="s">
        <v>334</v>
      </c>
      <c r="J2625" s="269"/>
      <c r="K2625" s="329" t="n">
        <v>81</v>
      </c>
      <c r="L2625" s="329" t="n">
        <v>81</v>
      </c>
      <c r="M2625" s="218" t="n">
        <f aca="false">L2625/K2625*100</f>
        <v>100</v>
      </c>
    </row>
    <row r="2626" customFormat="false" ht="15.75" hidden="false" customHeight="true" outlineLevel="0" collapsed="false">
      <c r="A2626" s="261"/>
      <c r="B2626" s="262"/>
      <c r="C2626" s="262"/>
      <c r="D2626" s="263" t="n">
        <v>2</v>
      </c>
      <c r="E2626" s="264"/>
      <c r="F2626" s="276"/>
      <c r="G2626" s="266"/>
      <c r="H2626" s="305" t="s">
        <v>336</v>
      </c>
      <c r="I2626" s="268"/>
      <c r="J2626" s="269"/>
      <c r="K2626" s="269"/>
      <c r="L2626" s="269"/>
      <c r="M2626" s="218"/>
    </row>
    <row r="2627" customFormat="false" ht="15.75" hidden="false" customHeight="true" outlineLevel="0" collapsed="false">
      <c r="A2627" s="261"/>
      <c r="B2627" s="262"/>
      <c r="C2627" s="262"/>
      <c r="D2627" s="263"/>
      <c r="E2627" s="264" t="n">
        <v>3</v>
      </c>
      <c r="F2627" s="276"/>
      <c r="G2627" s="266"/>
      <c r="H2627" s="327"/>
      <c r="I2627" s="304" t="s">
        <v>340</v>
      </c>
      <c r="J2627" s="329" t="n">
        <v>3000</v>
      </c>
      <c r="K2627" s="329" t="n">
        <v>19</v>
      </c>
      <c r="L2627" s="217"/>
      <c r="M2627" s="218"/>
    </row>
    <row r="2628" customFormat="false" ht="15.75" hidden="false" customHeight="true" outlineLevel="0" collapsed="false">
      <c r="A2628" s="261"/>
      <c r="B2628" s="262"/>
      <c r="C2628" s="262"/>
      <c r="D2628" s="263"/>
      <c r="E2628" s="264"/>
      <c r="F2628" s="276"/>
      <c r="G2628" s="266"/>
      <c r="H2628" s="327"/>
      <c r="I2628" s="304"/>
      <c r="J2628" s="329"/>
      <c r="K2628" s="329"/>
      <c r="L2628" s="329"/>
      <c r="M2628" s="333"/>
    </row>
    <row r="2629" customFormat="false" ht="15.75" hidden="false" customHeight="true" outlineLevel="0" collapsed="false">
      <c r="A2629" s="261"/>
      <c r="B2629" s="262"/>
      <c r="C2629" s="262"/>
      <c r="D2629" s="263"/>
      <c r="E2629" s="264"/>
      <c r="F2629" s="288"/>
      <c r="G2629" s="286"/>
      <c r="H2629" s="330"/>
      <c r="I2629" s="288" t="s">
        <v>23</v>
      </c>
      <c r="J2629" s="331" t="n">
        <f aca="false">SUM(J2623:J2628)</f>
        <v>3000</v>
      </c>
      <c r="K2629" s="331" t="n">
        <f aca="false">SUM(K2623:K2628)</f>
        <v>100</v>
      </c>
      <c r="L2629" s="331" t="n">
        <f aca="false">SUM(L2623:L2628)</f>
        <v>81</v>
      </c>
      <c r="M2629" s="334" t="n">
        <f aca="false">L2629/K2629*100</f>
        <v>81</v>
      </c>
    </row>
    <row r="2630" customFormat="false" ht="15" hidden="false" customHeight="true" outlineLevel="0" collapsed="false">
      <c r="A2630" s="261"/>
      <c r="B2630" s="262"/>
      <c r="C2630" s="262"/>
      <c r="D2630" s="263"/>
      <c r="E2630" s="264"/>
      <c r="F2630" s="276"/>
      <c r="G2630" s="266"/>
      <c r="H2630" s="332"/>
      <c r="I2630" s="276"/>
      <c r="J2630" s="333"/>
      <c r="K2630" s="333"/>
      <c r="L2630" s="333"/>
      <c r="M2630" s="333"/>
    </row>
    <row r="2631" customFormat="false" ht="13.5" hidden="false" customHeight="true" outlineLevel="0" collapsed="false">
      <c r="A2631" s="261" t="n">
        <v>252</v>
      </c>
      <c r="B2631" s="262"/>
      <c r="C2631" s="262" t="n">
        <v>2</v>
      </c>
      <c r="D2631" s="263"/>
      <c r="E2631" s="264"/>
      <c r="F2631" s="276" t="s">
        <v>671</v>
      </c>
      <c r="G2631" s="266"/>
      <c r="H2631" s="327"/>
      <c r="I2631" s="268"/>
      <c r="J2631" s="352"/>
      <c r="K2631" s="352"/>
      <c r="L2631" s="352"/>
      <c r="M2631" s="352"/>
    </row>
    <row r="2632" customFormat="false" ht="13.5" hidden="false" customHeight="true" outlineLevel="0" collapsed="false">
      <c r="A2632" s="261"/>
      <c r="B2632" s="262"/>
      <c r="C2632" s="262"/>
      <c r="D2632" s="263" t="n">
        <v>1</v>
      </c>
      <c r="E2632" s="264"/>
      <c r="F2632" s="276"/>
      <c r="G2632" s="266"/>
      <c r="H2632" s="305" t="s">
        <v>331</v>
      </c>
      <c r="I2632" s="268"/>
      <c r="J2632" s="352"/>
      <c r="K2632" s="352"/>
      <c r="L2632" s="352"/>
      <c r="M2632" s="352"/>
    </row>
    <row r="2633" customFormat="false" ht="13.5" hidden="false" customHeight="true" outlineLevel="0" collapsed="false">
      <c r="A2633" s="261"/>
      <c r="B2633" s="262"/>
      <c r="C2633" s="262"/>
      <c r="D2633" s="263"/>
      <c r="E2633" s="264" t="n">
        <v>1</v>
      </c>
      <c r="F2633" s="276"/>
      <c r="G2633" s="266"/>
      <c r="H2633" s="305"/>
      <c r="I2633" s="268" t="s">
        <v>332</v>
      </c>
      <c r="J2633" s="352"/>
      <c r="K2633" s="329" t="n">
        <v>75</v>
      </c>
      <c r="L2633" s="352"/>
      <c r="M2633" s="352"/>
    </row>
    <row r="2634" customFormat="false" ht="13.5" hidden="false" customHeight="true" outlineLevel="0" collapsed="false">
      <c r="A2634" s="261"/>
      <c r="B2634" s="262"/>
      <c r="C2634" s="262"/>
      <c r="D2634" s="263"/>
      <c r="E2634" s="264" t="n">
        <v>2</v>
      </c>
      <c r="F2634" s="276"/>
      <c r="G2634" s="266"/>
      <c r="H2634" s="305"/>
      <c r="I2634" s="268" t="s">
        <v>333</v>
      </c>
      <c r="J2634" s="352"/>
      <c r="K2634" s="329" t="n">
        <v>25</v>
      </c>
      <c r="L2634" s="352" t="n">
        <v>3</v>
      </c>
      <c r="M2634" s="218" t="n">
        <f aca="false">L2634/K2634*100</f>
        <v>12</v>
      </c>
    </row>
    <row r="2635" customFormat="false" ht="13.5" hidden="false" customHeight="true" outlineLevel="0" collapsed="false">
      <c r="A2635" s="261"/>
      <c r="B2635" s="262"/>
      <c r="C2635" s="262"/>
      <c r="D2635" s="263"/>
      <c r="E2635" s="264" t="n">
        <v>3</v>
      </c>
      <c r="F2635" s="276"/>
      <c r="G2635" s="266"/>
      <c r="H2635" s="327"/>
      <c r="I2635" s="304" t="s">
        <v>334</v>
      </c>
      <c r="J2635" s="329" t="n">
        <v>14500</v>
      </c>
      <c r="K2635" s="329" t="n">
        <v>18506</v>
      </c>
      <c r="L2635" s="217" t="n">
        <v>10846</v>
      </c>
      <c r="M2635" s="218" t="n">
        <f aca="false">L2635/K2635*100</f>
        <v>58.6080190208581</v>
      </c>
    </row>
    <row r="2636" customFormat="false" ht="13.5" hidden="false" customHeight="true" outlineLevel="0" collapsed="false">
      <c r="A2636" s="261"/>
      <c r="B2636" s="262"/>
      <c r="C2636" s="262"/>
      <c r="D2636" s="263"/>
      <c r="E2636" s="264" t="n">
        <v>5</v>
      </c>
      <c r="F2636" s="276"/>
      <c r="G2636" s="266"/>
      <c r="H2636" s="327"/>
      <c r="I2636" s="304" t="s">
        <v>339</v>
      </c>
      <c r="J2636" s="329" t="n">
        <v>500</v>
      </c>
      <c r="K2636" s="329" t="n">
        <v>500</v>
      </c>
      <c r="L2636" s="217" t="n">
        <v>253</v>
      </c>
      <c r="M2636" s="218" t="n">
        <f aca="false">L2636/K2636*100</f>
        <v>50.6</v>
      </c>
    </row>
    <row r="2637" customFormat="false" ht="13.5" hidden="false" customHeight="true" outlineLevel="0" collapsed="false">
      <c r="A2637" s="261"/>
      <c r="B2637" s="262"/>
      <c r="C2637" s="262"/>
      <c r="D2637" s="263" t="n">
        <v>2</v>
      </c>
      <c r="E2637" s="264"/>
      <c r="F2637" s="276"/>
      <c r="G2637" s="266"/>
      <c r="H2637" s="327" t="s">
        <v>336</v>
      </c>
      <c r="I2637" s="304"/>
      <c r="J2637" s="329"/>
      <c r="K2637" s="329"/>
      <c r="L2637" s="217"/>
      <c r="M2637" s="218"/>
    </row>
    <row r="2638" customFormat="false" ht="13.5" hidden="false" customHeight="true" outlineLevel="0" collapsed="false">
      <c r="A2638" s="261"/>
      <c r="B2638" s="262"/>
      <c r="C2638" s="262"/>
      <c r="D2638" s="263"/>
      <c r="E2638" s="264" t="n">
        <v>1</v>
      </c>
      <c r="F2638" s="276"/>
      <c r="G2638" s="266"/>
      <c r="H2638" s="327"/>
      <c r="I2638" s="304" t="s">
        <v>337</v>
      </c>
      <c r="J2638" s="329" t="n">
        <v>5000</v>
      </c>
      <c r="K2638" s="329" t="n">
        <v>3151</v>
      </c>
      <c r="L2638" s="217" t="n">
        <v>3150</v>
      </c>
      <c r="M2638" s="218" t="n">
        <f aca="false">L2638/K2638*100</f>
        <v>99.9682640431609</v>
      </c>
    </row>
    <row r="2639" customFormat="false" ht="13.5" hidden="false" customHeight="true" outlineLevel="0" collapsed="false">
      <c r="A2639" s="261"/>
      <c r="B2639" s="262"/>
      <c r="C2639" s="262"/>
      <c r="D2639" s="263"/>
      <c r="E2639" s="264"/>
      <c r="F2639" s="276"/>
      <c r="G2639" s="266"/>
      <c r="H2639" s="327"/>
      <c r="I2639" s="304"/>
      <c r="J2639" s="329"/>
      <c r="K2639" s="329"/>
      <c r="L2639" s="329"/>
      <c r="M2639" s="329"/>
    </row>
    <row r="2640" customFormat="false" ht="13.5" hidden="false" customHeight="true" outlineLevel="0" collapsed="false">
      <c r="A2640" s="261"/>
      <c r="B2640" s="262"/>
      <c r="C2640" s="262"/>
      <c r="D2640" s="263"/>
      <c r="E2640" s="264"/>
      <c r="F2640" s="288"/>
      <c r="G2640" s="286"/>
      <c r="H2640" s="330"/>
      <c r="I2640" s="288" t="s">
        <v>23</v>
      </c>
      <c r="J2640" s="331" t="n">
        <f aca="false">SUM(J2630:J2639)</f>
        <v>20000</v>
      </c>
      <c r="K2640" s="331" t="n">
        <f aca="false">SUM(K2633:K2638)</f>
        <v>22257</v>
      </c>
      <c r="L2640" s="331" t="n">
        <f aca="false">SUM(L2633:L2638)</f>
        <v>14252</v>
      </c>
      <c r="M2640" s="334" t="n">
        <f aca="false">L2640/K2640*100</f>
        <v>64.0337871231523</v>
      </c>
    </row>
    <row r="2641" customFormat="false" ht="13.5" hidden="false" customHeight="true" outlineLevel="0" collapsed="false">
      <c r="A2641" s="261"/>
      <c r="B2641" s="262"/>
      <c r="C2641" s="262"/>
      <c r="D2641" s="263"/>
      <c r="E2641" s="264"/>
      <c r="F2641" s="276"/>
      <c r="G2641" s="266"/>
      <c r="H2641" s="327"/>
      <c r="I2641" s="304"/>
      <c r="J2641" s="329"/>
      <c r="K2641" s="329"/>
      <c r="L2641" s="329"/>
      <c r="M2641" s="329"/>
    </row>
    <row r="2642" customFormat="false" ht="13.5" hidden="false" customHeight="true" outlineLevel="0" collapsed="false">
      <c r="A2642" s="261" t="n">
        <v>253</v>
      </c>
      <c r="B2642" s="262"/>
      <c r="C2642" s="262" t="n">
        <v>2</v>
      </c>
      <c r="D2642" s="263"/>
      <c r="E2642" s="264"/>
      <c r="F2642" s="276" t="s">
        <v>672</v>
      </c>
      <c r="G2642" s="266"/>
      <c r="H2642" s="327"/>
      <c r="I2642" s="268"/>
      <c r="J2642" s="352"/>
      <c r="K2642" s="352"/>
      <c r="L2642" s="352"/>
      <c r="M2642" s="352"/>
    </row>
    <row r="2643" customFormat="false" ht="13.5" hidden="false" customHeight="true" outlineLevel="0" collapsed="false">
      <c r="A2643" s="261"/>
      <c r="B2643" s="262"/>
      <c r="C2643" s="262"/>
      <c r="D2643" s="263" t="n">
        <v>1</v>
      </c>
      <c r="E2643" s="264"/>
      <c r="F2643" s="276"/>
      <c r="G2643" s="266"/>
      <c r="H2643" s="305" t="s">
        <v>331</v>
      </c>
      <c r="I2643" s="268"/>
      <c r="J2643" s="352"/>
      <c r="K2643" s="352"/>
      <c r="L2643" s="352"/>
      <c r="M2643" s="352"/>
    </row>
    <row r="2644" customFormat="false" ht="13.5" hidden="false" customHeight="true" outlineLevel="0" collapsed="false">
      <c r="A2644" s="261"/>
      <c r="B2644" s="262"/>
      <c r="C2644" s="262"/>
      <c r="D2644" s="263"/>
      <c r="E2644" s="264" t="n">
        <v>3</v>
      </c>
      <c r="F2644" s="276"/>
      <c r="G2644" s="266"/>
      <c r="H2644" s="327"/>
      <c r="I2644" s="304" t="s">
        <v>334</v>
      </c>
      <c r="J2644" s="329" t="n">
        <v>3000</v>
      </c>
      <c r="K2644" s="329" t="n">
        <v>2342</v>
      </c>
      <c r="L2644" s="217" t="n">
        <v>1126</v>
      </c>
      <c r="M2644" s="218" t="n">
        <f aca="false">L2644/K2644*100</f>
        <v>48.0785653287788</v>
      </c>
    </row>
    <row r="2645" customFormat="false" ht="13.5" hidden="false" customHeight="true" outlineLevel="0" collapsed="false">
      <c r="A2645" s="261"/>
      <c r="B2645" s="262"/>
      <c r="C2645" s="262"/>
      <c r="D2645" s="263" t="n">
        <v>2</v>
      </c>
      <c r="E2645" s="264"/>
      <c r="F2645" s="276"/>
      <c r="G2645" s="266"/>
      <c r="H2645" s="327" t="s">
        <v>336</v>
      </c>
      <c r="I2645" s="304"/>
      <c r="J2645" s="329"/>
      <c r="K2645" s="329"/>
      <c r="L2645" s="217"/>
      <c r="M2645" s="218"/>
    </row>
    <row r="2646" customFormat="false" ht="13.5" hidden="false" customHeight="true" outlineLevel="0" collapsed="false">
      <c r="A2646" s="261"/>
      <c r="B2646" s="262"/>
      <c r="C2646" s="262"/>
      <c r="D2646" s="263"/>
      <c r="E2646" s="264" t="n">
        <v>1</v>
      </c>
      <c r="F2646" s="276"/>
      <c r="G2646" s="266"/>
      <c r="H2646" s="327"/>
      <c r="I2646" s="304" t="s">
        <v>337</v>
      </c>
      <c r="J2646" s="329" t="n">
        <v>1000</v>
      </c>
      <c r="K2646" s="329"/>
      <c r="L2646" s="217"/>
      <c r="M2646" s="218"/>
    </row>
    <row r="2647" customFormat="false" ht="13.5" hidden="false" customHeight="true" outlineLevel="0" collapsed="false">
      <c r="A2647" s="261"/>
      <c r="B2647" s="262"/>
      <c r="C2647" s="262"/>
      <c r="D2647" s="263"/>
      <c r="E2647" s="264" t="n">
        <v>2</v>
      </c>
      <c r="F2647" s="276"/>
      <c r="G2647" s="266"/>
      <c r="H2647" s="327"/>
      <c r="I2647" s="304" t="s">
        <v>338</v>
      </c>
      <c r="J2647" s="329"/>
      <c r="K2647" s="329" t="n">
        <v>2782</v>
      </c>
      <c r="L2647" s="217" t="n">
        <v>2781</v>
      </c>
      <c r="M2647" s="218" t="n">
        <f aca="false">L2647/K2647*100</f>
        <v>99.9640546369518</v>
      </c>
    </row>
    <row r="2648" customFormat="false" ht="13.5" hidden="false" customHeight="true" outlineLevel="0" collapsed="false">
      <c r="A2648" s="261"/>
      <c r="B2648" s="262"/>
      <c r="C2648" s="262"/>
      <c r="D2648" s="263"/>
      <c r="E2648" s="264"/>
      <c r="F2648" s="276"/>
      <c r="G2648" s="266"/>
      <c r="H2648" s="327"/>
      <c r="I2648" s="304"/>
      <c r="J2648" s="328"/>
      <c r="K2648" s="328"/>
      <c r="L2648" s="328"/>
      <c r="M2648" s="328"/>
    </row>
    <row r="2649" customFormat="false" ht="13.5" hidden="false" customHeight="true" outlineLevel="0" collapsed="false">
      <c r="A2649" s="261"/>
      <c r="B2649" s="262"/>
      <c r="C2649" s="262"/>
      <c r="D2649" s="263"/>
      <c r="E2649" s="264"/>
      <c r="F2649" s="288"/>
      <c r="G2649" s="286"/>
      <c r="H2649" s="330"/>
      <c r="I2649" s="288" t="s">
        <v>23</v>
      </c>
      <c r="J2649" s="331" t="n">
        <f aca="false">SUM(J2641:J2648)</f>
        <v>4000</v>
      </c>
      <c r="K2649" s="331" t="n">
        <f aca="false">SUM(K2641:K2648)</f>
        <v>5124</v>
      </c>
      <c r="L2649" s="331" t="n">
        <f aca="false">SUM(L2641:L2648)</f>
        <v>3907</v>
      </c>
      <c r="M2649" s="334" t="n">
        <f aca="false">L2649/K2649*100</f>
        <v>76.2490241998439</v>
      </c>
    </row>
    <row r="2650" customFormat="false" ht="13.5" hidden="false" customHeight="true" outlineLevel="0" collapsed="false">
      <c r="A2650" s="261"/>
      <c r="B2650" s="262"/>
      <c r="C2650" s="262"/>
      <c r="D2650" s="263"/>
      <c r="E2650" s="264"/>
      <c r="F2650" s="276"/>
      <c r="G2650" s="266"/>
      <c r="H2650" s="327"/>
      <c r="I2650" s="304"/>
      <c r="J2650" s="329"/>
      <c r="K2650" s="329"/>
      <c r="L2650" s="329"/>
      <c r="M2650" s="329"/>
    </row>
    <row r="2651" customFormat="false" ht="13.5" hidden="false" customHeight="true" outlineLevel="0" collapsed="false">
      <c r="A2651" s="261" t="n">
        <v>254</v>
      </c>
      <c r="B2651" s="262"/>
      <c r="C2651" s="262" t="n">
        <v>1</v>
      </c>
      <c r="D2651" s="263"/>
      <c r="E2651" s="264"/>
      <c r="F2651" s="276" t="s">
        <v>673</v>
      </c>
      <c r="G2651" s="266"/>
      <c r="H2651" s="327"/>
      <c r="I2651" s="268"/>
      <c r="J2651" s="352"/>
      <c r="K2651" s="352"/>
      <c r="L2651" s="352"/>
      <c r="M2651" s="352"/>
    </row>
    <row r="2652" customFormat="false" ht="13.5" hidden="false" customHeight="true" outlineLevel="0" collapsed="false">
      <c r="A2652" s="261"/>
      <c r="B2652" s="262"/>
      <c r="C2652" s="262"/>
      <c r="D2652" s="263" t="n">
        <v>1</v>
      </c>
      <c r="E2652" s="264"/>
      <c r="F2652" s="276"/>
      <c r="G2652" s="266"/>
      <c r="H2652" s="305" t="s">
        <v>331</v>
      </c>
      <c r="I2652" s="268"/>
      <c r="J2652" s="352"/>
      <c r="K2652" s="352"/>
      <c r="L2652" s="352"/>
      <c r="M2652" s="352"/>
    </row>
    <row r="2653" customFormat="false" ht="13.5" hidden="false" customHeight="true" outlineLevel="0" collapsed="false">
      <c r="A2653" s="261"/>
      <c r="B2653" s="262"/>
      <c r="C2653" s="262"/>
      <c r="D2653" s="263"/>
      <c r="E2653" s="264" t="n">
        <v>3</v>
      </c>
      <c r="F2653" s="276"/>
      <c r="G2653" s="266"/>
      <c r="H2653" s="327"/>
      <c r="I2653" s="304" t="s">
        <v>334</v>
      </c>
      <c r="J2653" s="329" t="n">
        <v>4500</v>
      </c>
      <c r="K2653" s="329" t="n">
        <v>13451</v>
      </c>
      <c r="L2653" s="217" t="n">
        <v>13451</v>
      </c>
      <c r="M2653" s="218" t="n">
        <f aca="false">L2653/K2653*100</f>
        <v>100</v>
      </c>
    </row>
    <row r="2654" customFormat="false" ht="13.5" hidden="false" customHeight="true" outlineLevel="0" collapsed="false">
      <c r="A2654" s="261"/>
      <c r="B2654" s="262"/>
      <c r="C2654" s="262"/>
      <c r="D2654" s="263"/>
      <c r="E2654" s="264"/>
      <c r="F2654" s="276"/>
      <c r="G2654" s="266"/>
      <c r="H2654" s="327"/>
      <c r="I2654" s="268"/>
      <c r="J2654" s="352"/>
      <c r="K2654" s="352"/>
      <c r="L2654" s="352"/>
      <c r="M2654" s="328"/>
    </row>
    <row r="2655" customFormat="false" ht="13.5" hidden="false" customHeight="true" outlineLevel="0" collapsed="false">
      <c r="A2655" s="261"/>
      <c r="B2655" s="262"/>
      <c r="C2655" s="262"/>
      <c r="D2655" s="263"/>
      <c r="E2655" s="264"/>
      <c r="F2655" s="288"/>
      <c r="G2655" s="286"/>
      <c r="H2655" s="330"/>
      <c r="I2655" s="288" t="s">
        <v>23</v>
      </c>
      <c r="J2655" s="331" t="n">
        <f aca="false">SUM(J2650:J2654)</f>
        <v>4500</v>
      </c>
      <c r="K2655" s="331" t="n">
        <f aca="false">SUM(K2650:K2654)</f>
        <v>13451</v>
      </c>
      <c r="L2655" s="331" t="n">
        <f aca="false">SUM(L2650:L2654)</f>
        <v>13451</v>
      </c>
      <c r="M2655" s="334" t="n">
        <f aca="false">L2655/K2655*100</f>
        <v>100</v>
      </c>
    </row>
    <row r="2656" customFormat="false" ht="13.5" hidden="false" customHeight="true" outlineLevel="0" collapsed="false">
      <c r="A2656" s="261"/>
      <c r="B2656" s="262"/>
      <c r="C2656" s="262"/>
      <c r="D2656" s="263"/>
      <c r="E2656" s="264"/>
      <c r="F2656" s="276"/>
      <c r="G2656" s="266"/>
      <c r="H2656" s="332"/>
      <c r="I2656" s="276"/>
      <c r="J2656" s="333"/>
      <c r="K2656" s="333"/>
      <c r="L2656" s="333"/>
      <c r="M2656" s="333"/>
    </row>
    <row r="2657" customFormat="false" ht="29.25" hidden="false" customHeight="true" outlineLevel="0" collapsed="false">
      <c r="A2657" s="261" t="n">
        <v>255</v>
      </c>
      <c r="B2657" s="262"/>
      <c r="C2657" s="262" t="n">
        <v>2</v>
      </c>
      <c r="D2657" s="263"/>
      <c r="E2657" s="264"/>
      <c r="F2657" s="314" t="s">
        <v>674</v>
      </c>
      <c r="G2657" s="314"/>
      <c r="H2657" s="314"/>
      <c r="I2657" s="314"/>
      <c r="J2657" s="352"/>
      <c r="K2657" s="352"/>
      <c r="L2657" s="352"/>
      <c r="M2657" s="352"/>
    </row>
    <row r="2658" customFormat="false" ht="14.25" hidden="false" customHeight="true" outlineLevel="0" collapsed="false">
      <c r="A2658" s="261"/>
      <c r="B2658" s="262"/>
      <c r="C2658" s="262"/>
      <c r="D2658" s="263" t="n">
        <v>1</v>
      </c>
      <c r="E2658" s="264"/>
      <c r="F2658" s="276"/>
      <c r="G2658" s="266"/>
      <c r="H2658" s="305" t="s">
        <v>331</v>
      </c>
      <c r="I2658" s="268"/>
      <c r="J2658" s="352"/>
      <c r="K2658" s="352"/>
      <c r="L2658" s="352"/>
      <c r="M2658" s="352"/>
    </row>
    <row r="2659" customFormat="false" ht="14.25" hidden="false" customHeight="true" outlineLevel="0" collapsed="false">
      <c r="A2659" s="261"/>
      <c r="B2659" s="262"/>
      <c r="C2659" s="262"/>
      <c r="D2659" s="263"/>
      <c r="E2659" s="264" t="n">
        <v>3</v>
      </c>
      <c r="F2659" s="276"/>
      <c r="G2659" s="266"/>
      <c r="H2659" s="327"/>
      <c r="I2659" s="304" t="s">
        <v>334</v>
      </c>
      <c r="J2659" s="329" t="n">
        <v>3000</v>
      </c>
      <c r="K2659" s="329" t="n">
        <v>4300</v>
      </c>
      <c r="L2659" s="217" t="n">
        <v>1225</v>
      </c>
      <c r="M2659" s="218" t="n">
        <f aca="false">L2659/K2659*100</f>
        <v>28.4883720930233</v>
      </c>
    </row>
    <row r="2660" customFormat="false" ht="14.25" hidden="false" customHeight="true" outlineLevel="0" collapsed="false">
      <c r="A2660" s="261"/>
      <c r="B2660" s="262"/>
      <c r="C2660" s="262"/>
      <c r="D2660" s="263"/>
      <c r="E2660" s="264"/>
      <c r="F2660" s="276"/>
      <c r="G2660" s="266"/>
      <c r="H2660" s="327"/>
      <c r="I2660" s="268"/>
      <c r="J2660" s="352"/>
      <c r="K2660" s="352"/>
      <c r="L2660" s="352"/>
      <c r="M2660" s="328"/>
    </row>
    <row r="2661" customFormat="false" ht="14.25" hidden="false" customHeight="true" outlineLevel="0" collapsed="false">
      <c r="A2661" s="261"/>
      <c r="B2661" s="262"/>
      <c r="C2661" s="262"/>
      <c r="D2661" s="263"/>
      <c r="E2661" s="264"/>
      <c r="F2661" s="288"/>
      <c r="G2661" s="286"/>
      <c r="H2661" s="330"/>
      <c r="I2661" s="288" t="s">
        <v>23</v>
      </c>
      <c r="J2661" s="331" t="n">
        <f aca="false">SUM(J2656:J2660)</f>
        <v>3000</v>
      </c>
      <c r="K2661" s="331" t="n">
        <f aca="false">SUM(K2656:K2660)</f>
        <v>4300</v>
      </c>
      <c r="L2661" s="331" t="n">
        <f aca="false">SUM(L2656:L2660)</f>
        <v>1225</v>
      </c>
      <c r="M2661" s="334" t="n">
        <f aca="false">L2661/K2661*100</f>
        <v>28.4883720930233</v>
      </c>
    </row>
    <row r="2662" customFormat="false" ht="14.25" hidden="false" customHeight="true" outlineLevel="0" collapsed="false">
      <c r="A2662" s="261"/>
      <c r="B2662" s="262"/>
      <c r="C2662" s="262"/>
      <c r="D2662" s="263"/>
      <c r="E2662" s="264"/>
      <c r="F2662" s="276"/>
      <c r="G2662" s="266"/>
      <c r="H2662" s="332"/>
      <c r="I2662" s="276"/>
      <c r="J2662" s="333"/>
      <c r="K2662" s="333"/>
      <c r="L2662" s="333"/>
      <c r="M2662" s="333"/>
    </row>
    <row r="2663" customFormat="false" ht="14.25" hidden="false" customHeight="true" outlineLevel="0" collapsed="false">
      <c r="A2663" s="261" t="n">
        <v>256</v>
      </c>
      <c r="B2663" s="262"/>
      <c r="C2663" s="262" t="n">
        <v>2</v>
      </c>
      <c r="D2663" s="263"/>
      <c r="E2663" s="264"/>
      <c r="F2663" s="314" t="s">
        <v>675</v>
      </c>
      <c r="G2663" s="314"/>
      <c r="H2663" s="314"/>
      <c r="I2663" s="314"/>
      <c r="J2663" s="269"/>
      <c r="K2663" s="269"/>
      <c r="L2663" s="269"/>
      <c r="M2663" s="269"/>
    </row>
    <row r="2664" customFormat="false" ht="14.25" hidden="false" customHeight="true" outlineLevel="0" collapsed="false">
      <c r="A2664" s="261"/>
      <c r="B2664" s="262"/>
      <c r="C2664" s="262"/>
      <c r="D2664" s="263" t="n">
        <v>2</v>
      </c>
      <c r="E2664" s="264"/>
      <c r="F2664" s="276"/>
      <c r="G2664" s="266"/>
      <c r="H2664" s="327" t="s">
        <v>336</v>
      </c>
      <c r="I2664" s="304"/>
      <c r="J2664" s="328"/>
      <c r="K2664" s="328"/>
      <c r="L2664" s="328"/>
      <c r="M2664" s="328"/>
    </row>
    <row r="2665" customFormat="false" ht="14.25" hidden="false" customHeight="true" outlineLevel="0" collapsed="false">
      <c r="A2665" s="261"/>
      <c r="B2665" s="262"/>
      <c r="C2665" s="262"/>
      <c r="D2665" s="263"/>
      <c r="E2665" s="264" t="n">
        <v>1</v>
      </c>
      <c r="F2665" s="276"/>
      <c r="G2665" s="266"/>
      <c r="H2665" s="327"/>
      <c r="I2665" s="304" t="s">
        <v>337</v>
      </c>
      <c r="J2665" s="329"/>
      <c r="K2665" s="329" t="n">
        <v>3000</v>
      </c>
      <c r="L2665" s="217"/>
      <c r="M2665" s="217"/>
    </row>
    <row r="2666" customFormat="false" ht="14.25" hidden="false" customHeight="true" outlineLevel="0" collapsed="false">
      <c r="A2666" s="261"/>
      <c r="B2666" s="262"/>
      <c r="C2666" s="262"/>
      <c r="D2666" s="263"/>
      <c r="E2666" s="264"/>
      <c r="F2666" s="276"/>
      <c r="G2666" s="266"/>
      <c r="H2666" s="332"/>
      <c r="I2666" s="276"/>
      <c r="J2666" s="333"/>
      <c r="K2666" s="333"/>
      <c r="L2666" s="333"/>
      <c r="M2666" s="333"/>
    </row>
    <row r="2667" customFormat="false" ht="14.25" hidden="false" customHeight="true" outlineLevel="0" collapsed="false">
      <c r="A2667" s="261"/>
      <c r="B2667" s="262"/>
      <c r="C2667" s="262"/>
      <c r="D2667" s="263"/>
      <c r="E2667" s="264"/>
      <c r="F2667" s="288"/>
      <c r="G2667" s="286"/>
      <c r="H2667" s="330"/>
      <c r="I2667" s="288" t="s">
        <v>23</v>
      </c>
      <c r="J2667" s="331" t="n">
        <f aca="false">SUM(J2663:J2666)</f>
        <v>0</v>
      </c>
      <c r="K2667" s="331" t="n">
        <f aca="false">SUM(K2663:K2666)</f>
        <v>3000</v>
      </c>
      <c r="L2667" s="331" t="n">
        <f aca="false">SUM(L2663:L2666)</f>
        <v>0</v>
      </c>
      <c r="M2667" s="331"/>
    </row>
    <row r="2668" customFormat="false" ht="14.25" hidden="false" customHeight="true" outlineLevel="0" collapsed="false">
      <c r="A2668" s="261"/>
      <c r="B2668" s="262"/>
      <c r="C2668" s="262"/>
      <c r="D2668" s="263"/>
      <c r="E2668" s="264"/>
      <c r="F2668" s="276"/>
      <c r="G2668" s="266"/>
      <c r="H2668" s="332"/>
      <c r="I2668" s="276"/>
      <c r="J2668" s="333"/>
      <c r="K2668" s="333"/>
      <c r="L2668" s="333"/>
      <c r="M2668" s="333"/>
    </row>
    <row r="2669" customFormat="false" ht="14.25" hidden="false" customHeight="true" outlineLevel="0" collapsed="false">
      <c r="A2669" s="261" t="n">
        <v>257</v>
      </c>
      <c r="B2669" s="262"/>
      <c r="C2669" s="262" t="n">
        <v>2</v>
      </c>
      <c r="D2669" s="263"/>
      <c r="E2669" s="264"/>
      <c r="F2669" s="276" t="s">
        <v>676</v>
      </c>
      <c r="G2669" s="266"/>
      <c r="H2669" s="327"/>
      <c r="I2669" s="268"/>
      <c r="J2669" s="269"/>
      <c r="K2669" s="269"/>
      <c r="L2669" s="269"/>
      <c r="M2669" s="269"/>
    </row>
    <row r="2670" customFormat="false" ht="14.25" hidden="false" customHeight="true" outlineLevel="0" collapsed="false">
      <c r="A2670" s="261"/>
      <c r="B2670" s="262"/>
      <c r="C2670" s="262"/>
      <c r="D2670" s="263" t="n">
        <v>2</v>
      </c>
      <c r="E2670" s="264"/>
      <c r="F2670" s="276"/>
      <c r="G2670" s="266"/>
      <c r="H2670" s="327" t="s">
        <v>336</v>
      </c>
      <c r="I2670" s="304"/>
      <c r="J2670" s="328"/>
      <c r="K2670" s="328"/>
      <c r="L2670" s="328"/>
      <c r="M2670" s="328"/>
    </row>
    <row r="2671" customFormat="false" ht="14.25" hidden="false" customHeight="true" outlineLevel="0" collapsed="false">
      <c r="A2671" s="261"/>
      <c r="B2671" s="262"/>
      <c r="C2671" s="262"/>
      <c r="D2671" s="263"/>
      <c r="E2671" s="264" t="n">
        <v>1</v>
      </c>
      <c r="F2671" s="276"/>
      <c r="G2671" s="266"/>
      <c r="H2671" s="327"/>
      <c r="I2671" s="304" t="s">
        <v>337</v>
      </c>
      <c r="J2671" s="329"/>
      <c r="K2671" s="329" t="n">
        <v>22720</v>
      </c>
      <c r="L2671" s="217" t="n">
        <v>21900</v>
      </c>
      <c r="M2671" s="218" t="n">
        <f aca="false">L2671/K2671*100</f>
        <v>96.3908450704225</v>
      </c>
    </row>
    <row r="2672" customFormat="false" ht="14.25" hidden="false" customHeight="true" outlineLevel="0" collapsed="false">
      <c r="A2672" s="261"/>
      <c r="B2672" s="262"/>
      <c r="C2672" s="262"/>
      <c r="D2672" s="263"/>
      <c r="E2672" s="264"/>
      <c r="F2672" s="276"/>
      <c r="G2672" s="266"/>
      <c r="H2672" s="332"/>
      <c r="I2672" s="276"/>
      <c r="J2672" s="333"/>
      <c r="K2672" s="333"/>
      <c r="L2672" s="333"/>
      <c r="M2672" s="328"/>
    </row>
    <row r="2673" customFormat="false" ht="14.25" hidden="false" customHeight="true" outlineLevel="0" collapsed="false">
      <c r="A2673" s="261"/>
      <c r="B2673" s="262"/>
      <c r="C2673" s="262"/>
      <c r="D2673" s="263"/>
      <c r="E2673" s="264"/>
      <c r="F2673" s="288"/>
      <c r="G2673" s="286"/>
      <c r="H2673" s="330"/>
      <c r="I2673" s="288" t="s">
        <v>23</v>
      </c>
      <c r="J2673" s="331" t="n">
        <f aca="false">SUM(J2669:J2672)</f>
        <v>0</v>
      </c>
      <c r="K2673" s="331" t="n">
        <f aca="false">SUM(K2669:K2672)</f>
        <v>22720</v>
      </c>
      <c r="L2673" s="331" t="n">
        <f aca="false">SUM(L2669:L2672)</f>
        <v>21900</v>
      </c>
      <c r="M2673" s="334" t="n">
        <f aca="false">L2673/K2673*100</f>
        <v>96.3908450704225</v>
      </c>
    </row>
    <row r="2674" customFormat="false" ht="14.25" hidden="false" customHeight="true" outlineLevel="0" collapsed="false">
      <c r="A2674" s="261"/>
      <c r="B2674" s="262"/>
      <c r="C2674" s="262"/>
      <c r="D2674" s="263"/>
      <c r="E2674" s="264"/>
      <c r="F2674" s="276"/>
      <c r="G2674" s="266"/>
      <c r="H2674" s="332"/>
      <c r="I2674" s="276"/>
      <c r="J2674" s="333"/>
      <c r="K2674" s="333"/>
      <c r="L2674" s="333"/>
      <c r="M2674" s="333"/>
    </row>
    <row r="2675" customFormat="false" ht="13.5" hidden="false" customHeight="true" outlineLevel="0" collapsed="false">
      <c r="A2675" s="261" t="n">
        <v>258</v>
      </c>
      <c r="B2675" s="262"/>
      <c r="C2675" s="262" t="n">
        <v>2</v>
      </c>
      <c r="D2675" s="263"/>
      <c r="E2675" s="264"/>
      <c r="F2675" s="276" t="s">
        <v>677</v>
      </c>
      <c r="G2675" s="266"/>
      <c r="H2675" s="327"/>
      <c r="I2675" s="268"/>
      <c r="J2675" s="269"/>
      <c r="K2675" s="269"/>
      <c r="L2675" s="269"/>
      <c r="M2675" s="269"/>
    </row>
    <row r="2676" customFormat="false" ht="13.5" hidden="false" customHeight="true" outlineLevel="0" collapsed="false">
      <c r="A2676" s="261"/>
      <c r="B2676" s="262"/>
      <c r="C2676" s="262"/>
      <c r="D2676" s="263" t="n">
        <v>2</v>
      </c>
      <c r="E2676" s="264"/>
      <c r="F2676" s="276"/>
      <c r="G2676" s="266"/>
      <c r="H2676" s="327" t="s">
        <v>336</v>
      </c>
      <c r="I2676" s="304"/>
      <c r="J2676" s="328"/>
      <c r="K2676" s="328"/>
      <c r="L2676" s="328"/>
      <c r="M2676" s="328"/>
    </row>
    <row r="2677" customFormat="false" ht="13.5" hidden="false" customHeight="true" outlineLevel="0" collapsed="false">
      <c r="A2677" s="261"/>
      <c r="B2677" s="262"/>
      <c r="C2677" s="262"/>
      <c r="D2677" s="263"/>
      <c r="E2677" s="264" t="n">
        <v>1</v>
      </c>
      <c r="F2677" s="276"/>
      <c r="G2677" s="266"/>
      <c r="H2677" s="327"/>
      <c r="I2677" s="304" t="s">
        <v>337</v>
      </c>
      <c r="J2677" s="329"/>
      <c r="K2677" s="329" t="n">
        <v>8280</v>
      </c>
      <c r="L2677" s="217" t="n">
        <v>8280</v>
      </c>
      <c r="M2677" s="218" t="n">
        <f aca="false">L2677/K2677*100</f>
        <v>100</v>
      </c>
    </row>
    <row r="2678" customFormat="false" ht="14.25" hidden="false" customHeight="true" outlineLevel="0" collapsed="false">
      <c r="A2678" s="261"/>
      <c r="B2678" s="262"/>
      <c r="C2678" s="262"/>
      <c r="D2678" s="263"/>
      <c r="E2678" s="264"/>
      <c r="F2678" s="276"/>
      <c r="G2678" s="266"/>
      <c r="H2678" s="332"/>
      <c r="I2678" s="276"/>
      <c r="J2678" s="333"/>
      <c r="K2678" s="333"/>
      <c r="L2678" s="333"/>
      <c r="M2678" s="328"/>
    </row>
    <row r="2679" customFormat="false" ht="13.5" hidden="false" customHeight="true" outlineLevel="0" collapsed="false">
      <c r="A2679" s="261"/>
      <c r="B2679" s="262"/>
      <c r="C2679" s="262"/>
      <c r="D2679" s="263"/>
      <c r="E2679" s="264"/>
      <c r="F2679" s="288"/>
      <c r="G2679" s="286"/>
      <c r="H2679" s="330"/>
      <c r="I2679" s="288" t="s">
        <v>23</v>
      </c>
      <c r="J2679" s="331" t="n">
        <f aca="false">SUM(J2675:J2678)</f>
        <v>0</v>
      </c>
      <c r="K2679" s="331" t="n">
        <f aca="false">SUM(K2675:K2678)</f>
        <v>8280</v>
      </c>
      <c r="L2679" s="331" t="n">
        <f aca="false">SUM(L2675:L2678)</f>
        <v>8280</v>
      </c>
      <c r="M2679" s="334" t="n">
        <f aca="false">L2679/K2679*100</f>
        <v>100</v>
      </c>
    </row>
    <row r="2680" customFormat="false" ht="15" hidden="false" customHeight="true" outlineLevel="0" collapsed="false">
      <c r="A2680" s="261"/>
      <c r="B2680" s="262"/>
      <c r="C2680" s="262"/>
      <c r="D2680" s="263"/>
      <c r="E2680" s="264"/>
      <c r="F2680" s="276"/>
      <c r="G2680" s="266"/>
      <c r="H2680" s="332"/>
      <c r="I2680" s="276"/>
      <c r="J2680" s="333"/>
      <c r="K2680" s="333"/>
      <c r="L2680" s="333"/>
      <c r="M2680" s="336"/>
    </row>
    <row r="2681" customFormat="false" ht="18.75" hidden="false" customHeight="true" outlineLevel="0" collapsed="false">
      <c r="A2681" s="319"/>
      <c r="B2681" s="320"/>
      <c r="C2681" s="320"/>
      <c r="D2681" s="321"/>
      <c r="E2681" s="322"/>
      <c r="F2681" s="323" t="s">
        <v>678</v>
      </c>
      <c r="G2681" s="323"/>
      <c r="H2681" s="323"/>
      <c r="I2681" s="323"/>
      <c r="J2681" s="344" t="n">
        <f aca="false">SUM(J2623:J2673)/2</f>
        <v>34500</v>
      </c>
      <c r="K2681" s="344" t="n">
        <f aca="false">SUM(K2623:K2680)/2</f>
        <v>79232</v>
      </c>
      <c r="L2681" s="344" t="n">
        <f aca="false">SUM(L2623:L2680)/2</f>
        <v>63096</v>
      </c>
      <c r="M2681" s="345" t="n">
        <f aca="false">L2681/K2681*100</f>
        <v>79.6344911147011</v>
      </c>
    </row>
    <row r="2682" customFormat="false" ht="15.75" hidden="false" customHeight="true" outlineLevel="0" collapsed="false">
      <c r="A2682" s="353"/>
      <c r="B2682" s="354"/>
      <c r="C2682" s="354"/>
      <c r="D2682" s="355"/>
      <c r="E2682" s="356"/>
      <c r="F2682" s="357"/>
      <c r="G2682" s="358"/>
      <c r="H2682" s="359"/>
      <c r="I2682" s="359"/>
      <c r="J2682" s="360"/>
      <c r="K2682" s="360"/>
      <c r="L2682" s="360"/>
      <c r="M2682" s="360"/>
    </row>
    <row r="2683" customFormat="false" ht="26.25" hidden="false" customHeight="true" outlineLevel="0" collapsed="false">
      <c r="A2683" s="261" t="n">
        <v>300</v>
      </c>
      <c r="B2683" s="262"/>
      <c r="C2683" s="262" t="n">
        <v>2</v>
      </c>
      <c r="D2683" s="263"/>
      <c r="E2683" s="264"/>
      <c r="F2683" s="314" t="s">
        <v>679</v>
      </c>
      <c r="G2683" s="314"/>
      <c r="H2683" s="314"/>
      <c r="I2683" s="314"/>
      <c r="J2683" s="361"/>
      <c r="K2683" s="361"/>
      <c r="L2683" s="361"/>
      <c r="M2683" s="361"/>
    </row>
    <row r="2684" customFormat="false" ht="12.75" hidden="false" customHeight="true" outlineLevel="0" collapsed="false">
      <c r="A2684" s="261"/>
      <c r="B2684" s="262"/>
      <c r="C2684" s="262"/>
      <c r="D2684" s="263" t="n">
        <v>2</v>
      </c>
      <c r="E2684" s="264"/>
      <c r="F2684" s="362"/>
      <c r="G2684" s="266"/>
      <c r="H2684" s="305" t="s">
        <v>336</v>
      </c>
      <c r="I2684" s="363"/>
      <c r="J2684" s="361"/>
      <c r="K2684" s="361"/>
      <c r="L2684" s="361"/>
      <c r="M2684" s="361"/>
    </row>
    <row r="2685" customFormat="false" ht="12.75" hidden="false" customHeight="true" outlineLevel="0" collapsed="false">
      <c r="A2685" s="261"/>
      <c r="B2685" s="262"/>
      <c r="C2685" s="262"/>
      <c r="D2685" s="263"/>
      <c r="E2685" s="264" t="n">
        <v>3</v>
      </c>
      <c r="F2685" s="362"/>
      <c r="G2685" s="266"/>
      <c r="H2685" s="363"/>
      <c r="I2685" s="304" t="s">
        <v>340</v>
      </c>
      <c r="J2685" s="329" t="n">
        <v>17000</v>
      </c>
      <c r="K2685" s="329" t="n">
        <v>17000</v>
      </c>
      <c r="L2685" s="217" t="n">
        <v>17000</v>
      </c>
      <c r="M2685" s="218" t="n">
        <f aca="false">L2685/K2685*100</f>
        <v>100</v>
      </c>
    </row>
    <row r="2686" customFormat="false" ht="12.75" hidden="false" customHeight="true" outlineLevel="0" collapsed="false">
      <c r="A2686" s="261"/>
      <c r="B2686" s="262"/>
      <c r="C2686" s="262"/>
      <c r="D2686" s="263"/>
      <c r="E2686" s="264"/>
      <c r="F2686" s="362"/>
      <c r="G2686" s="266"/>
      <c r="H2686" s="363"/>
      <c r="I2686" s="363"/>
      <c r="J2686" s="361"/>
      <c r="K2686" s="352"/>
      <c r="L2686" s="352"/>
      <c r="M2686" s="328"/>
    </row>
    <row r="2687" customFormat="false" ht="12.75" hidden="false" customHeight="true" outlineLevel="0" collapsed="false">
      <c r="A2687" s="261"/>
      <c r="B2687" s="262"/>
      <c r="C2687" s="262"/>
      <c r="D2687" s="263"/>
      <c r="E2687" s="264"/>
      <c r="F2687" s="288"/>
      <c r="G2687" s="286"/>
      <c r="H2687" s="330"/>
      <c r="I2687" s="288" t="s">
        <v>23</v>
      </c>
      <c r="J2687" s="331" t="n">
        <f aca="false">SUM(J2682:J2686)</f>
        <v>17000</v>
      </c>
      <c r="K2687" s="331" t="n">
        <f aca="false">SUM(K2682:K2686)</f>
        <v>17000</v>
      </c>
      <c r="L2687" s="331" t="n">
        <f aca="false">SUM(L2682:L2686)</f>
        <v>17000</v>
      </c>
      <c r="M2687" s="334" t="n">
        <f aca="false">L2687/K2687*100</f>
        <v>100</v>
      </c>
    </row>
    <row r="2688" customFormat="false" ht="12.75" hidden="false" customHeight="true" outlineLevel="0" collapsed="false">
      <c r="A2688" s="261"/>
      <c r="B2688" s="262"/>
      <c r="C2688" s="262"/>
      <c r="D2688" s="263"/>
      <c r="E2688" s="264"/>
      <c r="F2688" s="362"/>
      <c r="G2688" s="266"/>
      <c r="H2688" s="363"/>
      <c r="I2688" s="363"/>
      <c r="J2688" s="361"/>
      <c r="K2688" s="361"/>
      <c r="L2688" s="361"/>
      <c r="M2688" s="361"/>
    </row>
    <row r="2689" customFormat="false" ht="12.75" hidden="false" customHeight="true" outlineLevel="0" collapsed="false">
      <c r="A2689" s="261" t="n">
        <v>301</v>
      </c>
      <c r="B2689" s="262"/>
      <c r="C2689" s="262" t="n">
        <v>2</v>
      </c>
      <c r="D2689" s="263"/>
      <c r="E2689" s="264"/>
      <c r="F2689" s="362" t="s">
        <v>680</v>
      </c>
      <c r="G2689" s="266"/>
      <c r="H2689" s="363"/>
      <c r="I2689" s="363"/>
      <c r="J2689" s="361"/>
      <c r="K2689" s="361"/>
      <c r="L2689" s="361"/>
      <c r="M2689" s="361"/>
    </row>
    <row r="2690" customFormat="false" ht="12.75" hidden="false" customHeight="true" outlineLevel="0" collapsed="false">
      <c r="A2690" s="261"/>
      <c r="B2690" s="262"/>
      <c r="C2690" s="262"/>
      <c r="D2690" s="263" t="n">
        <v>2</v>
      </c>
      <c r="E2690" s="264"/>
      <c r="F2690" s="362"/>
      <c r="G2690" s="266"/>
      <c r="H2690" s="305" t="s">
        <v>336</v>
      </c>
      <c r="I2690" s="363"/>
      <c r="J2690" s="361"/>
      <c r="K2690" s="361"/>
      <c r="L2690" s="361"/>
      <c r="M2690" s="361"/>
    </row>
    <row r="2691" customFormat="false" ht="12.75" hidden="false" customHeight="true" outlineLevel="0" collapsed="false">
      <c r="A2691" s="261"/>
      <c r="B2691" s="262"/>
      <c r="C2691" s="262"/>
      <c r="D2691" s="263"/>
      <c r="E2691" s="264" t="n">
        <v>3</v>
      </c>
      <c r="F2691" s="362"/>
      <c r="G2691" s="266"/>
      <c r="H2691" s="363"/>
      <c r="I2691" s="304" t="s">
        <v>340</v>
      </c>
      <c r="J2691" s="329" t="n">
        <v>100000</v>
      </c>
      <c r="K2691" s="329" t="n">
        <v>135000</v>
      </c>
      <c r="L2691" s="217" t="n">
        <v>135000</v>
      </c>
      <c r="M2691" s="218" t="n">
        <f aca="false">L2691/K2691*100</f>
        <v>100</v>
      </c>
    </row>
    <row r="2692" customFormat="false" ht="12.75" hidden="false" customHeight="true" outlineLevel="0" collapsed="false">
      <c r="A2692" s="261"/>
      <c r="B2692" s="262"/>
      <c r="C2692" s="262"/>
      <c r="D2692" s="263"/>
      <c r="E2692" s="264"/>
      <c r="F2692" s="362"/>
      <c r="G2692" s="266"/>
      <c r="H2692" s="363"/>
      <c r="I2692" s="363"/>
      <c r="J2692" s="361"/>
      <c r="K2692" s="352"/>
      <c r="L2692" s="352"/>
      <c r="M2692" s="328"/>
    </row>
    <row r="2693" customFormat="false" ht="12.75" hidden="false" customHeight="true" outlineLevel="0" collapsed="false">
      <c r="A2693" s="261"/>
      <c r="B2693" s="262"/>
      <c r="C2693" s="262"/>
      <c r="D2693" s="263"/>
      <c r="E2693" s="264"/>
      <c r="F2693" s="288"/>
      <c r="G2693" s="286"/>
      <c r="H2693" s="330"/>
      <c r="I2693" s="288" t="s">
        <v>23</v>
      </c>
      <c r="J2693" s="331" t="n">
        <f aca="false">SUM(J2688:J2692)</f>
        <v>100000</v>
      </c>
      <c r="K2693" s="331" t="n">
        <f aca="false">SUM(K2688:K2692)</f>
        <v>135000</v>
      </c>
      <c r="L2693" s="331" t="n">
        <f aca="false">SUM(L2688:L2692)</f>
        <v>135000</v>
      </c>
      <c r="M2693" s="334" t="n">
        <f aca="false">L2693/K2693*100</f>
        <v>100</v>
      </c>
    </row>
    <row r="2694" customFormat="false" ht="12.75" hidden="false" customHeight="true" outlineLevel="0" collapsed="false">
      <c r="A2694" s="261"/>
      <c r="B2694" s="262"/>
      <c r="C2694" s="262"/>
      <c r="D2694" s="263"/>
      <c r="E2694" s="264"/>
      <c r="F2694" s="362"/>
      <c r="G2694" s="266"/>
      <c r="H2694" s="363"/>
      <c r="I2694" s="363"/>
      <c r="J2694" s="361"/>
      <c r="K2694" s="361"/>
      <c r="L2694" s="361"/>
      <c r="M2694" s="361"/>
    </row>
    <row r="2695" customFormat="false" ht="15" hidden="false" customHeight="true" outlineLevel="0" collapsed="false">
      <c r="A2695" s="261" t="n">
        <v>302</v>
      </c>
      <c r="B2695" s="262"/>
      <c r="C2695" s="262" t="n">
        <v>2</v>
      </c>
      <c r="D2695" s="263"/>
      <c r="E2695" s="264"/>
      <c r="F2695" s="362" t="s">
        <v>681</v>
      </c>
      <c r="G2695" s="266"/>
      <c r="H2695" s="363"/>
      <c r="I2695" s="363"/>
      <c r="J2695" s="361"/>
      <c r="K2695" s="361"/>
      <c r="L2695" s="361"/>
      <c r="M2695" s="361"/>
    </row>
    <row r="2696" customFormat="false" ht="15" hidden="false" customHeight="true" outlineLevel="0" collapsed="false">
      <c r="A2696" s="261"/>
      <c r="B2696" s="262"/>
      <c r="C2696" s="262"/>
      <c r="D2696" s="263" t="n">
        <v>2</v>
      </c>
      <c r="E2696" s="264"/>
      <c r="F2696" s="362"/>
      <c r="G2696" s="266"/>
      <c r="H2696" s="305" t="s">
        <v>336</v>
      </c>
      <c r="I2696" s="363"/>
      <c r="J2696" s="361"/>
      <c r="K2696" s="361"/>
      <c r="L2696" s="361"/>
      <c r="M2696" s="361"/>
    </row>
    <row r="2697" customFormat="false" ht="15" hidden="false" customHeight="true" outlineLevel="0" collapsed="false">
      <c r="A2697" s="261"/>
      <c r="B2697" s="262"/>
      <c r="C2697" s="262"/>
      <c r="D2697" s="263"/>
      <c r="E2697" s="264" t="n">
        <v>3</v>
      </c>
      <c r="F2697" s="362"/>
      <c r="G2697" s="266"/>
      <c r="H2697" s="363"/>
      <c r="I2697" s="304" t="s">
        <v>340</v>
      </c>
      <c r="J2697" s="329" t="n">
        <v>5000</v>
      </c>
      <c r="K2697" s="329" t="n">
        <v>5000</v>
      </c>
      <c r="L2697" s="217" t="n">
        <v>5000</v>
      </c>
      <c r="M2697" s="218" t="n">
        <f aca="false">L2697/K2697*100</f>
        <v>100</v>
      </c>
    </row>
    <row r="2698" customFormat="false" ht="15" hidden="false" customHeight="true" outlineLevel="0" collapsed="false">
      <c r="A2698" s="261"/>
      <c r="B2698" s="262"/>
      <c r="C2698" s="262"/>
      <c r="D2698" s="263"/>
      <c r="E2698" s="264"/>
      <c r="F2698" s="362"/>
      <c r="G2698" s="266"/>
      <c r="H2698" s="363"/>
      <c r="I2698" s="363"/>
      <c r="J2698" s="361"/>
      <c r="K2698" s="352"/>
      <c r="L2698" s="352"/>
      <c r="M2698" s="328"/>
    </row>
    <row r="2699" customFormat="false" ht="15" hidden="false" customHeight="true" outlineLevel="0" collapsed="false">
      <c r="A2699" s="261"/>
      <c r="B2699" s="262"/>
      <c r="C2699" s="262"/>
      <c r="D2699" s="263"/>
      <c r="E2699" s="264"/>
      <c r="F2699" s="288"/>
      <c r="G2699" s="286"/>
      <c r="H2699" s="330"/>
      <c r="I2699" s="288" t="s">
        <v>23</v>
      </c>
      <c r="J2699" s="331" t="n">
        <f aca="false">SUM(J2694:J2698)</f>
        <v>5000</v>
      </c>
      <c r="K2699" s="331" t="n">
        <f aca="false">SUM(K2694:K2698)</f>
        <v>5000</v>
      </c>
      <c r="L2699" s="331" t="n">
        <f aca="false">SUM(L2694:L2698)</f>
        <v>5000</v>
      </c>
      <c r="M2699" s="334" t="n">
        <f aca="false">L2699/K2699*100</f>
        <v>100</v>
      </c>
    </row>
    <row r="2700" customFormat="false" ht="15" hidden="false" customHeight="true" outlineLevel="0" collapsed="false">
      <c r="A2700" s="261"/>
      <c r="B2700" s="262"/>
      <c r="C2700" s="262"/>
      <c r="D2700" s="263"/>
      <c r="E2700" s="264"/>
      <c r="F2700" s="362"/>
      <c r="G2700" s="266"/>
      <c r="H2700" s="363"/>
      <c r="I2700" s="363"/>
      <c r="J2700" s="361"/>
      <c r="K2700" s="361"/>
      <c r="L2700" s="361"/>
      <c r="M2700" s="361"/>
    </row>
    <row r="2701" customFormat="false" ht="15" hidden="false" customHeight="true" outlineLevel="0" collapsed="false">
      <c r="A2701" s="261" t="n">
        <v>303</v>
      </c>
      <c r="B2701" s="262"/>
      <c r="C2701" s="262" t="n">
        <v>2</v>
      </c>
      <c r="D2701" s="263"/>
      <c r="E2701" s="264"/>
      <c r="F2701" s="362" t="s">
        <v>682</v>
      </c>
      <c r="G2701" s="266"/>
      <c r="H2701" s="363"/>
      <c r="I2701" s="363"/>
      <c r="J2701" s="361"/>
      <c r="K2701" s="361"/>
      <c r="L2701" s="361"/>
      <c r="M2701" s="361"/>
    </row>
    <row r="2702" customFormat="false" ht="15" hidden="false" customHeight="true" outlineLevel="0" collapsed="false">
      <c r="A2702" s="261"/>
      <c r="B2702" s="262"/>
      <c r="C2702" s="262"/>
      <c r="D2702" s="263" t="n">
        <v>2</v>
      </c>
      <c r="E2702" s="264"/>
      <c r="F2702" s="362"/>
      <c r="G2702" s="266"/>
      <c r="H2702" s="305" t="s">
        <v>336</v>
      </c>
      <c r="I2702" s="363"/>
      <c r="J2702" s="361"/>
      <c r="K2702" s="361"/>
      <c r="L2702" s="361"/>
      <c r="M2702" s="361"/>
    </row>
    <row r="2703" customFormat="false" ht="15" hidden="false" customHeight="true" outlineLevel="0" collapsed="false">
      <c r="A2703" s="261"/>
      <c r="B2703" s="262"/>
      <c r="C2703" s="262"/>
      <c r="D2703" s="263"/>
      <c r="E2703" s="264" t="n">
        <v>3</v>
      </c>
      <c r="F2703" s="362"/>
      <c r="G2703" s="266"/>
      <c r="H2703" s="363"/>
      <c r="I2703" s="304" t="s">
        <v>340</v>
      </c>
      <c r="J2703" s="329" t="n">
        <v>3000</v>
      </c>
      <c r="K2703" s="329" t="n">
        <v>3000</v>
      </c>
      <c r="L2703" s="217" t="n">
        <v>3000</v>
      </c>
      <c r="M2703" s="218" t="n">
        <f aca="false">L2703/K2703*100</f>
        <v>100</v>
      </c>
    </row>
    <row r="2704" customFormat="false" ht="15" hidden="false" customHeight="true" outlineLevel="0" collapsed="false">
      <c r="A2704" s="261"/>
      <c r="B2704" s="262"/>
      <c r="C2704" s="262"/>
      <c r="D2704" s="263"/>
      <c r="E2704" s="264"/>
      <c r="F2704" s="362"/>
      <c r="G2704" s="266"/>
      <c r="H2704" s="363"/>
      <c r="I2704" s="304"/>
      <c r="J2704" s="361"/>
      <c r="K2704" s="361"/>
      <c r="L2704" s="361"/>
      <c r="M2704" s="328"/>
    </row>
    <row r="2705" customFormat="false" ht="15" hidden="false" customHeight="true" outlineLevel="0" collapsed="false">
      <c r="A2705" s="261"/>
      <c r="B2705" s="262"/>
      <c r="C2705" s="262"/>
      <c r="D2705" s="263"/>
      <c r="E2705" s="264"/>
      <c r="F2705" s="288"/>
      <c r="G2705" s="286"/>
      <c r="H2705" s="330"/>
      <c r="I2705" s="288" t="s">
        <v>23</v>
      </c>
      <c r="J2705" s="331" t="n">
        <f aca="false">SUM(J2700:J2704)</f>
        <v>3000</v>
      </c>
      <c r="K2705" s="331" t="n">
        <f aca="false">SUM(K2700:K2704)</f>
        <v>3000</v>
      </c>
      <c r="L2705" s="331" t="n">
        <f aca="false">SUM(L2700:L2704)</f>
        <v>3000</v>
      </c>
      <c r="M2705" s="334" t="n">
        <f aca="false">L2705/K2705*100</f>
        <v>100</v>
      </c>
    </row>
    <row r="2706" customFormat="false" ht="15" hidden="false" customHeight="true" outlineLevel="0" collapsed="false">
      <c r="A2706" s="261"/>
      <c r="B2706" s="262"/>
      <c r="C2706" s="262"/>
      <c r="D2706" s="263"/>
      <c r="E2706" s="264"/>
      <c r="F2706" s="362"/>
      <c r="G2706" s="266"/>
      <c r="H2706" s="363"/>
      <c r="I2706" s="363"/>
      <c r="J2706" s="361"/>
      <c r="K2706" s="361"/>
      <c r="L2706" s="361"/>
      <c r="M2706" s="361"/>
    </row>
    <row r="2707" customFormat="false" ht="15" hidden="false" customHeight="true" outlineLevel="0" collapsed="false">
      <c r="A2707" s="261" t="n">
        <v>304</v>
      </c>
      <c r="B2707" s="262"/>
      <c r="C2707" s="262" t="n">
        <v>2</v>
      </c>
      <c r="D2707" s="263"/>
      <c r="E2707" s="264"/>
      <c r="F2707" s="362" t="s">
        <v>683</v>
      </c>
      <c r="G2707" s="266"/>
      <c r="H2707" s="363"/>
      <c r="I2707" s="363"/>
      <c r="J2707" s="361"/>
      <c r="K2707" s="361"/>
      <c r="L2707" s="361"/>
      <c r="M2707" s="361"/>
    </row>
    <row r="2708" customFormat="false" ht="15" hidden="false" customHeight="true" outlineLevel="0" collapsed="false">
      <c r="A2708" s="261"/>
      <c r="B2708" s="262"/>
      <c r="C2708" s="262"/>
      <c r="D2708" s="263" t="n">
        <v>2</v>
      </c>
      <c r="E2708" s="264"/>
      <c r="F2708" s="362"/>
      <c r="G2708" s="266"/>
      <c r="H2708" s="305" t="s">
        <v>336</v>
      </c>
      <c r="I2708" s="363"/>
      <c r="J2708" s="361"/>
      <c r="K2708" s="361"/>
      <c r="L2708" s="361"/>
      <c r="M2708" s="361"/>
    </row>
    <row r="2709" customFormat="false" ht="15" hidden="false" customHeight="true" outlineLevel="0" collapsed="false">
      <c r="A2709" s="261"/>
      <c r="B2709" s="262"/>
      <c r="C2709" s="262"/>
      <c r="D2709" s="263"/>
      <c r="E2709" s="264" t="n">
        <v>3</v>
      </c>
      <c r="F2709" s="362"/>
      <c r="G2709" s="266"/>
      <c r="H2709" s="363"/>
      <c r="I2709" s="304" t="s">
        <v>340</v>
      </c>
      <c r="J2709" s="329" t="n">
        <v>60000</v>
      </c>
      <c r="K2709" s="329" t="n">
        <v>81000</v>
      </c>
      <c r="L2709" s="217" t="n">
        <v>81000</v>
      </c>
      <c r="M2709" s="218" t="n">
        <f aca="false">L2709/K2709*100</f>
        <v>100</v>
      </c>
    </row>
    <row r="2710" customFormat="false" ht="15" hidden="false" customHeight="true" outlineLevel="0" collapsed="false">
      <c r="A2710" s="261"/>
      <c r="B2710" s="262"/>
      <c r="C2710" s="262"/>
      <c r="D2710" s="263"/>
      <c r="E2710" s="264"/>
      <c r="F2710" s="362"/>
      <c r="G2710" s="266"/>
      <c r="H2710" s="363"/>
      <c r="I2710" s="304"/>
      <c r="J2710" s="361"/>
      <c r="K2710" s="361"/>
      <c r="L2710" s="361"/>
      <c r="M2710" s="328"/>
    </row>
    <row r="2711" customFormat="false" ht="15" hidden="false" customHeight="true" outlineLevel="0" collapsed="false">
      <c r="A2711" s="261"/>
      <c r="B2711" s="262"/>
      <c r="C2711" s="262"/>
      <c r="D2711" s="263"/>
      <c r="E2711" s="264"/>
      <c r="F2711" s="288"/>
      <c r="G2711" s="286"/>
      <c r="H2711" s="330"/>
      <c r="I2711" s="288" t="s">
        <v>23</v>
      </c>
      <c r="J2711" s="331" t="n">
        <f aca="false">SUM(J2706:J2710)</f>
        <v>60000</v>
      </c>
      <c r="K2711" s="331" t="n">
        <f aca="false">SUM(K2706:K2710)</f>
        <v>81000</v>
      </c>
      <c r="L2711" s="331" t="n">
        <f aca="false">SUM(L2706:L2710)</f>
        <v>81000</v>
      </c>
      <c r="M2711" s="334" t="n">
        <f aca="false">L2711/K2711*100</f>
        <v>100</v>
      </c>
    </row>
    <row r="2712" customFormat="false" ht="15" hidden="false" customHeight="true" outlineLevel="0" collapsed="false">
      <c r="A2712" s="261"/>
      <c r="B2712" s="262"/>
      <c r="C2712" s="262"/>
      <c r="D2712" s="263"/>
      <c r="E2712" s="264"/>
      <c r="F2712" s="362"/>
      <c r="G2712" s="266"/>
      <c r="H2712" s="363"/>
      <c r="I2712" s="363"/>
      <c r="J2712" s="361"/>
      <c r="K2712" s="361"/>
      <c r="L2712" s="361"/>
      <c r="M2712" s="361"/>
    </row>
    <row r="2713" customFormat="false" ht="15" hidden="false" customHeight="true" outlineLevel="0" collapsed="false">
      <c r="A2713" s="261" t="n">
        <v>305</v>
      </c>
      <c r="B2713" s="262"/>
      <c r="C2713" s="262" t="n">
        <v>2</v>
      </c>
      <c r="D2713" s="263"/>
      <c r="E2713" s="264"/>
      <c r="F2713" s="362" t="s">
        <v>684</v>
      </c>
      <c r="G2713" s="266"/>
      <c r="H2713" s="363"/>
      <c r="I2713" s="363"/>
      <c r="J2713" s="361"/>
      <c r="K2713" s="361"/>
      <c r="L2713" s="361"/>
      <c r="M2713" s="361"/>
    </row>
    <row r="2714" customFormat="false" ht="15" hidden="false" customHeight="true" outlineLevel="0" collapsed="false">
      <c r="A2714" s="261"/>
      <c r="B2714" s="262"/>
      <c r="C2714" s="262"/>
      <c r="D2714" s="263" t="n">
        <v>2</v>
      </c>
      <c r="E2714" s="264"/>
      <c r="F2714" s="362"/>
      <c r="G2714" s="266"/>
      <c r="H2714" s="305" t="s">
        <v>336</v>
      </c>
      <c r="I2714" s="363"/>
      <c r="J2714" s="361"/>
      <c r="K2714" s="361"/>
      <c r="L2714" s="361"/>
      <c r="M2714" s="361"/>
    </row>
    <row r="2715" customFormat="false" ht="15" hidden="false" customHeight="true" outlineLevel="0" collapsed="false">
      <c r="A2715" s="261"/>
      <c r="B2715" s="262"/>
      <c r="C2715" s="262"/>
      <c r="D2715" s="263"/>
      <c r="E2715" s="264" t="n">
        <v>3</v>
      </c>
      <c r="F2715" s="362"/>
      <c r="G2715" s="266"/>
      <c r="H2715" s="363"/>
      <c r="I2715" s="304" t="s">
        <v>340</v>
      </c>
      <c r="J2715" s="329"/>
      <c r="K2715" s="329" t="n">
        <v>23000</v>
      </c>
      <c r="L2715" s="217" t="n">
        <v>23000</v>
      </c>
      <c r="M2715" s="218" t="n">
        <f aca="false">L2715/K2715*100</f>
        <v>100</v>
      </c>
    </row>
    <row r="2716" customFormat="false" ht="15" hidden="false" customHeight="true" outlineLevel="0" collapsed="false">
      <c r="A2716" s="261"/>
      <c r="B2716" s="262"/>
      <c r="C2716" s="262"/>
      <c r="D2716" s="263"/>
      <c r="E2716" s="264"/>
      <c r="F2716" s="362"/>
      <c r="G2716" s="266"/>
      <c r="H2716" s="363"/>
      <c r="I2716" s="304"/>
      <c r="J2716" s="361"/>
      <c r="K2716" s="361"/>
      <c r="L2716" s="361"/>
      <c r="M2716" s="328"/>
    </row>
    <row r="2717" customFormat="false" ht="15" hidden="false" customHeight="true" outlineLevel="0" collapsed="false">
      <c r="A2717" s="261"/>
      <c r="B2717" s="262"/>
      <c r="C2717" s="262"/>
      <c r="D2717" s="263"/>
      <c r="E2717" s="264"/>
      <c r="F2717" s="288"/>
      <c r="G2717" s="286"/>
      <c r="H2717" s="330"/>
      <c r="I2717" s="288" t="s">
        <v>23</v>
      </c>
      <c r="J2717" s="331" t="n">
        <f aca="false">SUM(J2712:J2716)</f>
        <v>0</v>
      </c>
      <c r="K2717" s="331" t="n">
        <f aca="false">SUM(K2712:K2716)</f>
        <v>23000</v>
      </c>
      <c r="L2717" s="331" t="n">
        <f aca="false">SUM(L2712:L2716)</f>
        <v>23000</v>
      </c>
      <c r="M2717" s="334" t="n">
        <f aca="false">L2717/K2717*100</f>
        <v>100</v>
      </c>
    </row>
    <row r="2718" customFormat="false" ht="15" hidden="false" customHeight="true" outlineLevel="0" collapsed="false">
      <c r="A2718" s="261"/>
      <c r="B2718" s="262"/>
      <c r="C2718" s="262"/>
      <c r="D2718" s="263"/>
      <c r="E2718" s="264"/>
      <c r="F2718" s="362"/>
      <c r="G2718" s="266"/>
      <c r="H2718" s="363"/>
      <c r="I2718" s="363"/>
      <c r="J2718" s="361"/>
      <c r="K2718" s="361"/>
      <c r="L2718" s="361"/>
      <c r="M2718" s="361"/>
    </row>
    <row r="2719" customFormat="false" ht="15" hidden="false" customHeight="true" outlineLevel="0" collapsed="false">
      <c r="A2719" s="261" t="n">
        <v>306</v>
      </c>
      <c r="B2719" s="262"/>
      <c r="C2719" s="262" t="n">
        <v>2</v>
      </c>
      <c r="D2719" s="263"/>
      <c r="E2719" s="264"/>
      <c r="F2719" s="362" t="s">
        <v>685</v>
      </c>
      <c r="G2719" s="266"/>
      <c r="H2719" s="363"/>
      <c r="I2719" s="363"/>
      <c r="J2719" s="361"/>
      <c r="K2719" s="361"/>
      <c r="L2719" s="361"/>
      <c r="M2719" s="361"/>
    </row>
    <row r="2720" customFormat="false" ht="15" hidden="false" customHeight="true" outlineLevel="0" collapsed="false">
      <c r="A2720" s="261"/>
      <c r="B2720" s="262"/>
      <c r="C2720" s="262"/>
      <c r="D2720" s="263" t="n">
        <v>2</v>
      </c>
      <c r="E2720" s="264"/>
      <c r="F2720" s="362"/>
      <c r="G2720" s="266"/>
      <c r="H2720" s="305" t="s">
        <v>336</v>
      </c>
      <c r="I2720" s="363"/>
      <c r="J2720" s="361"/>
      <c r="K2720" s="361"/>
      <c r="L2720" s="361"/>
      <c r="M2720" s="361"/>
    </row>
    <row r="2721" customFormat="false" ht="15" hidden="false" customHeight="true" outlineLevel="0" collapsed="false">
      <c r="A2721" s="261"/>
      <c r="B2721" s="262"/>
      <c r="C2721" s="262"/>
      <c r="D2721" s="263"/>
      <c r="E2721" s="264" t="n">
        <v>3</v>
      </c>
      <c r="F2721" s="362"/>
      <c r="G2721" s="266"/>
      <c r="H2721" s="363"/>
      <c r="I2721" s="304" t="s">
        <v>340</v>
      </c>
      <c r="J2721" s="329"/>
      <c r="K2721" s="329" t="n">
        <v>67500</v>
      </c>
      <c r="L2721" s="217" t="n">
        <v>67500</v>
      </c>
      <c r="M2721" s="218" t="n">
        <f aca="false">L2721/K2721*100</f>
        <v>100</v>
      </c>
    </row>
    <row r="2722" customFormat="false" ht="15" hidden="false" customHeight="true" outlineLevel="0" collapsed="false">
      <c r="A2722" s="261"/>
      <c r="B2722" s="262"/>
      <c r="C2722" s="262"/>
      <c r="D2722" s="263"/>
      <c r="E2722" s="264"/>
      <c r="F2722" s="362"/>
      <c r="G2722" s="266"/>
      <c r="H2722" s="363"/>
      <c r="I2722" s="304"/>
      <c r="J2722" s="361"/>
      <c r="K2722" s="361"/>
      <c r="L2722" s="361"/>
      <c r="M2722" s="328"/>
    </row>
    <row r="2723" customFormat="false" ht="15" hidden="false" customHeight="true" outlineLevel="0" collapsed="false">
      <c r="A2723" s="261"/>
      <c r="B2723" s="262"/>
      <c r="C2723" s="262"/>
      <c r="D2723" s="263"/>
      <c r="E2723" s="264"/>
      <c r="F2723" s="288"/>
      <c r="G2723" s="286"/>
      <c r="H2723" s="330"/>
      <c r="I2723" s="288" t="s">
        <v>23</v>
      </c>
      <c r="J2723" s="331" t="n">
        <f aca="false">SUM(J2718:J2722)</f>
        <v>0</v>
      </c>
      <c r="K2723" s="331" t="n">
        <f aca="false">SUM(K2718:K2722)</f>
        <v>67500</v>
      </c>
      <c r="L2723" s="331" t="n">
        <f aca="false">SUM(L2718:L2722)</f>
        <v>67500</v>
      </c>
      <c r="M2723" s="334" t="n">
        <f aca="false">L2723/K2723*100</f>
        <v>100</v>
      </c>
    </row>
    <row r="2724" customFormat="false" ht="15" hidden="false" customHeight="true" outlineLevel="0" collapsed="false">
      <c r="A2724" s="261"/>
      <c r="B2724" s="262"/>
      <c r="C2724" s="262"/>
      <c r="D2724" s="263"/>
      <c r="E2724" s="264"/>
      <c r="F2724" s="362"/>
      <c r="G2724" s="266"/>
      <c r="H2724" s="363"/>
      <c r="I2724" s="363"/>
      <c r="J2724" s="361"/>
      <c r="K2724" s="361"/>
      <c r="L2724" s="361"/>
      <c r="M2724" s="361"/>
    </row>
    <row r="2725" customFormat="false" ht="15" hidden="false" customHeight="true" outlineLevel="0" collapsed="false">
      <c r="A2725" s="261" t="n">
        <v>307</v>
      </c>
      <c r="B2725" s="262"/>
      <c r="C2725" s="262" t="n">
        <v>2</v>
      </c>
      <c r="D2725" s="263"/>
      <c r="E2725" s="264"/>
      <c r="F2725" s="362" t="s">
        <v>686</v>
      </c>
      <c r="G2725" s="266"/>
      <c r="H2725" s="363"/>
      <c r="I2725" s="363"/>
      <c r="J2725" s="361"/>
      <c r="K2725" s="361"/>
      <c r="L2725" s="361"/>
      <c r="M2725" s="361"/>
    </row>
    <row r="2726" customFormat="false" ht="15" hidden="false" customHeight="true" outlineLevel="0" collapsed="false">
      <c r="A2726" s="261"/>
      <c r="B2726" s="262"/>
      <c r="C2726" s="262"/>
      <c r="D2726" s="263" t="n">
        <v>2</v>
      </c>
      <c r="E2726" s="264"/>
      <c r="F2726" s="362"/>
      <c r="G2726" s="266"/>
      <c r="H2726" s="305" t="s">
        <v>336</v>
      </c>
      <c r="I2726" s="363"/>
      <c r="J2726" s="361"/>
      <c r="K2726" s="361"/>
      <c r="L2726" s="361"/>
      <c r="M2726" s="361"/>
    </row>
    <row r="2727" customFormat="false" ht="15" hidden="false" customHeight="true" outlineLevel="0" collapsed="false">
      <c r="A2727" s="261"/>
      <c r="B2727" s="262"/>
      <c r="C2727" s="262"/>
      <c r="D2727" s="263"/>
      <c r="E2727" s="264" t="n">
        <v>3</v>
      </c>
      <c r="F2727" s="362"/>
      <c r="G2727" s="266"/>
      <c r="H2727" s="363"/>
      <c r="I2727" s="304" t="s">
        <v>340</v>
      </c>
      <c r="J2727" s="329"/>
      <c r="K2727" s="329" t="n">
        <v>2000</v>
      </c>
      <c r="L2727" s="217" t="n">
        <v>2000</v>
      </c>
      <c r="M2727" s="218" t="n">
        <f aca="false">L2727/K2727*100</f>
        <v>100</v>
      </c>
    </row>
    <row r="2728" customFormat="false" ht="15" hidden="false" customHeight="true" outlineLevel="0" collapsed="false">
      <c r="A2728" s="261"/>
      <c r="B2728" s="262"/>
      <c r="C2728" s="262"/>
      <c r="D2728" s="263"/>
      <c r="E2728" s="264"/>
      <c r="F2728" s="362"/>
      <c r="G2728" s="266"/>
      <c r="H2728" s="363"/>
      <c r="I2728" s="304"/>
      <c r="J2728" s="361"/>
      <c r="K2728" s="361"/>
      <c r="L2728" s="361"/>
      <c r="M2728" s="328"/>
    </row>
    <row r="2729" customFormat="false" ht="15" hidden="false" customHeight="true" outlineLevel="0" collapsed="false">
      <c r="A2729" s="261"/>
      <c r="B2729" s="262"/>
      <c r="C2729" s="262"/>
      <c r="D2729" s="263"/>
      <c r="E2729" s="264"/>
      <c r="F2729" s="288"/>
      <c r="G2729" s="286"/>
      <c r="H2729" s="330"/>
      <c r="I2729" s="288" t="s">
        <v>23</v>
      </c>
      <c r="J2729" s="331" t="n">
        <f aca="false">SUM(J2724:J2728)</f>
        <v>0</v>
      </c>
      <c r="K2729" s="331" t="n">
        <f aca="false">SUM(K2724:K2728)</f>
        <v>2000</v>
      </c>
      <c r="L2729" s="331" t="n">
        <f aca="false">SUM(L2724:L2728)</f>
        <v>2000</v>
      </c>
      <c r="M2729" s="334" t="n">
        <f aca="false">L2729/K2729*100</f>
        <v>100</v>
      </c>
    </row>
    <row r="2730" customFormat="false" ht="15.75" hidden="false" customHeight="true" outlineLevel="0" collapsed="false">
      <c r="A2730" s="261"/>
      <c r="B2730" s="262"/>
      <c r="C2730" s="262"/>
      <c r="D2730" s="263"/>
      <c r="E2730" s="264"/>
      <c r="F2730" s="276"/>
      <c r="G2730" s="266"/>
      <c r="H2730" s="332"/>
      <c r="I2730" s="276"/>
      <c r="J2730" s="333"/>
      <c r="K2730" s="333"/>
      <c r="L2730" s="333"/>
      <c r="M2730" s="333"/>
    </row>
    <row r="2731" customFormat="false" ht="17.25" hidden="false" customHeight="true" outlineLevel="0" collapsed="false">
      <c r="A2731" s="319"/>
      <c r="B2731" s="320"/>
      <c r="C2731" s="320"/>
      <c r="D2731" s="321"/>
      <c r="E2731" s="322"/>
      <c r="F2731" s="323" t="s">
        <v>687</v>
      </c>
      <c r="G2731" s="323"/>
      <c r="H2731" s="323"/>
      <c r="I2731" s="323"/>
      <c r="J2731" s="344" t="n">
        <f aca="false">SUM(J2683:J2730)/2</f>
        <v>185000</v>
      </c>
      <c r="K2731" s="344" t="n">
        <f aca="false">SUM(K2683:K2730)/2</f>
        <v>333500</v>
      </c>
      <c r="L2731" s="344" t="n">
        <f aca="false">SUM(L2683:L2730)/2</f>
        <v>333500</v>
      </c>
      <c r="M2731" s="345" t="n">
        <f aca="false">L2731/K2731*100</f>
        <v>100</v>
      </c>
    </row>
    <row r="2732" customFormat="false" ht="15" hidden="false" customHeight="true" outlineLevel="0" collapsed="false">
      <c r="A2732" s="364"/>
      <c r="B2732" s="365"/>
      <c r="C2732" s="365"/>
      <c r="D2732" s="366"/>
      <c r="E2732" s="367"/>
      <c r="F2732" s="368"/>
      <c r="G2732" s="369"/>
      <c r="H2732" s="370"/>
      <c r="I2732" s="370"/>
      <c r="J2732" s="371"/>
      <c r="K2732" s="371"/>
      <c r="L2732" s="371"/>
      <c r="M2732" s="371"/>
    </row>
    <row r="2733" customFormat="false" ht="15.75" hidden="false" customHeight="true" outlineLevel="0" collapsed="false">
      <c r="A2733" s="372"/>
      <c r="B2733" s="373"/>
      <c r="C2733" s="373"/>
      <c r="D2733" s="374"/>
      <c r="E2733" s="375"/>
      <c r="F2733" s="376"/>
      <c r="G2733" s="377"/>
      <c r="H2733" s="378"/>
      <c r="I2733" s="379" t="s">
        <v>160</v>
      </c>
      <c r="J2733" s="380" t="n">
        <f aca="false">SUM(,J2731,J2681,J2619,J2136,J1795)</f>
        <v>2234819</v>
      </c>
      <c r="K2733" s="380" t="n">
        <f aca="false">SUM(,K2731,K2681,K2621,K2136,K1795)</f>
        <v>3765829</v>
      </c>
      <c r="L2733" s="380" t="n">
        <f aca="false">SUM(,L2731,L2681,L2621,L2136,L1795)</f>
        <v>3382887</v>
      </c>
      <c r="M2733" s="381" t="n">
        <f aca="false">L2733/K2733*100</f>
        <v>89.8311367828969</v>
      </c>
    </row>
    <row r="2734" customFormat="false" ht="24" hidden="false" customHeight="true" outlineLevel="0" collapsed="false">
      <c r="A2734" s="251"/>
      <c r="B2734" s="252"/>
      <c r="C2734" s="252"/>
      <c r="D2734" s="253"/>
      <c r="E2734" s="254"/>
      <c r="F2734" s="317"/>
      <c r="G2734" s="258"/>
      <c r="H2734" s="259"/>
      <c r="I2734" s="382"/>
      <c r="J2734" s="383"/>
      <c r="K2734" s="383"/>
      <c r="L2734" s="383"/>
      <c r="M2734" s="383"/>
    </row>
    <row r="2735" customFormat="false" ht="18.75" hidden="false" customHeight="false" outlineLevel="0" collapsed="false">
      <c r="A2735" s="251"/>
      <c r="B2735" s="252"/>
      <c r="C2735" s="252"/>
      <c r="D2735" s="253"/>
      <c r="E2735" s="254"/>
      <c r="F2735" s="384" t="s">
        <v>161</v>
      </c>
      <c r="G2735" s="384"/>
      <c r="H2735" s="384"/>
      <c r="I2735" s="384"/>
      <c r="J2735" s="383"/>
      <c r="K2735" s="383"/>
      <c r="L2735" s="383"/>
      <c r="M2735" s="383"/>
    </row>
    <row r="2736" customFormat="false" ht="14.25" hidden="false" customHeight="true" outlineLevel="0" collapsed="false">
      <c r="A2736" s="251"/>
      <c r="B2736" s="252"/>
      <c r="C2736" s="252"/>
      <c r="D2736" s="253"/>
      <c r="E2736" s="254"/>
      <c r="F2736" s="384"/>
      <c r="G2736" s="385"/>
      <c r="H2736" s="386"/>
      <c r="I2736" s="387"/>
      <c r="J2736" s="383"/>
      <c r="K2736" s="383"/>
      <c r="L2736" s="383"/>
      <c r="M2736" s="383"/>
    </row>
    <row r="2737" customFormat="false" ht="15" hidden="false" customHeight="true" outlineLevel="0" collapsed="false">
      <c r="A2737" s="261" t="n">
        <v>1</v>
      </c>
      <c r="B2737" s="262"/>
      <c r="C2737" s="262" t="n">
        <v>2</v>
      </c>
      <c r="D2737" s="263"/>
      <c r="E2737" s="264"/>
      <c r="F2737" s="276" t="s">
        <v>162</v>
      </c>
      <c r="G2737" s="266"/>
      <c r="H2737" s="267"/>
      <c r="I2737" s="388"/>
      <c r="J2737" s="389"/>
      <c r="K2737" s="389"/>
      <c r="L2737" s="389"/>
      <c r="M2737" s="389"/>
    </row>
    <row r="2738" customFormat="false" ht="15" hidden="false" customHeight="true" outlineLevel="0" collapsed="false">
      <c r="A2738" s="261"/>
      <c r="B2738" s="262"/>
      <c r="C2738" s="262"/>
      <c r="D2738" s="263" t="n">
        <v>1</v>
      </c>
      <c r="E2738" s="264"/>
      <c r="F2738" s="276"/>
      <c r="G2738" s="266"/>
      <c r="H2738" s="267" t="s">
        <v>331</v>
      </c>
      <c r="I2738" s="388"/>
      <c r="J2738" s="271"/>
      <c r="K2738" s="271"/>
      <c r="L2738" s="271" t="n">
        <f aca="false">SUM(J2738:K2738)</f>
        <v>0</v>
      </c>
      <c r="M2738" s="271"/>
    </row>
    <row r="2739" customFormat="false" ht="15" hidden="false" customHeight="true" outlineLevel="0" collapsed="false">
      <c r="A2739" s="261"/>
      <c r="B2739" s="262"/>
      <c r="C2739" s="262"/>
      <c r="D2739" s="263"/>
      <c r="E2739" s="264" t="n">
        <v>1</v>
      </c>
      <c r="F2739" s="276"/>
      <c r="G2739" s="266"/>
      <c r="H2739" s="267"/>
      <c r="I2739" s="390" t="s">
        <v>332</v>
      </c>
      <c r="J2739" s="271" t="n">
        <v>2500</v>
      </c>
      <c r="K2739" s="271" t="n">
        <v>4037</v>
      </c>
      <c r="L2739" s="217" t="n">
        <v>3579</v>
      </c>
      <c r="M2739" s="218" t="n">
        <f aca="false">L2739/K2739*100</f>
        <v>88.6549417884568</v>
      </c>
    </row>
    <row r="2740" customFormat="false" ht="15" hidden="false" customHeight="true" outlineLevel="0" collapsed="false">
      <c r="A2740" s="261"/>
      <c r="B2740" s="262"/>
      <c r="C2740" s="262"/>
      <c r="D2740" s="263"/>
      <c r="E2740" s="264" t="n">
        <v>2</v>
      </c>
      <c r="F2740" s="276"/>
      <c r="G2740" s="266"/>
      <c r="H2740" s="267"/>
      <c r="I2740" s="390" t="s">
        <v>333</v>
      </c>
      <c r="J2740" s="271" t="n">
        <v>600</v>
      </c>
      <c r="K2740" s="271" t="n">
        <v>1443</v>
      </c>
      <c r="L2740" s="217" t="n">
        <v>1266</v>
      </c>
      <c r="M2740" s="218" t="n">
        <f aca="false">L2740/K2740*100</f>
        <v>87.7338877338877</v>
      </c>
    </row>
    <row r="2741" customFormat="false" ht="15" hidden="false" customHeight="true" outlineLevel="0" collapsed="false">
      <c r="A2741" s="261"/>
      <c r="B2741" s="262"/>
      <c r="C2741" s="262"/>
      <c r="D2741" s="263"/>
      <c r="E2741" s="264" t="n">
        <v>3</v>
      </c>
      <c r="F2741" s="276"/>
      <c r="G2741" s="266"/>
      <c r="H2741" s="267"/>
      <c r="I2741" s="390" t="s">
        <v>334</v>
      </c>
      <c r="J2741" s="271" t="n">
        <v>380</v>
      </c>
      <c r="K2741" s="271" t="n">
        <v>490</v>
      </c>
      <c r="L2741" s="217" t="n">
        <v>478</v>
      </c>
      <c r="M2741" s="218" t="n">
        <f aca="false">L2741/K2741*100</f>
        <v>97.5510204081633</v>
      </c>
    </row>
    <row r="2742" customFormat="false" ht="15" hidden="false" customHeight="true" outlineLevel="0" collapsed="false">
      <c r="A2742" s="261"/>
      <c r="B2742" s="262"/>
      <c r="C2742" s="262"/>
      <c r="D2742" s="263"/>
      <c r="E2742" s="264" t="n">
        <v>5</v>
      </c>
      <c r="F2742" s="276"/>
      <c r="G2742" s="266"/>
      <c r="H2742" s="267"/>
      <c r="I2742" s="390" t="s">
        <v>339</v>
      </c>
      <c r="J2742" s="271" t="n">
        <v>200</v>
      </c>
      <c r="K2742" s="271" t="n">
        <v>220</v>
      </c>
      <c r="L2742" s="217" t="n">
        <v>220</v>
      </c>
      <c r="M2742" s="218" t="n">
        <f aca="false">L2742/K2742*100</f>
        <v>100</v>
      </c>
    </row>
    <row r="2743" customFormat="false" ht="15" hidden="false" customHeight="true" outlineLevel="0" collapsed="false">
      <c r="A2743" s="261"/>
      <c r="B2743" s="262"/>
      <c r="C2743" s="262"/>
      <c r="D2743" s="263"/>
      <c r="E2743" s="264"/>
      <c r="F2743" s="276"/>
      <c r="G2743" s="266"/>
      <c r="H2743" s="267"/>
      <c r="I2743" s="388"/>
      <c r="J2743" s="391"/>
      <c r="K2743" s="391"/>
      <c r="L2743" s="391"/>
      <c r="M2743" s="391"/>
    </row>
    <row r="2744" customFormat="false" ht="15" hidden="false" customHeight="true" outlineLevel="0" collapsed="false">
      <c r="A2744" s="261"/>
      <c r="B2744" s="262"/>
      <c r="C2744" s="262"/>
      <c r="D2744" s="263"/>
      <c r="E2744" s="264"/>
      <c r="F2744" s="288"/>
      <c r="G2744" s="286"/>
      <c r="H2744" s="330"/>
      <c r="I2744" s="288" t="s">
        <v>23</v>
      </c>
      <c r="J2744" s="331" t="n">
        <f aca="false">SUM(J2739:J2743)</f>
        <v>3680</v>
      </c>
      <c r="K2744" s="331" t="n">
        <f aca="false">SUM(K2739:K2743)</f>
        <v>6190</v>
      </c>
      <c r="L2744" s="331" t="n">
        <f aca="false">SUM(L2739:L2743)</f>
        <v>5543</v>
      </c>
      <c r="M2744" s="334" t="n">
        <f aca="false">L2744/K2744*100</f>
        <v>89.5476575121163</v>
      </c>
    </row>
    <row r="2745" customFormat="false" ht="15" hidden="false" customHeight="true" outlineLevel="0" collapsed="false">
      <c r="A2745" s="261"/>
      <c r="B2745" s="262"/>
      <c r="C2745" s="262"/>
      <c r="D2745" s="263"/>
      <c r="E2745" s="264"/>
      <c r="F2745" s="276"/>
      <c r="G2745" s="266"/>
      <c r="H2745" s="267"/>
      <c r="I2745" s="388"/>
      <c r="J2745" s="391"/>
      <c r="K2745" s="391"/>
      <c r="L2745" s="391"/>
      <c r="M2745" s="391"/>
    </row>
    <row r="2746" customFormat="false" ht="15" hidden="false" customHeight="true" outlineLevel="0" collapsed="false">
      <c r="A2746" s="261" t="n">
        <v>2</v>
      </c>
      <c r="B2746" s="262"/>
      <c r="C2746" s="262" t="n">
        <v>2</v>
      </c>
      <c r="D2746" s="263"/>
      <c r="E2746" s="264"/>
      <c r="F2746" s="276" t="s">
        <v>163</v>
      </c>
      <c r="G2746" s="266"/>
      <c r="H2746" s="267"/>
      <c r="I2746" s="388"/>
      <c r="J2746" s="389"/>
      <c r="K2746" s="389"/>
      <c r="L2746" s="389"/>
      <c r="M2746" s="389"/>
    </row>
    <row r="2747" customFormat="false" ht="15" hidden="false" customHeight="true" outlineLevel="0" collapsed="false">
      <c r="A2747" s="261"/>
      <c r="B2747" s="262"/>
      <c r="C2747" s="262"/>
      <c r="D2747" s="263" t="n">
        <v>1</v>
      </c>
      <c r="E2747" s="264"/>
      <c r="F2747" s="276"/>
      <c r="G2747" s="266"/>
      <c r="H2747" s="267" t="s">
        <v>331</v>
      </c>
      <c r="I2747" s="388"/>
      <c r="J2747" s="271"/>
      <c r="K2747" s="271"/>
      <c r="L2747" s="271"/>
      <c r="M2747" s="271"/>
    </row>
    <row r="2748" customFormat="false" ht="15" hidden="false" customHeight="true" outlineLevel="0" collapsed="false">
      <c r="A2748" s="261"/>
      <c r="B2748" s="262"/>
      <c r="C2748" s="262"/>
      <c r="D2748" s="263"/>
      <c r="E2748" s="264" t="n">
        <v>1</v>
      </c>
      <c r="F2748" s="276"/>
      <c r="G2748" s="266"/>
      <c r="H2748" s="267"/>
      <c r="I2748" s="390" t="s">
        <v>332</v>
      </c>
      <c r="J2748" s="271" t="n">
        <v>1132</v>
      </c>
      <c r="K2748" s="271" t="n">
        <v>1480</v>
      </c>
      <c r="L2748" s="217" t="n">
        <v>1146</v>
      </c>
      <c r="M2748" s="218" t="n">
        <f aca="false">L2748/K2748*100</f>
        <v>77.4324324324324</v>
      </c>
    </row>
    <row r="2749" customFormat="false" ht="15" hidden="false" customHeight="true" outlineLevel="0" collapsed="false">
      <c r="A2749" s="261"/>
      <c r="B2749" s="262"/>
      <c r="C2749" s="262"/>
      <c r="D2749" s="263"/>
      <c r="E2749" s="264" t="n">
        <v>2</v>
      </c>
      <c r="F2749" s="276"/>
      <c r="G2749" s="266"/>
      <c r="H2749" s="267"/>
      <c r="I2749" s="390" t="s">
        <v>333</v>
      </c>
      <c r="J2749" s="271" t="n">
        <v>482</v>
      </c>
      <c r="K2749" s="271" t="n">
        <v>790</v>
      </c>
      <c r="L2749" s="217" t="n">
        <v>566</v>
      </c>
      <c r="M2749" s="218" t="n">
        <f aca="false">L2749/K2749*100</f>
        <v>71.6455696202532</v>
      </c>
    </row>
    <row r="2750" customFormat="false" ht="15" hidden="false" customHeight="true" outlineLevel="0" collapsed="false">
      <c r="A2750" s="261"/>
      <c r="B2750" s="262"/>
      <c r="C2750" s="262"/>
      <c r="D2750" s="263"/>
      <c r="E2750" s="264" t="n">
        <v>3</v>
      </c>
      <c r="F2750" s="276"/>
      <c r="G2750" s="266"/>
      <c r="H2750" s="267"/>
      <c r="I2750" s="390" t="s">
        <v>334</v>
      </c>
      <c r="J2750" s="271" t="n">
        <v>300</v>
      </c>
      <c r="K2750" s="271" t="n">
        <v>1159</v>
      </c>
      <c r="L2750" s="217" t="n">
        <v>1153</v>
      </c>
      <c r="M2750" s="218" t="n">
        <f aca="false">L2750/K2750*100</f>
        <v>99.4823123382226</v>
      </c>
    </row>
    <row r="2751" customFormat="false" ht="15" hidden="false" customHeight="true" outlineLevel="0" collapsed="false">
      <c r="A2751" s="261"/>
      <c r="B2751" s="262"/>
      <c r="C2751" s="262"/>
      <c r="D2751" s="263"/>
      <c r="E2751" s="264" t="n">
        <v>5</v>
      </c>
      <c r="F2751" s="276"/>
      <c r="G2751" s="266"/>
      <c r="H2751" s="267"/>
      <c r="I2751" s="390" t="s">
        <v>339</v>
      </c>
      <c r="J2751" s="271" t="n">
        <v>81</v>
      </c>
      <c r="K2751" s="271" t="n">
        <v>61</v>
      </c>
      <c r="L2751" s="217"/>
      <c r="M2751" s="217"/>
    </row>
    <row r="2752" customFormat="false" ht="15" hidden="false" customHeight="true" outlineLevel="0" collapsed="false">
      <c r="A2752" s="261"/>
      <c r="B2752" s="262"/>
      <c r="C2752" s="262"/>
      <c r="D2752" s="263"/>
      <c r="E2752" s="264"/>
      <c r="F2752" s="276"/>
      <c r="G2752" s="266"/>
      <c r="H2752" s="267"/>
      <c r="I2752" s="388"/>
      <c r="J2752" s="391"/>
      <c r="K2752" s="391"/>
      <c r="L2752" s="391"/>
      <c r="M2752" s="391"/>
    </row>
    <row r="2753" customFormat="false" ht="15" hidden="false" customHeight="true" outlineLevel="0" collapsed="false">
      <c r="A2753" s="261"/>
      <c r="B2753" s="262"/>
      <c r="C2753" s="262"/>
      <c r="D2753" s="263"/>
      <c r="E2753" s="264"/>
      <c r="F2753" s="288"/>
      <c r="G2753" s="286"/>
      <c r="H2753" s="330"/>
      <c r="I2753" s="288" t="s">
        <v>23</v>
      </c>
      <c r="J2753" s="331" t="n">
        <f aca="false">SUM(J2748:J2752)</f>
        <v>1995</v>
      </c>
      <c r="K2753" s="331" t="n">
        <f aca="false">SUM(K2748:K2752)</f>
        <v>3490</v>
      </c>
      <c r="L2753" s="331" t="n">
        <f aca="false">SUM(L2748:L2752)</f>
        <v>2865</v>
      </c>
      <c r="M2753" s="334" t="n">
        <f aca="false">L2753/K2753*100</f>
        <v>82.0916905444126</v>
      </c>
    </row>
    <row r="2754" customFormat="false" ht="15" hidden="false" customHeight="true" outlineLevel="0" collapsed="false">
      <c r="A2754" s="261"/>
      <c r="B2754" s="262"/>
      <c r="C2754" s="262"/>
      <c r="D2754" s="263"/>
      <c r="E2754" s="264"/>
      <c r="F2754" s="276"/>
      <c r="G2754" s="266"/>
      <c r="H2754" s="267"/>
      <c r="I2754" s="388"/>
      <c r="J2754" s="389"/>
      <c r="K2754" s="389"/>
      <c r="L2754" s="389"/>
      <c r="M2754" s="389"/>
    </row>
    <row r="2755" customFormat="false" ht="15" hidden="false" customHeight="true" outlineLevel="0" collapsed="false">
      <c r="A2755" s="261" t="n">
        <v>3</v>
      </c>
      <c r="B2755" s="262"/>
      <c r="C2755" s="262" t="n">
        <v>2</v>
      </c>
      <c r="D2755" s="263"/>
      <c r="E2755" s="264"/>
      <c r="F2755" s="276" t="s">
        <v>164</v>
      </c>
      <c r="G2755" s="266"/>
      <c r="H2755" s="267"/>
      <c r="I2755" s="388"/>
      <c r="J2755" s="389"/>
      <c r="K2755" s="389"/>
      <c r="L2755" s="389"/>
      <c r="M2755" s="389"/>
    </row>
    <row r="2756" customFormat="false" ht="15" hidden="false" customHeight="true" outlineLevel="0" collapsed="false">
      <c r="A2756" s="261"/>
      <c r="B2756" s="262"/>
      <c r="C2756" s="262"/>
      <c r="D2756" s="263" t="n">
        <v>1</v>
      </c>
      <c r="E2756" s="264"/>
      <c r="F2756" s="276"/>
      <c r="G2756" s="266"/>
      <c r="H2756" s="267" t="s">
        <v>331</v>
      </c>
      <c r="I2756" s="388"/>
      <c r="J2756" s="271"/>
      <c r="K2756" s="271"/>
      <c r="L2756" s="271"/>
      <c r="M2756" s="271"/>
    </row>
    <row r="2757" customFormat="false" ht="15" hidden="false" customHeight="true" outlineLevel="0" collapsed="false">
      <c r="A2757" s="261"/>
      <c r="B2757" s="262"/>
      <c r="C2757" s="262"/>
      <c r="D2757" s="263"/>
      <c r="E2757" s="264" t="n">
        <v>1</v>
      </c>
      <c r="F2757" s="276"/>
      <c r="G2757" s="266"/>
      <c r="H2757" s="267"/>
      <c r="I2757" s="390" t="s">
        <v>332</v>
      </c>
      <c r="J2757" s="271" t="n">
        <v>1458</v>
      </c>
      <c r="K2757" s="271" t="n">
        <v>1868</v>
      </c>
      <c r="L2757" s="217" t="n">
        <v>1397</v>
      </c>
      <c r="M2757" s="218" t="n">
        <f aca="false">L2757/K2757*100</f>
        <v>74.7858672376874</v>
      </c>
    </row>
    <row r="2758" customFormat="false" ht="15" hidden="false" customHeight="true" outlineLevel="0" collapsed="false">
      <c r="A2758" s="261"/>
      <c r="B2758" s="262"/>
      <c r="C2758" s="262"/>
      <c r="D2758" s="263"/>
      <c r="E2758" s="264" t="n">
        <v>2</v>
      </c>
      <c r="F2758" s="276"/>
      <c r="G2758" s="266"/>
      <c r="H2758" s="267"/>
      <c r="I2758" s="390" t="s">
        <v>333</v>
      </c>
      <c r="J2758" s="271" t="n">
        <v>455</v>
      </c>
      <c r="K2758" s="271" t="n">
        <v>796</v>
      </c>
      <c r="L2758" s="217" t="n">
        <v>461</v>
      </c>
      <c r="M2758" s="218" t="n">
        <f aca="false">L2758/K2758*100</f>
        <v>57.9145728643216</v>
      </c>
    </row>
    <row r="2759" customFormat="false" ht="15" hidden="false" customHeight="true" outlineLevel="0" collapsed="false">
      <c r="A2759" s="261"/>
      <c r="B2759" s="262"/>
      <c r="C2759" s="262"/>
      <c r="D2759" s="263"/>
      <c r="E2759" s="264" t="n">
        <v>3</v>
      </c>
      <c r="F2759" s="276"/>
      <c r="G2759" s="266"/>
      <c r="H2759" s="267"/>
      <c r="I2759" s="390" t="s">
        <v>334</v>
      </c>
      <c r="J2759" s="271" t="n">
        <v>112</v>
      </c>
      <c r="K2759" s="271" t="n">
        <v>568</v>
      </c>
      <c r="L2759" s="217" t="n">
        <v>403</v>
      </c>
      <c r="M2759" s="218" t="n">
        <f aca="false">L2759/K2759*100</f>
        <v>70.9507042253521</v>
      </c>
    </row>
    <row r="2760" customFormat="false" ht="15" hidden="false" customHeight="true" outlineLevel="0" collapsed="false">
      <c r="A2760" s="261"/>
      <c r="B2760" s="262"/>
      <c r="C2760" s="262"/>
      <c r="D2760" s="263"/>
      <c r="E2760" s="264" t="n">
        <v>5</v>
      </c>
      <c r="F2760" s="276"/>
      <c r="G2760" s="266"/>
      <c r="H2760" s="267"/>
      <c r="I2760" s="390" t="s">
        <v>339</v>
      </c>
      <c r="J2760" s="271"/>
      <c r="K2760" s="271" t="n">
        <v>164</v>
      </c>
      <c r="L2760" s="217" t="n">
        <v>140</v>
      </c>
      <c r="M2760" s="218" t="n">
        <f aca="false">L2760/K2760*100</f>
        <v>85.3658536585366</v>
      </c>
    </row>
    <row r="2761" customFormat="false" ht="15" hidden="false" customHeight="true" outlineLevel="0" collapsed="false">
      <c r="A2761" s="261"/>
      <c r="B2761" s="262"/>
      <c r="C2761" s="262"/>
      <c r="D2761" s="263"/>
      <c r="E2761" s="264"/>
      <c r="F2761" s="276"/>
      <c r="G2761" s="266"/>
      <c r="H2761" s="267"/>
      <c r="I2761" s="388"/>
      <c r="J2761" s="391"/>
      <c r="K2761" s="391"/>
      <c r="L2761" s="391"/>
      <c r="M2761" s="391"/>
    </row>
    <row r="2762" customFormat="false" ht="15" hidden="false" customHeight="true" outlineLevel="0" collapsed="false">
      <c r="A2762" s="261"/>
      <c r="B2762" s="262"/>
      <c r="C2762" s="262"/>
      <c r="D2762" s="263"/>
      <c r="E2762" s="264"/>
      <c r="F2762" s="288"/>
      <c r="G2762" s="286"/>
      <c r="H2762" s="330"/>
      <c r="I2762" s="288" t="s">
        <v>23</v>
      </c>
      <c r="J2762" s="331" t="n">
        <f aca="false">SUM(J2757:J2761)</f>
        <v>2025</v>
      </c>
      <c r="K2762" s="331" t="n">
        <f aca="false">SUM(K2757:K2761)</f>
        <v>3396</v>
      </c>
      <c r="L2762" s="331" t="n">
        <f aca="false">SUM(L2757:L2761)</f>
        <v>2401</v>
      </c>
      <c r="M2762" s="334" t="n">
        <f aca="false">L2762/K2762*100</f>
        <v>70.7008244994111</v>
      </c>
    </row>
    <row r="2763" customFormat="false" ht="15" hidden="false" customHeight="true" outlineLevel="0" collapsed="false">
      <c r="A2763" s="261"/>
      <c r="B2763" s="262"/>
      <c r="C2763" s="262"/>
      <c r="D2763" s="263"/>
      <c r="E2763" s="264"/>
      <c r="F2763" s="265"/>
      <c r="G2763" s="266"/>
      <c r="H2763" s="267"/>
      <c r="I2763" s="268"/>
      <c r="J2763" s="269"/>
      <c r="K2763" s="269"/>
      <c r="L2763" s="269"/>
      <c r="M2763" s="269"/>
    </row>
    <row r="2764" customFormat="false" ht="15.75" hidden="false" customHeight="false" outlineLevel="0" collapsed="false">
      <c r="A2764" s="392"/>
      <c r="B2764" s="393"/>
      <c r="C2764" s="393"/>
      <c r="D2764" s="394"/>
      <c r="E2764" s="395"/>
      <c r="F2764" s="376"/>
      <c r="G2764" s="396"/>
      <c r="H2764" s="397"/>
      <c r="I2764" s="379" t="s">
        <v>165</v>
      </c>
      <c r="J2764" s="380" t="n">
        <f aca="false">SUM(J2739:J2762)/2</f>
        <v>7700</v>
      </c>
      <c r="K2764" s="380" t="n">
        <f aca="false">SUM(K2737:K2762)/2</f>
        <v>13076</v>
      </c>
      <c r="L2764" s="380" t="n">
        <f aca="false">SUM(L2737:L2762)/2</f>
        <v>10809</v>
      </c>
      <c r="M2764" s="381" t="n">
        <f aca="false">L2764/K2764*100</f>
        <v>82.6628938513307</v>
      </c>
    </row>
    <row r="2765" customFormat="false" ht="18" hidden="false" customHeight="true" outlineLevel="0" collapsed="false">
      <c r="A2765" s="251"/>
      <c r="B2765" s="252"/>
      <c r="C2765" s="252"/>
      <c r="D2765" s="253"/>
      <c r="E2765" s="254"/>
      <c r="F2765" s="257"/>
      <c r="G2765" s="258"/>
      <c r="H2765" s="259"/>
      <c r="I2765" s="260"/>
      <c r="J2765" s="256"/>
      <c r="K2765" s="256"/>
      <c r="L2765" s="256"/>
      <c r="M2765" s="256"/>
    </row>
    <row r="2766" customFormat="false" ht="18.75" hidden="false" customHeight="true" outlineLevel="0" collapsed="false">
      <c r="A2766" s="251"/>
      <c r="B2766" s="252"/>
      <c r="C2766" s="252"/>
      <c r="D2766" s="253"/>
      <c r="E2766" s="254"/>
      <c r="F2766" s="255" t="s">
        <v>688</v>
      </c>
      <c r="G2766" s="255"/>
      <c r="H2766" s="255"/>
      <c r="I2766" s="255"/>
      <c r="J2766" s="256"/>
      <c r="K2766" s="256"/>
      <c r="L2766" s="256"/>
      <c r="M2766" s="256"/>
    </row>
    <row r="2767" customFormat="false" ht="15" hidden="false" customHeight="true" outlineLevel="0" collapsed="false">
      <c r="A2767" s="251"/>
      <c r="B2767" s="252"/>
      <c r="C2767" s="252"/>
      <c r="D2767" s="253"/>
      <c r="E2767" s="254"/>
      <c r="F2767" s="257"/>
      <c r="G2767" s="258"/>
      <c r="H2767" s="259"/>
      <c r="I2767" s="260"/>
      <c r="J2767" s="256"/>
      <c r="K2767" s="256"/>
      <c r="L2767" s="256"/>
      <c r="M2767" s="256"/>
    </row>
    <row r="2768" customFormat="false" ht="15" hidden="false" customHeight="true" outlineLevel="0" collapsed="false">
      <c r="A2768" s="261" t="n">
        <v>1</v>
      </c>
      <c r="B2768" s="262"/>
      <c r="C2768" s="262"/>
      <c r="D2768" s="263"/>
      <c r="E2768" s="264"/>
      <c r="F2768" s="265" t="s">
        <v>689</v>
      </c>
      <c r="G2768" s="266"/>
      <c r="H2768" s="267"/>
      <c r="I2768" s="268"/>
      <c r="J2768" s="269"/>
      <c r="K2768" s="269"/>
      <c r="L2768" s="269"/>
      <c r="M2768" s="269"/>
    </row>
    <row r="2769" customFormat="false" ht="15" hidden="false" customHeight="true" outlineLevel="0" collapsed="false">
      <c r="A2769" s="261"/>
      <c r="B2769" s="262" t="n">
        <v>1</v>
      </c>
      <c r="C2769" s="262" t="n">
        <v>2</v>
      </c>
      <c r="D2769" s="263"/>
      <c r="E2769" s="264"/>
      <c r="F2769" s="265"/>
      <c r="G2769" s="266" t="s">
        <v>690</v>
      </c>
      <c r="H2769" s="267"/>
      <c r="I2769" s="268"/>
      <c r="J2769" s="269"/>
      <c r="K2769" s="269"/>
      <c r="L2769" s="269"/>
      <c r="M2769" s="269"/>
    </row>
    <row r="2770" customFormat="false" ht="15" hidden="false" customHeight="true" outlineLevel="0" collapsed="false">
      <c r="A2770" s="261"/>
      <c r="B2770" s="262"/>
      <c r="C2770" s="262"/>
      <c r="D2770" s="263" t="n">
        <v>1</v>
      </c>
      <c r="E2770" s="264"/>
      <c r="F2770" s="265"/>
      <c r="G2770" s="266"/>
      <c r="H2770" s="267" t="s">
        <v>331</v>
      </c>
      <c r="I2770" s="268"/>
      <c r="J2770" s="271"/>
      <c r="K2770" s="271"/>
      <c r="L2770" s="271"/>
      <c r="M2770" s="271"/>
    </row>
    <row r="2771" customFormat="false" ht="15" hidden="false" customHeight="true" outlineLevel="0" collapsed="false">
      <c r="A2771" s="261"/>
      <c r="B2771" s="262"/>
      <c r="C2771" s="262"/>
      <c r="D2771" s="263"/>
      <c r="E2771" s="264" t="n">
        <v>5</v>
      </c>
      <c r="F2771" s="265"/>
      <c r="G2771" s="398"/>
      <c r="H2771" s="267"/>
      <c r="I2771" s="268" t="s">
        <v>339</v>
      </c>
      <c r="J2771" s="271" t="n">
        <v>22314</v>
      </c>
      <c r="K2771" s="271" t="n">
        <v>22314</v>
      </c>
      <c r="L2771" s="217" t="n">
        <v>22314</v>
      </c>
      <c r="M2771" s="218" t="n">
        <f aca="false">L2771/K2771*100</f>
        <v>100</v>
      </c>
    </row>
    <row r="2772" customFormat="false" ht="15" hidden="false" customHeight="true" outlineLevel="0" collapsed="false">
      <c r="A2772" s="261"/>
      <c r="B2772" s="262"/>
      <c r="C2772" s="262"/>
      <c r="D2772" s="263"/>
      <c r="E2772" s="264"/>
      <c r="F2772" s="265"/>
      <c r="G2772" s="266"/>
      <c r="H2772" s="267"/>
      <c r="I2772" s="268"/>
      <c r="J2772" s="271"/>
      <c r="K2772" s="271"/>
      <c r="L2772" s="271"/>
      <c r="M2772" s="271"/>
    </row>
    <row r="2773" customFormat="false" ht="15" hidden="false" customHeight="true" outlineLevel="0" collapsed="false">
      <c r="A2773" s="261"/>
      <c r="B2773" s="262"/>
      <c r="C2773" s="262"/>
      <c r="D2773" s="263"/>
      <c r="E2773" s="264"/>
      <c r="F2773" s="282"/>
      <c r="G2773" s="283"/>
      <c r="H2773" s="284"/>
      <c r="I2773" s="283" t="s">
        <v>30</v>
      </c>
      <c r="J2773" s="272" t="n">
        <f aca="false">SUM(J2771:J2772)</f>
        <v>22314</v>
      </c>
      <c r="K2773" s="272" t="n">
        <f aca="false">SUM(K2771:K2772)</f>
        <v>22314</v>
      </c>
      <c r="L2773" s="272" t="n">
        <f aca="false">SUM(L2771:L2772)</f>
        <v>22314</v>
      </c>
      <c r="M2773" s="273" t="n">
        <f aca="false">L2773/K2773*100</f>
        <v>100</v>
      </c>
    </row>
    <row r="2774" customFormat="false" ht="15" hidden="false" customHeight="true" outlineLevel="0" collapsed="false">
      <c r="A2774" s="261"/>
      <c r="B2774" s="262"/>
      <c r="C2774" s="262"/>
      <c r="D2774" s="263"/>
      <c r="E2774" s="264"/>
      <c r="F2774" s="265"/>
      <c r="G2774" s="266"/>
      <c r="H2774" s="267"/>
      <c r="I2774" s="266"/>
      <c r="J2774" s="274"/>
      <c r="K2774" s="274"/>
      <c r="L2774" s="274"/>
      <c r="M2774" s="274"/>
    </row>
    <row r="2775" customFormat="false" ht="15" hidden="false" customHeight="true" outlineLevel="0" collapsed="false">
      <c r="A2775" s="261"/>
      <c r="B2775" s="262" t="n">
        <v>2</v>
      </c>
      <c r="C2775" s="262" t="n">
        <v>2</v>
      </c>
      <c r="D2775" s="263"/>
      <c r="E2775" s="264"/>
      <c r="F2775" s="265"/>
      <c r="G2775" s="266" t="s">
        <v>691</v>
      </c>
      <c r="H2775" s="267"/>
      <c r="I2775" s="268"/>
      <c r="J2775" s="269"/>
      <c r="K2775" s="269"/>
      <c r="L2775" s="269"/>
      <c r="M2775" s="269"/>
    </row>
    <row r="2776" customFormat="false" ht="15" hidden="false" customHeight="true" outlineLevel="0" collapsed="false">
      <c r="A2776" s="261"/>
      <c r="B2776" s="262"/>
      <c r="C2776" s="262"/>
      <c r="D2776" s="263" t="n">
        <v>1</v>
      </c>
      <c r="E2776" s="264"/>
      <c r="F2776" s="265"/>
      <c r="G2776" s="266"/>
      <c r="H2776" s="267" t="s">
        <v>331</v>
      </c>
      <c r="I2776" s="268"/>
      <c r="J2776" s="271"/>
      <c r="K2776" s="271"/>
      <c r="L2776" s="271"/>
      <c r="M2776" s="271"/>
    </row>
    <row r="2777" customFormat="false" ht="15" hidden="false" customHeight="true" outlineLevel="0" collapsed="false">
      <c r="A2777" s="261"/>
      <c r="B2777" s="262"/>
      <c r="C2777" s="262"/>
      <c r="D2777" s="263"/>
      <c r="E2777" s="264" t="n">
        <v>5</v>
      </c>
      <c r="F2777" s="265"/>
      <c r="G2777" s="266"/>
      <c r="H2777" s="267"/>
      <c r="I2777" s="268" t="s">
        <v>339</v>
      </c>
      <c r="J2777" s="271" t="n">
        <v>54370</v>
      </c>
      <c r="K2777" s="271" t="n">
        <v>54370</v>
      </c>
      <c r="L2777" s="217" t="n">
        <v>54370</v>
      </c>
      <c r="M2777" s="218" t="n">
        <f aca="false">L2777/K2777*100</f>
        <v>100</v>
      </c>
    </row>
    <row r="2778" customFormat="false" ht="15" hidden="false" customHeight="true" outlineLevel="0" collapsed="false">
      <c r="A2778" s="261"/>
      <c r="B2778" s="262"/>
      <c r="C2778" s="262"/>
      <c r="D2778" s="263"/>
      <c r="E2778" s="264"/>
      <c r="F2778" s="265"/>
      <c r="G2778" s="266"/>
      <c r="H2778" s="267"/>
      <c r="I2778" s="268"/>
      <c r="J2778" s="271"/>
      <c r="K2778" s="271"/>
      <c r="L2778" s="271"/>
      <c r="M2778" s="271"/>
    </row>
    <row r="2779" customFormat="false" ht="15" hidden="false" customHeight="true" outlineLevel="0" collapsed="false">
      <c r="A2779" s="261"/>
      <c r="B2779" s="262"/>
      <c r="C2779" s="262"/>
      <c r="D2779" s="263"/>
      <c r="E2779" s="264"/>
      <c r="F2779" s="282"/>
      <c r="G2779" s="283"/>
      <c r="H2779" s="284"/>
      <c r="I2779" s="283" t="s">
        <v>30</v>
      </c>
      <c r="J2779" s="272" t="n">
        <f aca="false">SUM(J2774:J2778)</f>
        <v>54370</v>
      </c>
      <c r="K2779" s="272" t="n">
        <f aca="false">SUM(K2774:K2778)</f>
        <v>54370</v>
      </c>
      <c r="L2779" s="272" t="n">
        <f aca="false">SUM(L2774:L2778)</f>
        <v>54370</v>
      </c>
      <c r="M2779" s="273" t="n">
        <f aca="false">L2779/K2779*100</f>
        <v>100</v>
      </c>
    </row>
    <row r="2780" customFormat="false" ht="15" hidden="false" customHeight="true" outlineLevel="0" collapsed="false">
      <c r="A2780" s="261"/>
      <c r="B2780" s="262"/>
      <c r="C2780" s="262"/>
      <c r="D2780" s="263"/>
      <c r="E2780" s="264"/>
      <c r="F2780" s="276"/>
      <c r="G2780" s="266"/>
      <c r="H2780" s="267"/>
      <c r="I2780" s="266"/>
      <c r="J2780" s="274"/>
      <c r="K2780" s="274"/>
      <c r="L2780" s="274"/>
      <c r="M2780" s="274"/>
    </row>
    <row r="2781" customFormat="false" ht="15" hidden="false" customHeight="true" outlineLevel="0" collapsed="false">
      <c r="A2781" s="261"/>
      <c r="B2781" s="262" t="n">
        <v>3</v>
      </c>
      <c r="C2781" s="262" t="n">
        <v>2</v>
      </c>
      <c r="D2781" s="263"/>
      <c r="E2781" s="264"/>
      <c r="F2781" s="276"/>
      <c r="G2781" s="266" t="s">
        <v>692</v>
      </c>
      <c r="H2781" s="267"/>
      <c r="I2781" s="266"/>
      <c r="J2781" s="274"/>
      <c r="K2781" s="274"/>
      <c r="L2781" s="274"/>
      <c r="M2781" s="274"/>
    </row>
    <row r="2782" customFormat="false" ht="15" hidden="false" customHeight="true" outlineLevel="0" collapsed="false">
      <c r="A2782" s="261"/>
      <c r="B2782" s="262"/>
      <c r="C2782" s="262"/>
      <c r="D2782" s="263" t="n">
        <v>1</v>
      </c>
      <c r="E2782" s="264"/>
      <c r="F2782" s="276"/>
      <c r="G2782" s="266"/>
      <c r="H2782" s="267" t="s">
        <v>331</v>
      </c>
      <c r="I2782" s="266"/>
      <c r="J2782" s="274"/>
      <c r="K2782" s="274"/>
      <c r="L2782" s="274"/>
      <c r="M2782" s="274"/>
    </row>
    <row r="2783" customFormat="false" ht="15" hidden="false" customHeight="true" outlineLevel="0" collapsed="false">
      <c r="A2783" s="261"/>
      <c r="B2783" s="262"/>
      <c r="C2783" s="262"/>
      <c r="D2783" s="263"/>
      <c r="E2783" s="264" t="n">
        <v>5</v>
      </c>
      <c r="F2783" s="276"/>
      <c r="G2783" s="266"/>
      <c r="H2783" s="268"/>
      <c r="I2783" s="268" t="s">
        <v>339</v>
      </c>
      <c r="J2783" s="271" t="n">
        <v>8176</v>
      </c>
      <c r="K2783" s="271" t="n">
        <v>8176</v>
      </c>
      <c r="L2783" s="271" t="n">
        <v>8176</v>
      </c>
      <c r="M2783" s="218" t="n">
        <f aca="false">L2783/K2783*100</f>
        <v>100</v>
      </c>
    </row>
    <row r="2784" customFormat="false" ht="15" hidden="false" customHeight="true" outlineLevel="0" collapsed="false">
      <c r="A2784" s="261"/>
      <c r="B2784" s="262"/>
      <c r="C2784" s="262"/>
      <c r="D2784" s="263"/>
      <c r="E2784" s="264"/>
      <c r="F2784" s="276"/>
      <c r="G2784" s="266"/>
      <c r="H2784" s="268"/>
      <c r="I2784" s="268"/>
      <c r="J2784" s="274"/>
      <c r="K2784" s="274"/>
      <c r="L2784" s="274"/>
      <c r="M2784" s="271"/>
    </row>
    <row r="2785" customFormat="false" ht="15" hidden="false" customHeight="true" outlineLevel="0" collapsed="false">
      <c r="A2785" s="261"/>
      <c r="B2785" s="262"/>
      <c r="C2785" s="262"/>
      <c r="D2785" s="263"/>
      <c r="E2785" s="264"/>
      <c r="F2785" s="282"/>
      <c r="G2785" s="283"/>
      <c r="H2785" s="284"/>
      <c r="I2785" s="283" t="s">
        <v>30</v>
      </c>
      <c r="J2785" s="272" t="n">
        <f aca="false">SUM(J2780:J2784)</f>
        <v>8176</v>
      </c>
      <c r="K2785" s="272" t="n">
        <f aca="false">SUM(K2780:K2784)</f>
        <v>8176</v>
      </c>
      <c r="L2785" s="272" t="n">
        <f aca="false">SUM(L2780:L2784)</f>
        <v>8176</v>
      </c>
      <c r="M2785" s="273" t="n">
        <f aca="false">L2785/K2785*100</f>
        <v>100</v>
      </c>
    </row>
    <row r="2786" customFormat="false" ht="15" hidden="false" customHeight="true" outlineLevel="0" collapsed="false">
      <c r="A2786" s="261"/>
      <c r="B2786" s="262"/>
      <c r="C2786" s="262"/>
      <c r="D2786" s="263"/>
      <c r="E2786" s="264"/>
      <c r="F2786" s="276"/>
      <c r="G2786" s="266"/>
      <c r="H2786" s="267"/>
      <c r="I2786" s="266"/>
      <c r="J2786" s="274"/>
      <c r="K2786" s="274"/>
      <c r="L2786" s="274"/>
      <c r="M2786" s="274"/>
    </row>
    <row r="2787" customFormat="false" ht="15" hidden="false" customHeight="true" outlineLevel="0" collapsed="false">
      <c r="A2787" s="261"/>
      <c r="B2787" s="262" t="n">
        <v>4</v>
      </c>
      <c r="C2787" s="262" t="n">
        <v>1</v>
      </c>
      <c r="D2787" s="263"/>
      <c r="E2787" s="264"/>
      <c r="F2787" s="398"/>
      <c r="G2787" s="266" t="s">
        <v>693</v>
      </c>
      <c r="H2787" s="267"/>
      <c r="I2787" s="268"/>
      <c r="J2787" s="269"/>
      <c r="K2787" s="269"/>
      <c r="L2787" s="269"/>
      <c r="M2787" s="269"/>
    </row>
    <row r="2788" customFormat="false" ht="15" hidden="false" customHeight="true" outlineLevel="0" collapsed="false">
      <c r="A2788" s="261"/>
      <c r="B2788" s="262"/>
      <c r="C2788" s="262"/>
      <c r="D2788" s="263"/>
      <c r="E2788" s="264"/>
      <c r="F2788" s="398"/>
      <c r="G2788" s="266" t="s">
        <v>694</v>
      </c>
      <c r="H2788" s="267"/>
      <c r="I2788" s="268"/>
      <c r="J2788" s="269"/>
      <c r="K2788" s="269"/>
      <c r="L2788" s="269"/>
      <c r="M2788" s="269"/>
    </row>
    <row r="2789" customFormat="false" ht="15" hidden="false" customHeight="true" outlineLevel="0" collapsed="false">
      <c r="A2789" s="261"/>
      <c r="B2789" s="262"/>
      <c r="C2789" s="262"/>
      <c r="D2789" s="263"/>
      <c r="E2789" s="264"/>
      <c r="F2789" s="398"/>
      <c r="G2789" s="266" t="s">
        <v>695</v>
      </c>
      <c r="H2789" s="267"/>
      <c r="I2789" s="268"/>
      <c r="J2789" s="269"/>
      <c r="K2789" s="269"/>
      <c r="L2789" s="269"/>
      <c r="M2789" s="269"/>
    </row>
    <row r="2790" customFormat="false" ht="15" hidden="false" customHeight="true" outlineLevel="0" collapsed="false">
      <c r="A2790" s="261"/>
      <c r="B2790" s="262"/>
      <c r="C2790" s="262"/>
      <c r="D2790" s="263" t="n">
        <v>1</v>
      </c>
      <c r="E2790" s="264"/>
      <c r="F2790" s="265"/>
      <c r="G2790" s="266"/>
      <c r="H2790" s="267" t="s">
        <v>331</v>
      </c>
      <c r="I2790" s="268"/>
      <c r="J2790" s="271"/>
      <c r="K2790" s="271"/>
      <c r="L2790" s="271"/>
      <c r="M2790" s="271"/>
    </row>
    <row r="2791" customFormat="false" ht="15" hidden="false" customHeight="true" outlineLevel="0" collapsed="false">
      <c r="A2791" s="261"/>
      <c r="B2791" s="262"/>
      <c r="C2791" s="262"/>
      <c r="D2791" s="263"/>
      <c r="E2791" s="264" t="n">
        <v>5</v>
      </c>
      <c r="F2791" s="265"/>
      <c r="G2791" s="266"/>
      <c r="H2791" s="267"/>
      <c r="I2791" s="268" t="s">
        <v>339</v>
      </c>
      <c r="J2791" s="271" t="n">
        <v>1300</v>
      </c>
      <c r="K2791" s="271" t="n">
        <v>1300</v>
      </c>
      <c r="L2791" s="217" t="n">
        <v>1300</v>
      </c>
      <c r="M2791" s="218" t="n">
        <f aca="false">L2791/K2791*100</f>
        <v>100</v>
      </c>
    </row>
    <row r="2792" customFormat="false" ht="15" hidden="false" customHeight="true" outlineLevel="0" collapsed="false">
      <c r="A2792" s="261"/>
      <c r="B2792" s="262"/>
      <c r="C2792" s="262"/>
      <c r="D2792" s="263"/>
      <c r="E2792" s="264"/>
      <c r="F2792" s="265"/>
      <c r="G2792" s="266"/>
      <c r="H2792" s="267"/>
      <c r="I2792" s="268"/>
      <c r="J2792" s="271"/>
      <c r="K2792" s="271"/>
      <c r="L2792" s="271"/>
      <c r="M2792" s="271"/>
    </row>
    <row r="2793" customFormat="false" ht="15" hidden="false" customHeight="true" outlineLevel="0" collapsed="false">
      <c r="A2793" s="261"/>
      <c r="B2793" s="262"/>
      <c r="C2793" s="262"/>
      <c r="D2793" s="263"/>
      <c r="E2793" s="264"/>
      <c r="F2793" s="282"/>
      <c r="G2793" s="283"/>
      <c r="H2793" s="284"/>
      <c r="I2793" s="283" t="s">
        <v>30</v>
      </c>
      <c r="J2793" s="272" t="n">
        <f aca="false">SUM(J2787:J2792)</f>
        <v>1300</v>
      </c>
      <c r="K2793" s="272" t="n">
        <f aca="false">SUM(K2787:K2792)</f>
        <v>1300</v>
      </c>
      <c r="L2793" s="272" t="n">
        <f aca="false">SUM(L2787:L2792)</f>
        <v>1300</v>
      </c>
      <c r="M2793" s="273" t="n">
        <f aca="false">L2793/K2793*100</f>
        <v>100</v>
      </c>
    </row>
    <row r="2794" customFormat="false" ht="15" hidden="false" customHeight="true" outlineLevel="0" collapsed="false">
      <c r="A2794" s="261"/>
      <c r="B2794" s="262"/>
      <c r="C2794" s="262"/>
      <c r="D2794" s="263"/>
      <c r="E2794" s="264"/>
      <c r="F2794" s="265"/>
      <c r="G2794" s="266"/>
      <c r="H2794" s="267"/>
      <c r="I2794" s="266"/>
      <c r="J2794" s="274"/>
      <c r="K2794" s="274"/>
      <c r="L2794" s="274"/>
      <c r="M2794" s="274"/>
    </row>
    <row r="2795" customFormat="false" ht="15" hidden="false" customHeight="true" outlineLevel="0" collapsed="false">
      <c r="A2795" s="261"/>
      <c r="B2795" s="262"/>
      <c r="C2795" s="262"/>
      <c r="D2795" s="263"/>
      <c r="E2795" s="264"/>
      <c r="F2795" s="288"/>
      <c r="G2795" s="286"/>
      <c r="H2795" s="287"/>
      <c r="I2795" s="288" t="s">
        <v>23</v>
      </c>
      <c r="J2795" s="278" t="n">
        <f aca="false">SUM(J2769:J2793)/2</f>
        <v>86160</v>
      </c>
      <c r="K2795" s="278" t="n">
        <f aca="false">SUM(K2769:K2793)/2</f>
        <v>86160</v>
      </c>
      <c r="L2795" s="278" t="n">
        <f aca="false">SUM(L2769:L2793)/2</f>
        <v>86160</v>
      </c>
      <c r="M2795" s="334" t="n">
        <f aca="false">L2795/K2795*100</f>
        <v>100</v>
      </c>
    </row>
    <row r="2796" customFormat="false" ht="15" hidden="false" customHeight="true" outlineLevel="0" collapsed="false">
      <c r="A2796" s="261"/>
      <c r="B2796" s="262"/>
      <c r="C2796" s="262"/>
      <c r="D2796" s="263"/>
      <c r="E2796" s="264"/>
      <c r="F2796" s="265"/>
      <c r="G2796" s="266"/>
      <c r="H2796" s="267"/>
      <c r="I2796" s="266"/>
      <c r="J2796" s="274"/>
      <c r="K2796" s="274"/>
      <c r="L2796" s="274"/>
      <c r="M2796" s="274"/>
    </row>
    <row r="2797" customFormat="false" ht="15" hidden="false" customHeight="true" outlineLevel="0" collapsed="false">
      <c r="A2797" s="261" t="n">
        <v>2</v>
      </c>
      <c r="B2797" s="262"/>
      <c r="C2797" s="262" t="n">
        <v>2</v>
      </c>
      <c r="D2797" s="263"/>
      <c r="E2797" s="264"/>
      <c r="F2797" s="265" t="s">
        <v>696</v>
      </c>
      <c r="G2797" s="266"/>
      <c r="H2797" s="267"/>
      <c r="I2797" s="268"/>
      <c r="J2797" s="269"/>
      <c r="K2797" s="269"/>
      <c r="L2797" s="269"/>
      <c r="M2797" s="269"/>
    </row>
    <row r="2798" customFormat="false" ht="15" hidden="false" customHeight="true" outlineLevel="0" collapsed="false">
      <c r="A2798" s="261"/>
      <c r="B2798" s="262"/>
      <c r="C2798" s="262"/>
      <c r="D2798" s="263" t="n">
        <v>1</v>
      </c>
      <c r="E2798" s="264"/>
      <c r="F2798" s="265"/>
      <c r="G2798" s="266"/>
      <c r="H2798" s="267" t="s">
        <v>331</v>
      </c>
      <c r="I2798" s="268"/>
      <c r="J2798" s="271"/>
      <c r="K2798" s="271"/>
      <c r="L2798" s="271"/>
      <c r="M2798" s="271"/>
    </row>
    <row r="2799" customFormat="false" ht="15" hidden="false" customHeight="true" outlineLevel="0" collapsed="false">
      <c r="A2799" s="261"/>
      <c r="B2799" s="262"/>
      <c r="C2799" s="262"/>
      <c r="D2799" s="263"/>
      <c r="E2799" s="264" t="n">
        <v>5</v>
      </c>
      <c r="F2799" s="265"/>
      <c r="G2799" s="266"/>
      <c r="H2799" s="267"/>
      <c r="I2799" s="268" t="s">
        <v>339</v>
      </c>
      <c r="J2799" s="271" t="n">
        <v>2000</v>
      </c>
      <c r="K2799" s="271" t="n">
        <v>2000</v>
      </c>
      <c r="L2799" s="217" t="n">
        <v>2000</v>
      </c>
      <c r="M2799" s="218" t="n">
        <f aca="false">L2799/K2799*100</f>
        <v>100</v>
      </c>
    </row>
    <row r="2800" customFormat="false" ht="15" hidden="false" customHeight="true" outlineLevel="0" collapsed="false">
      <c r="A2800" s="261"/>
      <c r="B2800" s="262"/>
      <c r="C2800" s="262"/>
      <c r="D2800" s="263"/>
      <c r="E2800" s="264"/>
      <c r="F2800" s="265"/>
      <c r="G2800" s="266"/>
      <c r="H2800" s="267"/>
      <c r="I2800" s="268"/>
      <c r="J2800" s="271"/>
      <c r="K2800" s="271"/>
      <c r="L2800" s="271"/>
      <c r="M2800" s="271"/>
    </row>
    <row r="2801" customFormat="false" ht="15" hidden="false" customHeight="true" outlineLevel="0" collapsed="false">
      <c r="A2801" s="261"/>
      <c r="B2801" s="262"/>
      <c r="C2801" s="262"/>
      <c r="D2801" s="263"/>
      <c r="E2801" s="264"/>
      <c r="F2801" s="288"/>
      <c r="G2801" s="286"/>
      <c r="H2801" s="287"/>
      <c r="I2801" s="288" t="s">
        <v>23</v>
      </c>
      <c r="J2801" s="278" t="n">
        <f aca="false">SUM(J2799:J2800)</f>
        <v>2000</v>
      </c>
      <c r="K2801" s="278" t="n">
        <f aca="false">SUM(K2799:K2800)</f>
        <v>2000</v>
      </c>
      <c r="L2801" s="278" t="n">
        <f aca="false">SUM(L2799:L2800)</f>
        <v>2000</v>
      </c>
      <c r="M2801" s="334" t="n">
        <f aca="false">L2801/K2801*100</f>
        <v>100</v>
      </c>
    </row>
    <row r="2802" customFormat="false" ht="15" hidden="false" customHeight="true" outlineLevel="0" collapsed="false">
      <c r="A2802" s="261"/>
      <c r="B2802" s="262"/>
      <c r="C2802" s="262"/>
      <c r="D2802" s="263"/>
      <c r="E2802" s="264"/>
      <c r="F2802" s="265"/>
      <c r="G2802" s="266"/>
      <c r="H2802" s="267"/>
      <c r="I2802" s="268"/>
      <c r="J2802" s="269"/>
      <c r="K2802" s="269"/>
      <c r="L2802" s="269"/>
      <c r="M2802" s="269"/>
    </row>
    <row r="2803" customFormat="false" ht="15" hidden="false" customHeight="true" outlineLevel="0" collapsed="false">
      <c r="A2803" s="261" t="n">
        <v>3</v>
      </c>
      <c r="B2803" s="262"/>
      <c r="C2803" s="262" t="n">
        <v>2</v>
      </c>
      <c r="D2803" s="263"/>
      <c r="E2803" s="264"/>
      <c r="F2803" s="265" t="s">
        <v>697</v>
      </c>
      <c r="G2803" s="266"/>
      <c r="H2803" s="267"/>
      <c r="I2803" s="268"/>
      <c r="J2803" s="269"/>
      <c r="K2803" s="269"/>
      <c r="L2803" s="269"/>
      <c r="M2803" s="269"/>
    </row>
    <row r="2804" customFormat="false" ht="15" hidden="false" customHeight="true" outlineLevel="0" collapsed="false">
      <c r="A2804" s="261"/>
      <c r="B2804" s="262"/>
      <c r="C2804" s="262"/>
      <c r="D2804" s="263" t="n">
        <v>1</v>
      </c>
      <c r="E2804" s="264"/>
      <c r="F2804" s="265"/>
      <c r="G2804" s="266"/>
      <c r="H2804" s="267" t="s">
        <v>331</v>
      </c>
      <c r="I2804" s="268"/>
      <c r="J2804" s="271"/>
      <c r="K2804" s="271"/>
      <c r="L2804" s="271"/>
      <c r="M2804" s="271"/>
    </row>
    <row r="2805" customFormat="false" ht="15" hidden="false" customHeight="true" outlineLevel="0" collapsed="false">
      <c r="A2805" s="261"/>
      <c r="B2805" s="262"/>
      <c r="C2805" s="262"/>
      <c r="D2805" s="263"/>
      <c r="E2805" s="264" t="n">
        <v>5</v>
      </c>
      <c r="F2805" s="265"/>
      <c r="G2805" s="266"/>
      <c r="H2805" s="267"/>
      <c r="I2805" s="268" t="s">
        <v>339</v>
      </c>
      <c r="J2805" s="271" t="n">
        <v>9250</v>
      </c>
      <c r="K2805" s="271" t="n">
        <v>9924</v>
      </c>
      <c r="L2805" s="217" t="n">
        <v>9888</v>
      </c>
      <c r="M2805" s="218" t="n">
        <f aca="false">L2805/K2805*100</f>
        <v>99.6372430471584</v>
      </c>
    </row>
    <row r="2806" customFormat="false" ht="15" hidden="false" customHeight="true" outlineLevel="0" collapsed="false">
      <c r="A2806" s="261"/>
      <c r="B2806" s="262"/>
      <c r="C2806" s="262"/>
      <c r="D2806" s="263"/>
      <c r="E2806" s="264"/>
      <c r="F2806" s="265"/>
      <c r="G2806" s="266"/>
      <c r="H2806" s="267"/>
      <c r="I2806" s="268"/>
      <c r="J2806" s="271"/>
      <c r="K2806" s="271"/>
      <c r="L2806" s="271"/>
      <c r="M2806" s="271"/>
    </row>
    <row r="2807" customFormat="false" ht="15" hidden="false" customHeight="true" outlineLevel="0" collapsed="false">
      <c r="A2807" s="261"/>
      <c r="B2807" s="262"/>
      <c r="C2807" s="262"/>
      <c r="D2807" s="263"/>
      <c r="E2807" s="264"/>
      <c r="F2807" s="288"/>
      <c r="G2807" s="286"/>
      <c r="H2807" s="287"/>
      <c r="I2807" s="288" t="s">
        <v>23</v>
      </c>
      <c r="J2807" s="278" t="n">
        <f aca="false">SUM(J2805:J2806)</f>
        <v>9250</v>
      </c>
      <c r="K2807" s="278" t="n">
        <f aca="false">SUM(K2805:K2806)</f>
        <v>9924</v>
      </c>
      <c r="L2807" s="278" t="n">
        <f aca="false">SUM(L2805:L2806)</f>
        <v>9888</v>
      </c>
      <c r="M2807" s="334" t="n">
        <f aca="false">L2807/K2807*100</f>
        <v>99.6372430471584</v>
      </c>
    </row>
    <row r="2808" customFormat="false" ht="15" hidden="false" customHeight="true" outlineLevel="0" collapsed="false">
      <c r="A2808" s="261"/>
      <c r="B2808" s="262"/>
      <c r="C2808" s="262"/>
      <c r="D2808" s="263"/>
      <c r="E2808" s="264"/>
      <c r="F2808" s="265"/>
      <c r="G2808" s="266"/>
      <c r="H2808" s="267"/>
      <c r="I2808" s="266"/>
      <c r="J2808" s="274"/>
      <c r="K2808" s="274"/>
      <c r="L2808" s="274"/>
      <c r="M2808" s="274"/>
    </row>
    <row r="2809" customFormat="false" ht="15" hidden="false" customHeight="true" outlineLevel="0" collapsed="false">
      <c r="A2809" s="261" t="n">
        <v>4</v>
      </c>
      <c r="B2809" s="262"/>
      <c r="C2809" s="262" t="n">
        <v>2</v>
      </c>
      <c r="D2809" s="263"/>
      <c r="E2809" s="264"/>
      <c r="F2809" s="265" t="s">
        <v>698</v>
      </c>
      <c r="G2809" s="266"/>
      <c r="H2809" s="267"/>
      <c r="I2809" s="268"/>
      <c r="J2809" s="269"/>
      <c r="K2809" s="269"/>
      <c r="L2809" s="269"/>
      <c r="M2809" s="269"/>
    </row>
    <row r="2810" customFormat="false" ht="15" hidden="false" customHeight="true" outlineLevel="0" collapsed="false">
      <c r="A2810" s="261"/>
      <c r="B2810" s="262"/>
      <c r="C2810" s="262"/>
      <c r="D2810" s="263" t="n">
        <v>1</v>
      </c>
      <c r="E2810" s="264"/>
      <c r="F2810" s="265"/>
      <c r="G2810" s="266"/>
      <c r="H2810" s="267" t="s">
        <v>331</v>
      </c>
      <c r="I2810" s="268"/>
      <c r="J2810" s="269"/>
      <c r="K2810" s="269"/>
      <c r="L2810" s="269"/>
      <c r="M2810" s="269"/>
    </row>
    <row r="2811" customFormat="false" ht="15" hidden="false" customHeight="true" outlineLevel="0" collapsed="false">
      <c r="A2811" s="261"/>
      <c r="B2811" s="262"/>
      <c r="C2811" s="262"/>
      <c r="D2811" s="263"/>
      <c r="E2811" s="264" t="n">
        <v>5</v>
      </c>
      <c r="F2811" s="265"/>
      <c r="G2811" s="266"/>
      <c r="H2811" s="267"/>
      <c r="I2811" s="268" t="s">
        <v>339</v>
      </c>
      <c r="J2811" s="271" t="n">
        <v>2200</v>
      </c>
      <c r="K2811" s="271" t="n">
        <v>2200</v>
      </c>
      <c r="L2811" s="217" t="n">
        <v>2200</v>
      </c>
      <c r="M2811" s="218" t="n">
        <f aca="false">L2811/K2811*100</f>
        <v>100</v>
      </c>
    </row>
    <row r="2812" customFormat="false" ht="15" hidden="false" customHeight="true" outlineLevel="0" collapsed="false">
      <c r="A2812" s="261"/>
      <c r="B2812" s="262"/>
      <c r="C2812" s="262"/>
      <c r="D2812" s="263"/>
      <c r="E2812" s="264"/>
      <c r="F2812" s="265"/>
      <c r="G2812" s="266"/>
      <c r="H2812" s="267"/>
      <c r="I2812" s="268"/>
      <c r="J2812" s="271"/>
      <c r="K2812" s="271"/>
      <c r="L2812" s="271"/>
      <c r="M2812" s="271"/>
    </row>
    <row r="2813" customFormat="false" ht="15" hidden="false" customHeight="true" outlineLevel="0" collapsed="false">
      <c r="A2813" s="261"/>
      <c r="B2813" s="262"/>
      <c r="C2813" s="262"/>
      <c r="D2813" s="263"/>
      <c r="E2813" s="264"/>
      <c r="F2813" s="288"/>
      <c r="G2813" s="286"/>
      <c r="H2813" s="287"/>
      <c r="I2813" s="288" t="s">
        <v>23</v>
      </c>
      <c r="J2813" s="278" t="n">
        <f aca="false">SUM(J2811:J2812)</f>
        <v>2200</v>
      </c>
      <c r="K2813" s="278" t="n">
        <f aca="false">SUM(K2811:K2812)</f>
        <v>2200</v>
      </c>
      <c r="L2813" s="278" t="n">
        <f aca="false">SUM(L2811:L2812)</f>
        <v>2200</v>
      </c>
      <c r="M2813" s="334" t="n">
        <f aca="false">L2813/K2813*100</f>
        <v>100</v>
      </c>
    </row>
    <row r="2814" customFormat="false" ht="13.5" hidden="false" customHeight="true" outlineLevel="0" collapsed="false">
      <c r="A2814" s="261"/>
      <c r="B2814" s="262"/>
      <c r="C2814" s="262"/>
      <c r="D2814" s="263"/>
      <c r="E2814" s="264"/>
      <c r="F2814" s="276"/>
      <c r="G2814" s="266"/>
      <c r="H2814" s="267"/>
      <c r="I2814" s="276"/>
      <c r="J2814" s="280"/>
      <c r="K2814" s="280"/>
      <c r="L2814" s="280"/>
      <c r="M2814" s="280"/>
    </row>
    <row r="2815" customFormat="false" ht="14.25" hidden="false" customHeight="true" outlineLevel="0" collapsed="false">
      <c r="A2815" s="261" t="n">
        <v>5</v>
      </c>
      <c r="B2815" s="262"/>
      <c r="C2815" s="262" t="n">
        <v>2</v>
      </c>
      <c r="D2815" s="263"/>
      <c r="E2815" s="264"/>
      <c r="F2815" s="265" t="s">
        <v>699</v>
      </c>
      <c r="G2815" s="266"/>
      <c r="H2815" s="267"/>
      <c r="I2815" s="268"/>
      <c r="J2815" s="269"/>
      <c r="K2815" s="269"/>
      <c r="L2815" s="269"/>
      <c r="M2815" s="269"/>
    </row>
    <row r="2816" customFormat="false" ht="14.25" hidden="false" customHeight="true" outlineLevel="0" collapsed="false">
      <c r="A2816" s="261"/>
      <c r="B2816" s="262" t="n">
        <v>1</v>
      </c>
      <c r="C2816" s="262"/>
      <c r="D2816" s="263"/>
      <c r="E2816" s="264"/>
      <c r="F2816" s="265"/>
      <c r="G2816" s="266" t="s">
        <v>700</v>
      </c>
      <c r="H2816" s="267"/>
      <c r="I2816" s="268"/>
      <c r="J2816" s="269"/>
      <c r="K2816" s="269"/>
      <c r="L2816" s="269"/>
      <c r="M2816" s="269"/>
    </row>
    <row r="2817" customFormat="false" ht="14.25" hidden="false" customHeight="true" outlineLevel="0" collapsed="false">
      <c r="A2817" s="261"/>
      <c r="B2817" s="262"/>
      <c r="C2817" s="262"/>
      <c r="D2817" s="263" t="n">
        <v>1</v>
      </c>
      <c r="E2817" s="264"/>
      <c r="F2817" s="265"/>
      <c r="G2817" s="266"/>
      <c r="H2817" s="267" t="s">
        <v>331</v>
      </c>
      <c r="I2817" s="268"/>
      <c r="J2817" s="271"/>
      <c r="K2817" s="271"/>
      <c r="L2817" s="271"/>
      <c r="M2817" s="271"/>
    </row>
    <row r="2818" customFormat="false" ht="14.25" hidden="false" customHeight="true" outlineLevel="0" collapsed="false">
      <c r="A2818" s="261"/>
      <c r="B2818" s="262"/>
      <c r="C2818" s="262"/>
      <c r="D2818" s="263"/>
      <c r="E2818" s="264" t="n">
        <v>5</v>
      </c>
      <c r="F2818" s="265"/>
      <c r="G2818" s="266"/>
      <c r="H2818" s="267"/>
      <c r="I2818" s="268" t="s">
        <v>339</v>
      </c>
      <c r="J2818" s="271" t="n">
        <v>960</v>
      </c>
      <c r="K2818" s="271" t="n">
        <v>960</v>
      </c>
      <c r="L2818" s="217" t="n">
        <v>960</v>
      </c>
      <c r="M2818" s="218" t="n">
        <f aca="false">L2818/K2818*100</f>
        <v>100</v>
      </c>
    </row>
    <row r="2819" customFormat="false" ht="14.25" hidden="false" customHeight="true" outlineLevel="0" collapsed="false">
      <c r="A2819" s="261"/>
      <c r="B2819" s="262"/>
      <c r="C2819" s="262"/>
      <c r="D2819" s="263"/>
      <c r="E2819" s="264"/>
      <c r="F2819" s="265"/>
      <c r="G2819" s="266"/>
      <c r="H2819" s="267"/>
      <c r="I2819" s="268"/>
      <c r="J2819" s="271"/>
      <c r="K2819" s="271"/>
      <c r="L2819" s="271"/>
      <c r="M2819" s="271"/>
    </row>
    <row r="2820" customFormat="false" ht="14.25" hidden="false" customHeight="true" outlineLevel="0" collapsed="false">
      <c r="A2820" s="261"/>
      <c r="B2820" s="262"/>
      <c r="C2820" s="262"/>
      <c r="D2820" s="263"/>
      <c r="E2820" s="264"/>
      <c r="F2820" s="282"/>
      <c r="G2820" s="283"/>
      <c r="H2820" s="284"/>
      <c r="I2820" s="283" t="s">
        <v>30</v>
      </c>
      <c r="J2820" s="272" t="n">
        <f aca="false">SUM(J2816:J2819)</f>
        <v>960</v>
      </c>
      <c r="K2820" s="272" t="n">
        <f aca="false">SUM(K2816:K2819)</f>
        <v>960</v>
      </c>
      <c r="L2820" s="272" t="n">
        <f aca="false">SUM(L2816:L2819)</f>
        <v>960</v>
      </c>
      <c r="M2820" s="273" t="n">
        <f aca="false">L2820/K2820*100</f>
        <v>100</v>
      </c>
    </row>
    <row r="2821" customFormat="false" ht="14.25" hidden="false" customHeight="true" outlineLevel="0" collapsed="false">
      <c r="A2821" s="261"/>
      <c r="B2821" s="262"/>
      <c r="C2821" s="262"/>
      <c r="D2821" s="263"/>
      <c r="E2821" s="264"/>
      <c r="F2821" s="265"/>
      <c r="G2821" s="266"/>
      <c r="H2821" s="267"/>
      <c r="I2821" s="266"/>
      <c r="J2821" s="274"/>
      <c r="K2821" s="274"/>
      <c r="L2821" s="274"/>
      <c r="M2821" s="274"/>
    </row>
    <row r="2822" customFormat="false" ht="14.25" hidden="false" customHeight="true" outlineLevel="0" collapsed="false">
      <c r="A2822" s="261"/>
      <c r="B2822" s="262" t="n">
        <v>2</v>
      </c>
      <c r="C2822" s="262"/>
      <c r="D2822" s="263"/>
      <c r="E2822" s="264"/>
      <c r="F2822" s="265"/>
      <c r="G2822" s="266" t="s">
        <v>701</v>
      </c>
      <c r="H2822" s="267"/>
      <c r="I2822" s="268"/>
      <c r="J2822" s="269"/>
      <c r="K2822" s="269"/>
      <c r="L2822" s="269"/>
      <c r="M2822" s="269"/>
    </row>
    <row r="2823" customFormat="false" ht="14.25" hidden="false" customHeight="true" outlineLevel="0" collapsed="false">
      <c r="A2823" s="261"/>
      <c r="B2823" s="262"/>
      <c r="C2823" s="262"/>
      <c r="D2823" s="263" t="n">
        <v>1</v>
      </c>
      <c r="E2823" s="264"/>
      <c r="F2823" s="265"/>
      <c r="G2823" s="266"/>
      <c r="H2823" s="267" t="s">
        <v>331</v>
      </c>
      <c r="I2823" s="268"/>
      <c r="J2823" s="271"/>
      <c r="K2823" s="271"/>
      <c r="L2823" s="271"/>
      <c r="M2823" s="271"/>
    </row>
    <row r="2824" customFormat="false" ht="14.25" hidden="false" customHeight="true" outlineLevel="0" collapsed="false">
      <c r="A2824" s="261"/>
      <c r="B2824" s="262"/>
      <c r="C2824" s="262"/>
      <c r="D2824" s="263"/>
      <c r="E2824" s="264" t="n">
        <v>5</v>
      </c>
      <c r="F2824" s="265"/>
      <c r="G2824" s="266"/>
      <c r="H2824" s="267"/>
      <c r="I2824" s="268" t="s">
        <v>339</v>
      </c>
      <c r="J2824" s="271"/>
      <c r="K2824" s="271" t="n">
        <v>4232</v>
      </c>
      <c r="L2824" s="217" t="n">
        <v>1240</v>
      </c>
      <c r="M2824" s="218" t="n">
        <f aca="false">L2824/K2824*100</f>
        <v>29.3005671077505</v>
      </c>
    </row>
    <row r="2825" customFormat="false" ht="14.25" hidden="false" customHeight="true" outlineLevel="0" collapsed="false">
      <c r="A2825" s="261"/>
      <c r="B2825" s="262"/>
      <c r="C2825" s="262"/>
      <c r="D2825" s="263"/>
      <c r="E2825" s="264"/>
      <c r="F2825" s="265"/>
      <c r="G2825" s="266"/>
      <c r="H2825" s="267"/>
      <c r="I2825" s="268"/>
      <c r="J2825" s="271"/>
      <c r="K2825" s="271"/>
      <c r="L2825" s="271"/>
      <c r="M2825" s="271"/>
    </row>
    <row r="2826" customFormat="false" ht="14.25" hidden="false" customHeight="true" outlineLevel="0" collapsed="false">
      <c r="A2826" s="261"/>
      <c r="B2826" s="262"/>
      <c r="C2826" s="262"/>
      <c r="D2826" s="263"/>
      <c r="E2826" s="264"/>
      <c r="F2826" s="282"/>
      <c r="G2826" s="283"/>
      <c r="H2826" s="284"/>
      <c r="I2826" s="283" t="s">
        <v>30</v>
      </c>
      <c r="J2826" s="272" t="n">
        <f aca="false">SUM(J2822:J2825)</f>
        <v>0</v>
      </c>
      <c r="K2826" s="272" t="n">
        <f aca="false">SUM(K2822:K2825)</f>
        <v>4232</v>
      </c>
      <c r="L2826" s="272" t="n">
        <f aca="false">SUM(L2822:L2825)</f>
        <v>1240</v>
      </c>
      <c r="M2826" s="273" t="n">
        <f aca="false">L2826/K2826*100</f>
        <v>29.3005671077505</v>
      </c>
    </row>
    <row r="2827" customFormat="false" ht="14.25" hidden="false" customHeight="true" outlineLevel="0" collapsed="false">
      <c r="A2827" s="261"/>
      <c r="B2827" s="262"/>
      <c r="C2827" s="262"/>
      <c r="D2827" s="263"/>
      <c r="E2827" s="264"/>
      <c r="F2827" s="265"/>
      <c r="G2827" s="266"/>
      <c r="H2827" s="267"/>
      <c r="I2827" s="268"/>
      <c r="J2827" s="271"/>
      <c r="K2827" s="271"/>
      <c r="L2827" s="271"/>
      <c r="M2827" s="271"/>
    </row>
    <row r="2828" customFormat="false" ht="14.25" hidden="false" customHeight="true" outlineLevel="0" collapsed="false">
      <c r="A2828" s="261"/>
      <c r="B2828" s="262"/>
      <c r="C2828" s="262"/>
      <c r="D2828" s="263"/>
      <c r="E2828" s="264"/>
      <c r="F2828" s="288"/>
      <c r="G2828" s="286"/>
      <c r="H2828" s="287"/>
      <c r="I2828" s="288" t="s">
        <v>23</v>
      </c>
      <c r="J2828" s="278" t="n">
        <f aca="false">SUM(J2816:J2826)/2</f>
        <v>960</v>
      </c>
      <c r="K2828" s="278" t="n">
        <f aca="false">SUM(K2816:K2826)/2</f>
        <v>5192</v>
      </c>
      <c r="L2828" s="278" t="n">
        <f aca="false">SUM(L2816:L2826)/2</f>
        <v>2200</v>
      </c>
      <c r="M2828" s="334" t="n">
        <f aca="false">L2828/K2828*100</f>
        <v>42.3728813559322</v>
      </c>
    </row>
    <row r="2829" customFormat="false" ht="14.25" hidden="false" customHeight="true" outlineLevel="0" collapsed="false">
      <c r="A2829" s="261"/>
      <c r="B2829" s="262"/>
      <c r="C2829" s="262"/>
      <c r="D2829" s="263"/>
      <c r="E2829" s="264"/>
      <c r="F2829" s="276"/>
      <c r="G2829" s="266"/>
      <c r="H2829" s="267"/>
      <c r="I2829" s="276"/>
      <c r="J2829" s="280"/>
      <c r="K2829" s="280"/>
      <c r="L2829" s="280"/>
      <c r="M2829" s="280"/>
    </row>
    <row r="2830" customFormat="false" ht="14.25" hidden="false" customHeight="true" outlineLevel="0" collapsed="false">
      <c r="A2830" s="261" t="n">
        <v>6</v>
      </c>
      <c r="B2830" s="262"/>
      <c r="C2830" s="262" t="n">
        <v>2</v>
      </c>
      <c r="D2830" s="263"/>
      <c r="E2830" s="264"/>
      <c r="F2830" s="265" t="s">
        <v>702</v>
      </c>
      <c r="G2830" s="266"/>
      <c r="H2830" s="267"/>
      <c r="I2830" s="268"/>
      <c r="J2830" s="269"/>
      <c r="K2830" s="269"/>
      <c r="L2830" s="269"/>
      <c r="M2830" s="269"/>
    </row>
    <row r="2831" customFormat="false" ht="14.25" hidden="false" customHeight="true" outlineLevel="0" collapsed="false">
      <c r="A2831" s="261"/>
      <c r="B2831" s="262"/>
      <c r="C2831" s="262"/>
      <c r="D2831" s="263" t="n">
        <v>1</v>
      </c>
      <c r="E2831" s="264"/>
      <c r="F2831" s="265"/>
      <c r="G2831" s="266"/>
      <c r="H2831" s="267" t="s">
        <v>331</v>
      </c>
      <c r="I2831" s="268"/>
      <c r="J2831" s="271"/>
      <c r="K2831" s="271"/>
      <c r="L2831" s="271"/>
      <c r="M2831" s="271"/>
    </row>
    <row r="2832" customFormat="false" ht="14.25" hidden="false" customHeight="true" outlineLevel="0" collapsed="false">
      <c r="A2832" s="261"/>
      <c r="B2832" s="262"/>
      <c r="C2832" s="262"/>
      <c r="D2832" s="263"/>
      <c r="E2832" s="264" t="n">
        <v>5</v>
      </c>
      <c r="F2832" s="265"/>
      <c r="G2832" s="266"/>
      <c r="H2832" s="267"/>
      <c r="I2832" s="268" t="s">
        <v>339</v>
      </c>
      <c r="J2832" s="271" t="n">
        <v>2000</v>
      </c>
      <c r="K2832" s="271" t="n">
        <v>2420</v>
      </c>
      <c r="L2832" s="217" t="n">
        <v>2420</v>
      </c>
      <c r="M2832" s="218" t="n">
        <f aca="false">L2832/K2832*100</f>
        <v>100</v>
      </c>
    </row>
    <row r="2833" customFormat="false" ht="14.25" hidden="false" customHeight="true" outlineLevel="0" collapsed="false">
      <c r="A2833" s="261"/>
      <c r="B2833" s="262"/>
      <c r="C2833" s="262"/>
      <c r="D2833" s="263"/>
      <c r="E2833" s="264"/>
      <c r="F2833" s="265"/>
      <c r="G2833" s="266"/>
      <c r="H2833" s="267"/>
      <c r="I2833" s="268"/>
      <c r="J2833" s="271"/>
      <c r="K2833" s="271"/>
      <c r="L2833" s="271"/>
      <c r="M2833" s="271"/>
    </row>
    <row r="2834" customFormat="false" ht="14.25" hidden="false" customHeight="true" outlineLevel="0" collapsed="false">
      <c r="A2834" s="261"/>
      <c r="B2834" s="262"/>
      <c r="C2834" s="262"/>
      <c r="D2834" s="263"/>
      <c r="E2834" s="264"/>
      <c r="F2834" s="288"/>
      <c r="G2834" s="286"/>
      <c r="H2834" s="287"/>
      <c r="I2834" s="288" t="s">
        <v>23</v>
      </c>
      <c r="J2834" s="278" t="n">
        <f aca="false">SUM(J2829:J2833)</f>
        <v>2000</v>
      </c>
      <c r="K2834" s="278" t="n">
        <f aca="false">SUM(K2829:K2833)</f>
        <v>2420</v>
      </c>
      <c r="L2834" s="278" t="n">
        <f aca="false">SUM(L2829:L2833)</f>
        <v>2420</v>
      </c>
      <c r="M2834" s="334" t="n">
        <f aca="false">L2834/K2834*100</f>
        <v>100</v>
      </c>
    </row>
    <row r="2835" customFormat="false" ht="14.25" hidden="false" customHeight="true" outlineLevel="0" collapsed="false">
      <c r="A2835" s="261"/>
      <c r="B2835" s="262"/>
      <c r="C2835" s="262"/>
      <c r="D2835" s="263"/>
      <c r="E2835" s="264"/>
      <c r="F2835" s="276"/>
      <c r="G2835" s="266"/>
      <c r="H2835" s="267"/>
      <c r="I2835" s="276"/>
      <c r="J2835" s="280"/>
      <c r="K2835" s="280"/>
      <c r="L2835" s="280"/>
      <c r="M2835" s="280"/>
    </row>
    <row r="2836" customFormat="false" ht="14.25" hidden="false" customHeight="true" outlineLevel="0" collapsed="false">
      <c r="A2836" s="261" t="n">
        <v>7</v>
      </c>
      <c r="B2836" s="262"/>
      <c r="C2836" s="262" t="n">
        <v>1</v>
      </c>
      <c r="D2836" s="263"/>
      <c r="E2836" s="264"/>
      <c r="F2836" s="265" t="s">
        <v>703</v>
      </c>
      <c r="G2836" s="266"/>
      <c r="H2836" s="267"/>
      <c r="I2836" s="268"/>
      <c r="J2836" s="269"/>
      <c r="K2836" s="269"/>
      <c r="L2836" s="269"/>
      <c r="M2836" s="269"/>
    </row>
    <row r="2837" customFormat="false" ht="14.25" hidden="false" customHeight="true" outlineLevel="0" collapsed="false">
      <c r="A2837" s="261"/>
      <c r="B2837" s="262"/>
      <c r="C2837" s="262"/>
      <c r="D2837" s="263" t="n">
        <v>2</v>
      </c>
      <c r="E2837" s="264"/>
      <c r="F2837" s="265"/>
      <c r="G2837" s="266"/>
      <c r="H2837" s="267" t="s">
        <v>336</v>
      </c>
      <c r="I2837" s="268"/>
      <c r="J2837" s="271"/>
      <c r="K2837" s="271"/>
      <c r="L2837" s="271"/>
      <c r="M2837" s="271"/>
    </row>
    <row r="2838" customFormat="false" ht="14.25" hidden="false" customHeight="true" outlineLevel="0" collapsed="false">
      <c r="A2838" s="261"/>
      <c r="B2838" s="262"/>
      <c r="C2838" s="262"/>
      <c r="D2838" s="263"/>
      <c r="E2838" s="264" t="n">
        <v>3</v>
      </c>
      <c r="F2838" s="265"/>
      <c r="G2838" s="266"/>
      <c r="H2838" s="267"/>
      <c r="I2838" s="268" t="s">
        <v>340</v>
      </c>
      <c r="J2838" s="271" t="n">
        <v>25500</v>
      </c>
      <c r="K2838" s="271" t="n">
        <v>45285</v>
      </c>
      <c r="L2838" s="217" t="n">
        <v>33000</v>
      </c>
      <c r="M2838" s="218" t="n">
        <f aca="false">L2838/K2838*100</f>
        <v>72.8718118582312</v>
      </c>
    </row>
    <row r="2839" customFormat="false" ht="14.25" hidden="false" customHeight="true" outlineLevel="0" collapsed="false">
      <c r="A2839" s="261"/>
      <c r="B2839" s="262"/>
      <c r="C2839" s="262"/>
      <c r="D2839" s="263"/>
      <c r="E2839" s="264"/>
      <c r="F2839" s="265"/>
      <c r="G2839" s="266"/>
      <c r="H2839" s="267"/>
      <c r="I2839" s="268"/>
      <c r="J2839" s="271"/>
      <c r="K2839" s="271"/>
      <c r="L2839" s="271"/>
      <c r="M2839" s="271"/>
    </row>
    <row r="2840" customFormat="false" ht="14.25" hidden="false" customHeight="true" outlineLevel="0" collapsed="false">
      <c r="A2840" s="261"/>
      <c r="B2840" s="262"/>
      <c r="C2840" s="262"/>
      <c r="D2840" s="263"/>
      <c r="E2840" s="264"/>
      <c r="F2840" s="288"/>
      <c r="G2840" s="286"/>
      <c r="H2840" s="287"/>
      <c r="I2840" s="288" t="s">
        <v>23</v>
      </c>
      <c r="J2840" s="278" t="n">
        <f aca="false">SUM(J2835:J2839)</f>
        <v>25500</v>
      </c>
      <c r="K2840" s="278" t="n">
        <f aca="false">SUM(K2835:K2839)</f>
        <v>45285</v>
      </c>
      <c r="L2840" s="278" t="n">
        <f aca="false">SUM(L2835:L2839)</f>
        <v>33000</v>
      </c>
      <c r="M2840" s="334" t="n">
        <f aca="false">L2840/K2840*100</f>
        <v>72.8718118582312</v>
      </c>
    </row>
    <row r="2841" customFormat="false" ht="14.25" hidden="false" customHeight="true" outlineLevel="0" collapsed="false">
      <c r="A2841" s="261"/>
      <c r="B2841" s="262"/>
      <c r="C2841" s="262"/>
      <c r="D2841" s="263"/>
      <c r="E2841" s="264"/>
      <c r="F2841" s="276"/>
      <c r="G2841" s="266"/>
      <c r="H2841" s="267"/>
      <c r="I2841" s="276"/>
      <c r="J2841" s="280"/>
      <c r="K2841" s="280"/>
      <c r="L2841" s="280"/>
      <c r="M2841" s="280"/>
    </row>
    <row r="2842" customFormat="false" ht="14.25" hidden="false" customHeight="true" outlineLevel="0" collapsed="false">
      <c r="A2842" s="261" t="n">
        <v>8</v>
      </c>
      <c r="B2842" s="262"/>
      <c r="C2842" s="262" t="n">
        <v>2</v>
      </c>
      <c r="D2842" s="263"/>
      <c r="E2842" s="264"/>
      <c r="F2842" s="265" t="s">
        <v>704</v>
      </c>
      <c r="G2842" s="266"/>
      <c r="H2842" s="267"/>
      <c r="I2842" s="268"/>
      <c r="J2842" s="269"/>
      <c r="K2842" s="269"/>
      <c r="L2842" s="269"/>
      <c r="M2842" s="269"/>
    </row>
    <row r="2843" customFormat="false" ht="14.25" hidden="false" customHeight="true" outlineLevel="0" collapsed="false">
      <c r="A2843" s="261"/>
      <c r="B2843" s="262"/>
      <c r="C2843" s="262"/>
      <c r="D2843" s="263" t="n">
        <v>2</v>
      </c>
      <c r="E2843" s="264"/>
      <c r="F2843" s="265"/>
      <c r="G2843" s="266"/>
      <c r="H2843" s="267" t="s">
        <v>336</v>
      </c>
      <c r="I2843" s="268"/>
      <c r="J2843" s="271"/>
      <c r="K2843" s="271"/>
      <c r="L2843" s="271"/>
      <c r="M2843" s="271"/>
    </row>
    <row r="2844" customFormat="false" ht="14.25" hidden="false" customHeight="true" outlineLevel="0" collapsed="false">
      <c r="A2844" s="261"/>
      <c r="B2844" s="262"/>
      <c r="C2844" s="262"/>
      <c r="D2844" s="263"/>
      <c r="E2844" s="264" t="n">
        <v>3</v>
      </c>
      <c r="F2844" s="265"/>
      <c r="G2844" s="266"/>
      <c r="H2844" s="267"/>
      <c r="I2844" s="268" t="s">
        <v>340</v>
      </c>
      <c r="J2844" s="271" t="n">
        <v>10000</v>
      </c>
      <c r="K2844" s="271" t="n">
        <v>39459</v>
      </c>
      <c r="L2844" s="217" t="n">
        <v>31631</v>
      </c>
      <c r="M2844" s="218" t="n">
        <f aca="false">L2844/K2844*100</f>
        <v>80.1616868141615</v>
      </c>
    </row>
    <row r="2845" customFormat="false" ht="13.5" hidden="false" customHeight="true" outlineLevel="0" collapsed="false">
      <c r="A2845" s="261"/>
      <c r="B2845" s="262"/>
      <c r="C2845" s="262"/>
      <c r="D2845" s="263"/>
      <c r="E2845" s="264"/>
      <c r="F2845" s="265"/>
      <c r="G2845" s="266"/>
      <c r="H2845" s="267"/>
      <c r="I2845" s="268"/>
      <c r="J2845" s="271"/>
      <c r="K2845" s="271"/>
      <c r="L2845" s="271"/>
      <c r="M2845" s="271"/>
    </row>
    <row r="2846" customFormat="false" ht="14.25" hidden="false" customHeight="true" outlineLevel="0" collapsed="false">
      <c r="A2846" s="261"/>
      <c r="B2846" s="262"/>
      <c r="C2846" s="262"/>
      <c r="D2846" s="263"/>
      <c r="E2846" s="264"/>
      <c r="F2846" s="288"/>
      <c r="G2846" s="286"/>
      <c r="H2846" s="287"/>
      <c r="I2846" s="288" t="s">
        <v>23</v>
      </c>
      <c r="J2846" s="278" t="n">
        <f aca="false">SUM(J2841:J2845)</f>
        <v>10000</v>
      </c>
      <c r="K2846" s="278" t="n">
        <f aca="false">SUM(K2841:K2845)</f>
        <v>39459</v>
      </c>
      <c r="L2846" s="278" t="n">
        <f aca="false">SUM(L2841:L2845)</f>
        <v>31631</v>
      </c>
      <c r="M2846" s="334" t="n">
        <f aca="false">L2846/K2846*100</f>
        <v>80.1616868141615</v>
      </c>
    </row>
    <row r="2847" customFormat="false" ht="14.25" hidden="false" customHeight="true" outlineLevel="0" collapsed="false">
      <c r="A2847" s="261"/>
      <c r="B2847" s="262"/>
      <c r="C2847" s="262"/>
      <c r="D2847" s="263"/>
      <c r="E2847" s="264"/>
      <c r="F2847" s="276"/>
      <c r="G2847" s="266"/>
      <c r="H2847" s="267"/>
      <c r="I2847" s="276"/>
      <c r="J2847" s="280"/>
      <c r="K2847" s="280"/>
      <c r="L2847" s="280"/>
      <c r="M2847" s="280"/>
    </row>
    <row r="2848" customFormat="false" ht="31.5" hidden="false" customHeight="true" outlineLevel="0" collapsed="false">
      <c r="A2848" s="261" t="n">
        <v>9</v>
      </c>
      <c r="B2848" s="262"/>
      <c r="C2848" s="262" t="n">
        <v>2</v>
      </c>
      <c r="D2848" s="263"/>
      <c r="E2848" s="264"/>
      <c r="F2848" s="314" t="s">
        <v>705</v>
      </c>
      <c r="G2848" s="314"/>
      <c r="H2848" s="314"/>
      <c r="I2848" s="314"/>
      <c r="J2848" s="280"/>
      <c r="K2848" s="280"/>
      <c r="L2848" s="280"/>
      <c r="M2848" s="280"/>
    </row>
    <row r="2849" customFormat="false" ht="14.25" hidden="false" customHeight="true" outlineLevel="0" collapsed="false">
      <c r="A2849" s="261"/>
      <c r="B2849" s="262"/>
      <c r="C2849" s="262"/>
      <c r="D2849" s="263" t="n">
        <v>1</v>
      </c>
      <c r="E2849" s="264"/>
      <c r="F2849" s="276"/>
      <c r="G2849" s="266"/>
      <c r="H2849" s="267" t="s">
        <v>331</v>
      </c>
      <c r="I2849" s="276"/>
      <c r="J2849" s="280"/>
      <c r="K2849" s="280"/>
      <c r="L2849" s="280"/>
      <c r="M2849" s="280"/>
    </row>
    <row r="2850" customFormat="false" ht="14.25" hidden="false" customHeight="true" outlineLevel="0" collapsed="false">
      <c r="A2850" s="261"/>
      <c r="B2850" s="262"/>
      <c r="C2850" s="262"/>
      <c r="D2850" s="263"/>
      <c r="E2850" s="264" t="n">
        <v>5</v>
      </c>
      <c r="F2850" s="276"/>
      <c r="G2850" s="266"/>
      <c r="H2850" s="267"/>
      <c r="I2850" s="268" t="s">
        <v>339</v>
      </c>
      <c r="J2850" s="271" t="n">
        <v>1200</v>
      </c>
      <c r="K2850" s="271" t="n">
        <v>1200</v>
      </c>
      <c r="L2850" s="217"/>
      <c r="M2850" s="217"/>
    </row>
    <row r="2851" customFormat="false" ht="6" hidden="false" customHeight="true" outlineLevel="0" collapsed="false">
      <c r="A2851" s="261"/>
      <c r="B2851" s="262"/>
      <c r="C2851" s="262"/>
      <c r="D2851" s="263"/>
      <c r="E2851" s="264"/>
      <c r="F2851" s="276"/>
      <c r="G2851" s="266"/>
      <c r="H2851" s="267"/>
      <c r="I2851" s="276"/>
      <c r="J2851" s="280"/>
      <c r="K2851" s="280"/>
      <c r="L2851" s="280"/>
      <c r="M2851" s="280"/>
    </row>
    <row r="2852" customFormat="false" ht="14.25" hidden="false" customHeight="true" outlineLevel="0" collapsed="false">
      <c r="A2852" s="261"/>
      <c r="B2852" s="262"/>
      <c r="C2852" s="262"/>
      <c r="D2852" s="263"/>
      <c r="E2852" s="264"/>
      <c r="F2852" s="288"/>
      <c r="G2852" s="286"/>
      <c r="H2852" s="287"/>
      <c r="I2852" s="288" t="s">
        <v>23</v>
      </c>
      <c r="J2852" s="278" t="n">
        <f aca="false">SUM(J2847:J2851)</f>
        <v>1200</v>
      </c>
      <c r="K2852" s="278" t="n">
        <f aca="false">SUM(K2847:K2851)</f>
        <v>1200</v>
      </c>
      <c r="L2852" s="278" t="n">
        <f aca="false">SUM(L2847:L2851)</f>
        <v>0</v>
      </c>
      <c r="M2852" s="278"/>
    </row>
    <row r="2853" customFormat="false" ht="14.25" hidden="false" customHeight="true" outlineLevel="0" collapsed="false">
      <c r="A2853" s="261"/>
      <c r="B2853" s="262"/>
      <c r="C2853" s="262"/>
      <c r="D2853" s="263"/>
      <c r="E2853" s="264"/>
      <c r="F2853" s="276"/>
      <c r="G2853" s="266"/>
      <c r="H2853" s="267"/>
      <c r="I2853" s="276"/>
      <c r="J2853" s="280"/>
      <c r="K2853" s="280"/>
      <c r="L2853" s="280"/>
      <c r="M2853" s="280"/>
    </row>
    <row r="2854" customFormat="false" ht="14.25" hidden="false" customHeight="true" outlineLevel="0" collapsed="false">
      <c r="A2854" s="261" t="n">
        <v>10</v>
      </c>
      <c r="B2854" s="262"/>
      <c r="C2854" s="262" t="n">
        <v>1</v>
      </c>
      <c r="D2854" s="263"/>
      <c r="E2854" s="264"/>
      <c r="F2854" s="276" t="s">
        <v>706</v>
      </c>
      <c r="G2854" s="266"/>
      <c r="H2854" s="267"/>
      <c r="I2854" s="276"/>
      <c r="J2854" s="280"/>
      <c r="K2854" s="280"/>
      <c r="L2854" s="280"/>
      <c r="M2854" s="280"/>
    </row>
    <row r="2855" customFormat="false" ht="14.25" hidden="false" customHeight="true" outlineLevel="0" collapsed="false">
      <c r="A2855" s="261"/>
      <c r="B2855" s="262"/>
      <c r="C2855" s="262"/>
      <c r="D2855" s="263" t="n">
        <v>1</v>
      </c>
      <c r="E2855" s="264"/>
      <c r="F2855" s="276"/>
      <c r="G2855" s="266"/>
      <c r="H2855" s="267" t="s">
        <v>331</v>
      </c>
      <c r="I2855" s="276"/>
      <c r="J2855" s="280"/>
      <c r="K2855" s="280"/>
      <c r="L2855" s="280"/>
      <c r="M2855" s="280"/>
    </row>
    <row r="2856" customFormat="false" ht="14.25" hidden="false" customHeight="true" outlineLevel="0" collapsed="false">
      <c r="A2856" s="261"/>
      <c r="B2856" s="262"/>
      <c r="C2856" s="262"/>
      <c r="D2856" s="263"/>
      <c r="E2856" s="264" t="n">
        <v>5</v>
      </c>
      <c r="F2856" s="276"/>
      <c r="G2856" s="266"/>
      <c r="H2856" s="267"/>
      <c r="I2856" s="268" t="s">
        <v>339</v>
      </c>
      <c r="J2856" s="271" t="n">
        <v>2700</v>
      </c>
      <c r="K2856" s="271" t="n">
        <v>2700</v>
      </c>
      <c r="L2856" s="217" t="n">
        <v>2700</v>
      </c>
      <c r="M2856" s="218" t="n">
        <f aca="false">L2856/K2856*100</f>
        <v>100</v>
      </c>
    </row>
    <row r="2857" customFormat="false" ht="14.25" hidden="false" customHeight="true" outlineLevel="0" collapsed="false">
      <c r="A2857" s="261"/>
      <c r="B2857" s="262"/>
      <c r="C2857" s="262"/>
      <c r="D2857" s="263"/>
      <c r="E2857" s="264"/>
      <c r="F2857" s="276"/>
      <c r="G2857" s="266"/>
      <c r="H2857" s="267"/>
      <c r="I2857" s="276"/>
      <c r="J2857" s="280"/>
      <c r="K2857" s="280"/>
      <c r="L2857" s="280"/>
      <c r="M2857" s="271"/>
    </row>
    <row r="2858" customFormat="false" ht="14.25" hidden="false" customHeight="true" outlineLevel="0" collapsed="false">
      <c r="A2858" s="261"/>
      <c r="B2858" s="262"/>
      <c r="C2858" s="262"/>
      <c r="D2858" s="263"/>
      <c r="E2858" s="264"/>
      <c r="F2858" s="288"/>
      <c r="G2858" s="286"/>
      <c r="H2858" s="287"/>
      <c r="I2858" s="288" t="s">
        <v>23</v>
      </c>
      <c r="J2858" s="278" t="n">
        <f aca="false">SUM(J2853:J2857)</f>
        <v>2700</v>
      </c>
      <c r="K2858" s="278" t="n">
        <f aca="false">SUM(K2853:K2857)</f>
        <v>2700</v>
      </c>
      <c r="L2858" s="278" t="n">
        <f aca="false">SUM(L2853:L2857)</f>
        <v>2700</v>
      </c>
      <c r="M2858" s="334" t="n">
        <f aca="false">L2858/K2858*100</f>
        <v>100</v>
      </c>
    </row>
    <row r="2859" customFormat="false" ht="14.25" hidden="false" customHeight="true" outlineLevel="0" collapsed="false">
      <c r="A2859" s="261"/>
      <c r="B2859" s="262"/>
      <c r="C2859" s="262"/>
      <c r="D2859" s="263"/>
      <c r="E2859" s="264"/>
      <c r="F2859" s="276"/>
      <c r="G2859" s="266"/>
      <c r="H2859" s="267"/>
      <c r="I2859" s="276"/>
      <c r="J2859" s="280"/>
      <c r="K2859" s="280"/>
      <c r="L2859" s="280"/>
      <c r="M2859" s="280"/>
    </row>
    <row r="2860" customFormat="false" ht="14.25" hidden="false" customHeight="true" outlineLevel="0" collapsed="false">
      <c r="A2860" s="261" t="n">
        <v>11</v>
      </c>
      <c r="B2860" s="262"/>
      <c r="C2860" s="262" t="n">
        <v>1</v>
      </c>
      <c r="D2860" s="263"/>
      <c r="E2860" s="264"/>
      <c r="F2860" s="276" t="s">
        <v>707</v>
      </c>
      <c r="G2860" s="266"/>
      <c r="H2860" s="267"/>
      <c r="I2860" s="276"/>
      <c r="J2860" s="280"/>
      <c r="K2860" s="280"/>
      <c r="L2860" s="280"/>
      <c r="M2860" s="280"/>
    </row>
    <row r="2861" customFormat="false" ht="14.25" hidden="false" customHeight="true" outlineLevel="0" collapsed="false">
      <c r="A2861" s="261"/>
      <c r="B2861" s="262"/>
      <c r="C2861" s="262"/>
      <c r="D2861" s="263" t="n">
        <v>1</v>
      </c>
      <c r="E2861" s="264"/>
      <c r="F2861" s="276"/>
      <c r="G2861" s="266"/>
      <c r="H2861" s="267" t="s">
        <v>331</v>
      </c>
      <c r="I2861" s="276"/>
      <c r="J2861" s="280"/>
      <c r="K2861" s="280"/>
      <c r="L2861" s="280"/>
      <c r="M2861" s="280"/>
    </row>
    <row r="2862" customFormat="false" ht="14.25" hidden="false" customHeight="true" outlineLevel="0" collapsed="false">
      <c r="A2862" s="261"/>
      <c r="B2862" s="262"/>
      <c r="C2862" s="262"/>
      <c r="D2862" s="263"/>
      <c r="E2862" s="264" t="n">
        <v>5</v>
      </c>
      <c r="F2862" s="276"/>
      <c r="G2862" s="266"/>
      <c r="H2862" s="267"/>
      <c r="I2862" s="268" t="s">
        <v>339</v>
      </c>
      <c r="J2862" s="271" t="n">
        <v>4000</v>
      </c>
      <c r="K2862" s="271" t="n">
        <v>4000</v>
      </c>
      <c r="L2862" s="217" t="n">
        <v>4000</v>
      </c>
      <c r="M2862" s="218" t="n">
        <f aca="false">L2862/K2862*100</f>
        <v>100</v>
      </c>
    </row>
    <row r="2863" customFormat="false" ht="14.25" hidden="false" customHeight="true" outlineLevel="0" collapsed="false">
      <c r="A2863" s="261"/>
      <c r="B2863" s="262"/>
      <c r="C2863" s="262"/>
      <c r="D2863" s="263"/>
      <c r="E2863" s="264"/>
      <c r="F2863" s="276"/>
      <c r="G2863" s="266"/>
      <c r="H2863" s="267"/>
      <c r="I2863" s="276"/>
      <c r="J2863" s="280"/>
      <c r="K2863" s="280"/>
      <c r="L2863" s="280"/>
      <c r="M2863" s="271"/>
    </row>
    <row r="2864" customFormat="false" ht="14.25" hidden="false" customHeight="true" outlineLevel="0" collapsed="false">
      <c r="A2864" s="261"/>
      <c r="B2864" s="262"/>
      <c r="C2864" s="262"/>
      <c r="D2864" s="263"/>
      <c r="E2864" s="264"/>
      <c r="F2864" s="288"/>
      <c r="G2864" s="286"/>
      <c r="H2864" s="287"/>
      <c r="I2864" s="288" t="s">
        <v>23</v>
      </c>
      <c r="J2864" s="278" t="n">
        <f aca="false">SUM(J2859:J2863)</f>
        <v>4000</v>
      </c>
      <c r="K2864" s="278" t="n">
        <f aca="false">SUM(K2859:K2863)</f>
        <v>4000</v>
      </c>
      <c r="L2864" s="278" t="n">
        <f aca="false">SUM(L2859:L2863)</f>
        <v>4000</v>
      </c>
      <c r="M2864" s="334" t="n">
        <f aca="false">L2864/K2864*100</f>
        <v>100</v>
      </c>
    </row>
    <row r="2865" customFormat="false" ht="14.25" hidden="false" customHeight="true" outlineLevel="0" collapsed="false">
      <c r="A2865" s="261"/>
      <c r="B2865" s="262"/>
      <c r="C2865" s="262"/>
      <c r="D2865" s="263"/>
      <c r="E2865" s="264"/>
      <c r="F2865" s="276"/>
      <c r="G2865" s="266"/>
      <c r="H2865" s="267"/>
      <c r="I2865" s="276"/>
      <c r="J2865" s="280"/>
      <c r="K2865" s="280"/>
      <c r="L2865" s="280"/>
      <c r="M2865" s="280"/>
    </row>
    <row r="2866" customFormat="false" ht="14.25" hidden="false" customHeight="true" outlineLevel="0" collapsed="false">
      <c r="A2866" s="261" t="n">
        <v>12</v>
      </c>
      <c r="B2866" s="262"/>
      <c r="C2866" s="262" t="n">
        <v>2</v>
      </c>
      <c r="D2866" s="263"/>
      <c r="E2866" s="264"/>
      <c r="F2866" s="276" t="s">
        <v>708</v>
      </c>
      <c r="G2866" s="266"/>
      <c r="H2866" s="267"/>
      <c r="I2866" s="276"/>
      <c r="J2866" s="280"/>
      <c r="K2866" s="280"/>
      <c r="L2866" s="280"/>
      <c r="M2866" s="280"/>
    </row>
    <row r="2867" customFormat="false" ht="14.25" hidden="false" customHeight="true" outlineLevel="0" collapsed="false">
      <c r="A2867" s="261"/>
      <c r="B2867" s="262"/>
      <c r="C2867" s="262"/>
      <c r="D2867" s="263"/>
      <c r="E2867" s="264"/>
      <c r="F2867" s="276" t="s">
        <v>709</v>
      </c>
      <c r="G2867" s="266"/>
      <c r="H2867" s="267"/>
      <c r="I2867" s="276"/>
      <c r="J2867" s="280"/>
      <c r="K2867" s="280"/>
      <c r="L2867" s="280"/>
      <c r="M2867" s="280"/>
    </row>
    <row r="2868" customFormat="false" ht="14.25" hidden="false" customHeight="true" outlineLevel="0" collapsed="false">
      <c r="A2868" s="261"/>
      <c r="B2868" s="262"/>
      <c r="C2868" s="262"/>
      <c r="D2868" s="263" t="n">
        <v>1</v>
      </c>
      <c r="E2868" s="264"/>
      <c r="F2868" s="276"/>
      <c r="G2868" s="266"/>
      <c r="H2868" s="267" t="s">
        <v>331</v>
      </c>
      <c r="I2868" s="276"/>
      <c r="J2868" s="280"/>
      <c r="K2868" s="280"/>
      <c r="L2868" s="280"/>
      <c r="M2868" s="280"/>
    </row>
    <row r="2869" customFormat="false" ht="14.25" hidden="false" customHeight="true" outlineLevel="0" collapsed="false">
      <c r="A2869" s="261"/>
      <c r="B2869" s="262"/>
      <c r="C2869" s="262"/>
      <c r="D2869" s="263"/>
      <c r="E2869" s="264" t="n">
        <v>5</v>
      </c>
      <c r="F2869" s="276"/>
      <c r="G2869" s="266"/>
      <c r="H2869" s="267"/>
      <c r="I2869" s="268" t="s">
        <v>339</v>
      </c>
      <c r="J2869" s="271" t="n">
        <v>3613</v>
      </c>
      <c r="K2869" s="271" t="n">
        <v>3613</v>
      </c>
      <c r="L2869" s="217" t="n">
        <v>3612</v>
      </c>
      <c r="M2869" s="218" t="n">
        <f aca="false">L2869/K2869*100</f>
        <v>99.9723221699419</v>
      </c>
    </row>
    <row r="2870" customFormat="false" ht="14.25" hidden="false" customHeight="true" outlineLevel="0" collapsed="false">
      <c r="A2870" s="261"/>
      <c r="B2870" s="262"/>
      <c r="C2870" s="262"/>
      <c r="D2870" s="263"/>
      <c r="E2870" s="264"/>
      <c r="F2870" s="276"/>
      <c r="G2870" s="266"/>
      <c r="H2870" s="267"/>
      <c r="I2870" s="276"/>
      <c r="J2870" s="280"/>
      <c r="K2870" s="280"/>
      <c r="L2870" s="280"/>
      <c r="M2870" s="271"/>
    </row>
    <row r="2871" customFormat="false" ht="14.25" hidden="false" customHeight="true" outlineLevel="0" collapsed="false">
      <c r="A2871" s="261"/>
      <c r="B2871" s="262"/>
      <c r="C2871" s="262"/>
      <c r="D2871" s="263"/>
      <c r="E2871" s="264"/>
      <c r="F2871" s="288"/>
      <c r="G2871" s="286"/>
      <c r="H2871" s="287"/>
      <c r="I2871" s="288" t="s">
        <v>23</v>
      </c>
      <c r="J2871" s="278" t="n">
        <f aca="false">SUM(J2866:J2870)</f>
        <v>3613</v>
      </c>
      <c r="K2871" s="278" t="n">
        <f aca="false">SUM(K2866:K2870)</f>
        <v>3613</v>
      </c>
      <c r="L2871" s="278" t="n">
        <f aca="false">SUM(L2866:L2870)</f>
        <v>3612</v>
      </c>
      <c r="M2871" s="334" t="n">
        <f aca="false">L2871/K2871*100</f>
        <v>99.9723221699419</v>
      </c>
    </row>
    <row r="2872" customFormat="false" ht="14.25" hidden="false" customHeight="true" outlineLevel="0" collapsed="false">
      <c r="A2872" s="261"/>
      <c r="B2872" s="262"/>
      <c r="C2872" s="262"/>
      <c r="D2872" s="263"/>
      <c r="E2872" s="264"/>
      <c r="F2872" s="276"/>
      <c r="G2872" s="266"/>
      <c r="H2872" s="267"/>
      <c r="I2872" s="276"/>
      <c r="J2872" s="280"/>
      <c r="K2872" s="280"/>
      <c r="L2872" s="280"/>
      <c r="M2872" s="280"/>
    </row>
    <row r="2873" customFormat="false" ht="14.25" hidden="false" customHeight="true" outlineLevel="0" collapsed="false">
      <c r="A2873" s="261" t="n">
        <v>13</v>
      </c>
      <c r="B2873" s="262"/>
      <c r="C2873" s="262" t="n">
        <v>1</v>
      </c>
      <c r="D2873" s="263"/>
      <c r="E2873" s="264"/>
      <c r="F2873" s="276" t="s">
        <v>710</v>
      </c>
      <c r="G2873" s="266"/>
      <c r="H2873" s="267"/>
      <c r="I2873" s="276"/>
      <c r="J2873" s="280"/>
      <c r="K2873" s="280"/>
      <c r="L2873" s="280"/>
      <c r="M2873" s="280"/>
    </row>
    <row r="2874" customFormat="false" ht="14.25" hidden="false" customHeight="true" outlineLevel="0" collapsed="false">
      <c r="A2874" s="261"/>
      <c r="B2874" s="262"/>
      <c r="C2874" s="262"/>
      <c r="D2874" s="263" t="n">
        <v>1</v>
      </c>
      <c r="E2874" s="264"/>
      <c r="F2874" s="276"/>
      <c r="G2874" s="266"/>
      <c r="H2874" s="267" t="s">
        <v>331</v>
      </c>
      <c r="I2874" s="276"/>
      <c r="J2874" s="280"/>
      <c r="K2874" s="280"/>
      <c r="L2874" s="280"/>
      <c r="M2874" s="280"/>
    </row>
    <row r="2875" customFormat="false" ht="14.25" hidden="false" customHeight="true" outlineLevel="0" collapsed="false">
      <c r="A2875" s="261"/>
      <c r="B2875" s="262"/>
      <c r="C2875" s="262"/>
      <c r="D2875" s="263"/>
      <c r="E2875" s="264" t="n">
        <v>5</v>
      </c>
      <c r="F2875" s="276"/>
      <c r="G2875" s="266"/>
      <c r="H2875" s="267"/>
      <c r="I2875" s="268" t="s">
        <v>339</v>
      </c>
      <c r="J2875" s="271" t="n">
        <v>1416</v>
      </c>
      <c r="K2875" s="271" t="n">
        <v>1283</v>
      </c>
      <c r="L2875" s="217" t="n">
        <v>1283</v>
      </c>
      <c r="M2875" s="218" t="n">
        <f aca="false">L2875/K2875*100</f>
        <v>100</v>
      </c>
    </row>
    <row r="2876" customFormat="false" ht="13.5" hidden="false" customHeight="true" outlineLevel="0" collapsed="false">
      <c r="A2876" s="261"/>
      <c r="B2876" s="262"/>
      <c r="C2876" s="262"/>
      <c r="D2876" s="263"/>
      <c r="E2876" s="264"/>
      <c r="F2876" s="276"/>
      <c r="G2876" s="266"/>
      <c r="H2876" s="267"/>
      <c r="I2876" s="276"/>
      <c r="J2876" s="280"/>
      <c r="K2876" s="280"/>
      <c r="L2876" s="280"/>
      <c r="M2876" s="271"/>
    </row>
    <row r="2877" customFormat="false" ht="13.5" hidden="false" customHeight="true" outlineLevel="0" collapsed="false">
      <c r="A2877" s="261"/>
      <c r="B2877" s="262"/>
      <c r="C2877" s="262"/>
      <c r="D2877" s="263"/>
      <c r="E2877" s="264"/>
      <c r="F2877" s="288"/>
      <c r="G2877" s="286"/>
      <c r="H2877" s="287"/>
      <c r="I2877" s="288" t="s">
        <v>23</v>
      </c>
      <c r="J2877" s="278" t="n">
        <f aca="false">SUM(J2872:J2876)</f>
        <v>1416</v>
      </c>
      <c r="K2877" s="278" t="n">
        <f aca="false">SUM(K2872:K2876)</f>
        <v>1283</v>
      </c>
      <c r="L2877" s="278" t="n">
        <f aca="false">SUM(L2872:L2876)</f>
        <v>1283</v>
      </c>
      <c r="M2877" s="334" t="n">
        <f aca="false">L2877/K2877*100</f>
        <v>100</v>
      </c>
    </row>
    <row r="2878" customFormat="false" ht="13.5" hidden="false" customHeight="true" outlineLevel="0" collapsed="false">
      <c r="A2878" s="261"/>
      <c r="B2878" s="262"/>
      <c r="C2878" s="262"/>
      <c r="D2878" s="263"/>
      <c r="E2878" s="264"/>
      <c r="F2878" s="276"/>
      <c r="G2878" s="266"/>
      <c r="H2878" s="267"/>
      <c r="I2878" s="276"/>
      <c r="J2878" s="280"/>
      <c r="K2878" s="280"/>
      <c r="L2878" s="280"/>
      <c r="M2878" s="280"/>
    </row>
    <row r="2879" customFormat="false" ht="13.5" hidden="false" customHeight="true" outlineLevel="0" collapsed="false">
      <c r="A2879" s="261" t="n">
        <v>14</v>
      </c>
      <c r="B2879" s="262"/>
      <c r="C2879" s="262" t="n">
        <v>2</v>
      </c>
      <c r="D2879" s="263"/>
      <c r="E2879" s="264"/>
      <c r="F2879" s="276" t="s">
        <v>711</v>
      </c>
      <c r="G2879" s="266"/>
      <c r="H2879" s="267"/>
      <c r="I2879" s="276"/>
      <c r="J2879" s="280"/>
      <c r="K2879" s="280"/>
      <c r="L2879" s="280"/>
      <c r="M2879" s="280"/>
    </row>
    <row r="2880" customFormat="false" ht="13.5" hidden="false" customHeight="true" outlineLevel="0" collapsed="false">
      <c r="A2880" s="261"/>
      <c r="B2880" s="262"/>
      <c r="C2880" s="262"/>
      <c r="D2880" s="263" t="n">
        <v>1</v>
      </c>
      <c r="E2880" s="264"/>
      <c r="F2880" s="276"/>
      <c r="G2880" s="266"/>
      <c r="H2880" s="267" t="s">
        <v>331</v>
      </c>
      <c r="I2880" s="276"/>
      <c r="J2880" s="280"/>
      <c r="K2880" s="280"/>
      <c r="L2880" s="280"/>
      <c r="M2880" s="280"/>
    </row>
    <row r="2881" customFormat="false" ht="13.5" hidden="false" customHeight="true" outlineLevel="0" collapsed="false">
      <c r="A2881" s="261"/>
      <c r="B2881" s="262"/>
      <c r="C2881" s="262"/>
      <c r="D2881" s="263"/>
      <c r="E2881" s="264" t="n">
        <v>5</v>
      </c>
      <c r="F2881" s="276"/>
      <c r="G2881" s="266"/>
      <c r="H2881" s="267"/>
      <c r="I2881" s="268" t="s">
        <v>339</v>
      </c>
      <c r="J2881" s="271" t="n">
        <v>1000</v>
      </c>
      <c r="K2881" s="271" t="n">
        <v>1400</v>
      </c>
      <c r="L2881" s="217" t="n">
        <v>1400</v>
      </c>
      <c r="M2881" s="218" t="n">
        <f aca="false">L2881/K2881*100</f>
        <v>100</v>
      </c>
    </row>
    <row r="2882" customFormat="false" ht="6.75" hidden="false" customHeight="true" outlineLevel="0" collapsed="false">
      <c r="A2882" s="261"/>
      <c r="B2882" s="262"/>
      <c r="C2882" s="262"/>
      <c r="D2882" s="263"/>
      <c r="E2882" s="264"/>
      <c r="F2882" s="276"/>
      <c r="G2882" s="266"/>
      <c r="H2882" s="267"/>
      <c r="I2882" s="276"/>
      <c r="J2882" s="280"/>
      <c r="K2882" s="280"/>
      <c r="L2882" s="280"/>
      <c r="M2882" s="271"/>
    </row>
    <row r="2883" customFormat="false" ht="13.5" hidden="false" customHeight="true" outlineLevel="0" collapsed="false">
      <c r="A2883" s="261"/>
      <c r="B2883" s="262"/>
      <c r="C2883" s="262"/>
      <c r="D2883" s="263"/>
      <c r="E2883" s="264"/>
      <c r="F2883" s="288"/>
      <c r="G2883" s="286"/>
      <c r="H2883" s="287"/>
      <c r="I2883" s="288" t="s">
        <v>23</v>
      </c>
      <c r="J2883" s="278" t="n">
        <f aca="false">SUM(J2878:J2882)</f>
        <v>1000</v>
      </c>
      <c r="K2883" s="278" t="n">
        <f aca="false">SUM(K2878:K2882)</f>
        <v>1400</v>
      </c>
      <c r="L2883" s="278" t="n">
        <f aca="false">SUM(L2878:L2882)</f>
        <v>1400</v>
      </c>
      <c r="M2883" s="334" t="n">
        <f aca="false">L2883/K2883*100</f>
        <v>100</v>
      </c>
    </row>
    <row r="2884" customFormat="false" ht="13.5" hidden="false" customHeight="true" outlineLevel="0" collapsed="false">
      <c r="A2884" s="261"/>
      <c r="B2884" s="262"/>
      <c r="C2884" s="262"/>
      <c r="D2884" s="263"/>
      <c r="E2884" s="264"/>
      <c r="F2884" s="276"/>
      <c r="G2884" s="266"/>
      <c r="H2884" s="267"/>
      <c r="I2884" s="276"/>
      <c r="J2884" s="280"/>
      <c r="K2884" s="280"/>
      <c r="L2884" s="280"/>
      <c r="M2884" s="280"/>
    </row>
    <row r="2885" customFormat="false" ht="13.5" hidden="false" customHeight="true" outlineLevel="0" collapsed="false">
      <c r="A2885" s="261" t="n">
        <v>15</v>
      </c>
      <c r="B2885" s="262"/>
      <c r="C2885" s="262" t="n">
        <v>2</v>
      </c>
      <c r="D2885" s="263"/>
      <c r="E2885" s="264"/>
      <c r="F2885" s="276" t="s">
        <v>712</v>
      </c>
      <c r="G2885" s="266"/>
      <c r="H2885" s="267"/>
      <c r="I2885" s="276"/>
      <c r="J2885" s="280"/>
      <c r="K2885" s="280"/>
      <c r="L2885" s="280"/>
      <c r="M2885" s="280"/>
    </row>
    <row r="2886" customFormat="false" ht="13.5" hidden="false" customHeight="true" outlineLevel="0" collapsed="false">
      <c r="A2886" s="261"/>
      <c r="B2886" s="262"/>
      <c r="C2886" s="262"/>
      <c r="D2886" s="263" t="n">
        <v>2</v>
      </c>
      <c r="E2886" s="264"/>
      <c r="F2886" s="276"/>
      <c r="G2886" s="266"/>
      <c r="H2886" s="267" t="s">
        <v>336</v>
      </c>
      <c r="I2886" s="276"/>
      <c r="J2886" s="280"/>
      <c r="K2886" s="280"/>
      <c r="L2886" s="280"/>
      <c r="M2886" s="280"/>
    </row>
    <row r="2887" customFormat="false" ht="13.5" hidden="false" customHeight="true" outlineLevel="0" collapsed="false">
      <c r="A2887" s="261"/>
      <c r="B2887" s="262"/>
      <c r="C2887" s="262"/>
      <c r="D2887" s="263"/>
      <c r="E2887" s="264" t="n">
        <v>3</v>
      </c>
      <c r="F2887" s="276"/>
      <c r="G2887" s="266"/>
      <c r="H2887" s="267"/>
      <c r="I2887" s="268" t="s">
        <v>340</v>
      </c>
      <c r="J2887" s="271" t="n">
        <v>46600</v>
      </c>
      <c r="K2887" s="271" t="n">
        <v>86610</v>
      </c>
      <c r="L2887" s="217" t="n">
        <v>83050</v>
      </c>
      <c r="M2887" s="218" t="n">
        <f aca="false">L2887/K2887*100</f>
        <v>95.8896201362429</v>
      </c>
    </row>
    <row r="2888" customFormat="false" ht="13.5" hidden="false" customHeight="true" outlineLevel="0" collapsed="false">
      <c r="A2888" s="261"/>
      <c r="B2888" s="262"/>
      <c r="C2888" s="262"/>
      <c r="D2888" s="263"/>
      <c r="E2888" s="264"/>
      <c r="F2888" s="276"/>
      <c r="G2888" s="266"/>
      <c r="H2888" s="267"/>
      <c r="I2888" s="276"/>
      <c r="J2888" s="280"/>
      <c r="K2888" s="280"/>
      <c r="L2888" s="280"/>
      <c r="M2888" s="271"/>
    </row>
    <row r="2889" customFormat="false" ht="13.5" hidden="false" customHeight="true" outlineLevel="0" collapsed="false">
      <c r="A2889" s="261"/>
      <c r="B2889" s="262"/>
      <c r="C2889" s="262"/>
      <c r="D2889" s="263"/>
      <c r="E2889" s="264"/>
      <c r="F2889" s="288"/>
      <c r="G2889" s="286"/>
      <c r="H2889" s="287"/>
      <c r="I2889" s="288" t="s">
        <v>23</v>
      </c>
      <c r="J2889" s="278" t="n">
        <f aca="false">SUM(J2884:J2888)</f>
        <v>46600</v>
      </c>
      <c r="K2889" s="278" t="n">
        <f aca="false">SUM(K2884:K2888)</f>
        <v>86610</v>
      </c>
      <c r="L2889" s="278" t="n">
        <f aca="false">SUM(L2884:L2888)</f>
        <v>83050</v>
      </c>
      <c r="M2889" s="334" t="n">
        <f aca="false">L2889/K2889*100</f>
        <v>95.8896201362429</v>
      </c>
    </row>
    <row r="2890" customFormat="false" ht="13.5" hidden="false" customHeight="true" outlineLevel="0" collapsed="false">
      <c r="A2890" s="261"/>
      <c r="B2890" s="262"/>
      <c r="C2890" s="262"/>
      <c r="D2890" s="263"/>
      <c r="E2890" s="264"/>
      <c r="F2890" s="276"/>
      <c r="G2890" s="266"/>
      <c r="H2890" s="267"/>
      <c r="I2890" s="276"/>
      <c r="J2890" s="280"/>
      <c r="K2890" s="280"/>
      <c r="L2890" s="280"/>
      <c r="M2890" s="280"/>
    </row>
    <row r="2891" customFormat="false" ht="13.5" hidden="false" customHeight="true" outlineLevel="0" collapsed="false">
      <c r="A2891" s="261" t="n">
        <v>16</v>
      </c>
      <c r="B2891" s="262"/>
      <c r="C2891" s="262" t="n">
        <v>1</v>
      </c>
      <c r="D2891" s="263"/>
      <c r="E2891" s="264"/>
      <c r="F2891" s="276" t="s">
        <v>713</v>
      </c>
      <c r="G2891" s="266"/>
      <c r="H2891" s="267"/>
      <c r="I2891" s="276"/>
      <c r="J2891" s="280"/>
      <c r="K2891" s="280"/>
      <c r="L2891" s="280"/>
      <c r="M2891" s="280"/>
    </row>
    <row r="2892" customFormat="false" ht="13.5" hidden="false" customHeight="true" outlineLevel="0" collapsed="false">
      <c r="A2892" s="261"/>
      <c r="B2892" s="262"/>
      <c r="C2892" s="262"/>
      <c r="D2892" s="263" t="n">
        <v>1</v>
      </c>
      <c r="E2892" s="264"/>
      <c r="F2892" s="276"/>
      <c r="G2892" s="266"/>
      <c r="H2892" s="267" t="s">
        <v>331</v>
      </c>
      <c r="I2892" s="276"/>
      <c r="J2892" s="280"/>
      <c r="K2892" s="280"/>
      <c r="L2892" s="280"/>
      <c r="M2892" s="280"/>
    </row>
    <row r="2893" customFormat="false" ht="13.5" hidden="false" customHeight="true" outlineLevel="0" collapsed="false">
      <c r="A2893" s="261"/>
      <c r="B2893" s="262"/>
      <c r="C2893" s="262"/>
      <c r="D2893" s="263"/>
      <c r="E2893" s="264" t="n">
        <v>5</v>
      </c>
      <c r="F2893" s="276"/>
      <c r="G2893" s="266"/>
      <c r="H2893" s="267"/>
      <c r="I2893" s="268" t="s">
        <v>339</v>
      </c>
      <c r="J2893" s="271" t="n">
        <v>85</v>
      </c>
      <c r="K2893" s="271" t="n">
        <v>85</v>
      </c>
      <c r="L2893" s="217" t="n">
        <v>55</v>
      </c>
      <c r="M2893" s="218" t="n">
        <f aca="false">L2893/K2893*100</f>
        <v>64.7058823529412</v>
      </c>
    </row>
    <row r="2894" customFormat="false" ht="13.5" hidden="false" customHeight="true" outlineLevel="0" collapsed="false">
      <c r="A2894" s="261"/>
      <c r="B2894" s="262"/>
      <c r="C2894" s="262"/>
      <c r="D2894" s="263"/>
      <c r="E2894" s="264"/>
      <c r="F2894" s="276"/>
      <c r="G2894" s="266"/>
      <c r="H2894" s="267"/>
      <c r="I2894" s="276"/>
      <c r="J2894" s="280"/>
      <c r="K2894" s="280"/>
      <c r="L2894" s="280"/>
      <c r="M2894" s="271"/>
    </row>
    <row r="2895" customFormat="false" ht="13.5" hidden="false" customHeight="true" outlineLevel="0" collapsed="false">
      <c r="A2895" s="261"/>
      <c r="B2895" s="262"/>
      <c r="C2895" s="262"/>
      <c r="D2895" s="263"/>
      <c r="E2895" s="264"/>
      <c r="F2895" s="288"/>
      <c r="G2895" s="286"/>
      <c r="H2895" s="287"/>
      <c r="I2895" s="288" t="s">
        <v>23</v>
      </c>
      <c r="J2895" s="278" t="n">
        <f aca="false">SUM(J2893:J2894)</f>
        <v>85</v>
      </c>
      <c r="K2895" s="278" t="n">
        <f aca="false">SUM(K2893:K2894)</f>
        <v>85</v>
      </c>
      <c r="L2895" s="278" t="n">
        <f aca="false">SUM(L2890:L2894)</f>
        <v>55</v>
      </c>
      <c r="M2895" s="334" t="n">
        <f aca="false">L2895/K2895*100</f>
        <v>64.7058823529412</v>
      </c>
    </row>
    <row r="2896" customFormat="false" ht="13.5" hidden="false" customHeight="true" outlineLevel="0" collapsed="false">
      <c r="A2896" s="261"/>
      <c r="B2896" s="262"/>
      <c r="C2896" s="262"/>
      <c r="D2896" s="263"/>
      <c r="E2896" s="264"/>
      <c r="F2896" s="276"/>
      <c r="G2896" s="266"/>
      <c r="H2896" s="267"/>
      <c r="I2896" s="276"/>
      <c r="J2896" s="280"/>
      <c r="K2896" s="280"/>
      <c r="L2896" s="280"/>
      <c r="M2896" s="280"/>
    </row>
    <row r="2897" customFormat="false" ht="13.5" hidden="false" customHeight="true" outlineLevel="0" collapsed="false">
      <c r="A2897" s="261" t="n">
        <v>17</v>
      </c>
      <c r="B2897" s="262"/>
      <c r="C2897" s="262" t="n">
        <v>2</v>
      </c>
      <c r="D2897" s="263"/>
      <c r="E2897" s="264"/>
      <c r="F2897" s="276" t="s">
        <v>714</v>
      </c>
      <c r="G2897" s="266"/>
      <c r="H2897" s="267"/>
      <c r="I2897" s="276"/>
      <c r="J2897" s="280"/>
      <c r="K2897" s="280"/>
      <c r="L2897" s="280"/>
      <c r="M2897" s="280"/>
    </row>
    <row r="2898" customFormat="false" ht="13.5" hidden="false" customHeight="true" outlineLevel="0" collapsed="false">
      <c r="A2898" s="261"/>
      <c r="B2898" s="262"/>
      <c r="C2898" s="262"/>
      <c r="D2898" s="263" t="n">
        <v>2</v>
      </c>
      <c r="E2898" s="264"/>
      <c r="F2898" s="276"/>
      <c r="G2898" s="266"/>
      <c r="H2898" s="267" t="s">
        <v>336</v>
      </c>
      <c r="I2898" s="276"/>
      <c r="J2898" s="280"/>
      <c r="K2898" s="280"/>
      <c r="L2898" s="280"/>
      <c r="M2898" s="280"/>
    </row>
    <row r="2899" customFormat="false" ht="13.5" hidden="false" customHeight="true" outlineLevel="0" collapsed="false">
      <c r="A2899" s="261"/>
      <c r="B2899" s="262"/>
      <c r="C2899" s="262"/>
      <c r="D2899" s="263"/>
      <c r="E2899" s="264" t="n">
        <v>3</v>
      </c>
      <c r="F2899" s="276"/>
      <c r="G2899" s="266"/>
      <c r="H2899" s="267"/>
      <c r="I2899" s="268" t="s">
        <v>340</v>
      </c>
      <c r="J2899" s="271" t="n">
        <v>30000</v>
      </c>
      <c r="K2899" s="271" t="n">
        <v>30000</v>
      </c>
      <c r="L2899" s="217"/>
      <c r="M2899" s="217"/>
    </row>
    <row r="2900" customFormat="false" ht="13.5" hidden="false" customHeight="true" outlineLevel="0" collapsed="false">
      <c r="A2900" s="261"/>
      <c r="B2900" s="262"/>
      <c r="C2900" s="262"/>
      <c r="D2900" s="263"/>
      <c r="E2900" s="264"/>
      <c r="F2900" s="276"/>
      <c r="G2900" s="266"/>
      <c r="H2900" s="267"/>
      <c r="I2900" s="276"/>
      <c r="J2900" s="280"/>
      <c r="K2900" s="280"/>
      <c r="L2900" s="280"/>
      <c r="M2900" s="280"/>
    </row>
    <row r="2901" customFormat="false" ht="13.5" hidden="false" customHeight="true" outlineLevel="0" collapsed="false">
      <c r="A2901" s="261"/>
      <c r="B2901" s="262"/>
      <c r="C2901" s="262"/>
      <c r="D2901" s="263"/>
      <c r="E2901" s="264"/>
      <c r="F2901" s="288"/>
      <c r="G2901" s="286"/>
      <c r="H2901" s="287"/>
      <c r="I2901" s="288" t="s">
        <v>23</v>
      </c>
      <c r="J2901" s="278" t="n">
        <f aca="false">SUM(J2899:J2900)</f>
        <v>30000</v>
      </c>
      <c r="K2901" s="278" t="n">
        <f aca="false">SUM(K2899:K2900)</f>
        <v>30000</v>
      </c>
      <c r="L2901" s="278" t="n">
        <f aca="false">SUM(L2896:L2900)</f>
        <v>0</v>
      </c>
      <c r="M2901" s="278"/>
    </row>
    <row r="2902" customFormat="false" ht="13.5" hidden="false" customHeight="true" outlineLevel="0" collapsed="false">
      <c r="A2902" s="261"/>
      <c r="B2902" s="262"/>
      <c r="C2902" s="262"/>
      <c r="D2902" s="263"/>
      <c r="E2902" s="264"/>
      <c r="F2902" s="276"/>
      <c r="G2902" s="266"/>
      <c r="H2902" s="267"/>
      <c r="I2902" s="276"/>
      <c r="J2902" s="280"/>
      <c r="K2902" s="280"/>
      <c r="L2902" s="280"/>
      <c r="M2902" s="280"/>
    </row>
    <row r="2903" customFormat="false" ht="13.5" hidden="false" customHeight="true" outlineLevel="0" collapsed="false">
      <c r="A2903" s="261" t="n">
        <v>18</v>
      </c>
      <c r="B2903" s="262"/>
      <c r="C2903" s="262" t="n">
        <v>2</v>
      </c>
      <c r="D2903" s="263"/>
      <c r="E2903" s="264"/>
      <c r="F2903" s="276" t="s">
        <v>715</v>
      </c>
      <c r="G2903" s="266"/>
      <c r="H2903" s="267"/>
      <c r="I2903" s="276"/>
      <c r="J2903" s="280"/>
      <c r="K2903" s="280"/>
      <c r="L2903" s="280"/>
      <c r="M2903" s="280"/>
    </row>
    <row r="2904" customFormat="false" ht="13.5" hidden="false" customHeight="true" outlineLevel="0" collapsed="false">
      <c r="A2904" s="261"/>
      <c r="B2904" s="262"/>
      <c r="C2904" s="262"/>
      <c r="D2904" s="263" t="n">
        <v>1</v>
      </c>
      <c r="E2904" s="264"/>
      <c r="F2904" s="276"/>
      <c r="G2904" s="266"/>
      <c r="H2904" s="267" t="s">
        <v>331</v>
      </c>
      <c r="I2904" s="276"/>
      <c r="J2904" s="280"/>
      <c r="K2904" s="280"/>
      <c r="L2904" s="280"/>
      <c r="M2904" s="280"/>
    </row>
    <row r="2905" customFormat="false" ht="13.5" hidden="false" customHeight="true" outlineLevel="0" collapsed="false">
      <c r="A2905" s="261"/>
      <c r="B2905" s="262"/>
      <c r="C2905" s="262"/>
      <c r="D2905" s="263"/>
      <c r="E2905" s="264" t="n">
        <v>5</v>
      </c>
      <c r="F2905" s="276"/>
      <c r="G2905" s="266"/>
      <c r="H2905" s="267"/>
      <c r="I2905" s="268" t="s">
        <v>339</v>
      </c>
      <c r="J2905" s="271" t="n">
        <v>4922</v>
      </c>
      <c r="K2905" s="271" t="n">
        <v>4922</v>
      </c>
      <c r="L2905" s="217" t="n">
        <v>4534</v>
      </c>
      <c r="M2905" s="218" t="n">
        <f aca="false">L2905/K2905*100</f>
        <v>92.1170255993499</v>
      </c>
    </row>
    <row r="2906" customFormat="false" ht="13.5" hidden="false" customHeight="true" outlineLevel="0" collapsed="false">
      <c r="A2906" s="261"/>
      <c r="B2906" s="262"/>
      <c r="C2906" s="262"/>
      <c r="D2906" s="263"/>
      <c r="E2906" s="264"/>
      <c r="F2906" s="276"/>
      <c r="G2906" s="266"/>
      <c r="H2906" s="267"/>
      <c r="I2906" s="276"/>
      <c r="J2906" s="280"/>
      <c r="K2906" s="280"/>
      <c r="L2906" s="280"/>
      <c r="M2906" s="271"/>
    </row>
    <row r="2907" customFormat="false" ht="13.5" hidden="false" customHeight="true" outlineLevel="0" collapsed="false">
      <c r="A2907" s="261"/>
      <c r="B2907" s="262"/>
      <c r="C2907" s="262"/>
      <c r="D2907" s="263"/>
      <c r="E2907" s="264"/>
      <c r="F2907" s="288"/>
      <c r="G2907" s="286"/>
      <c r="H2907" s="287"/>
      <c r="I2907" s="288" t="s">
        <v>23</v>
      </c>
      <c r="J2907" s="278" t="n">
        <f aca="false">SUM(J2905:J2906)</f>
        <v>4922</v>
      </c>
      <c r="K2907" s="278" t="n">
        <f aca="false">SUM(K2905:K2906)</f>
        <v>4922</v>
      </c>
      <c r="L2907" s="278" t="n">
        <f aca="false">SUM(L2902:L2906)</f>
        <v>4534</v>
      </c>
      <c r="M2907" s="334" t="n">
        <f aca="false">L2907/K2907*100</f>
        <v>92.1170255993499</v>
      </c>
    </row>
    <row r="2908" customFormat="false" ht="13.5" hidden="false" customHeight="true" outlineLevel="0" collapsed="false">
      <c r="A2908" s="261"/>
      <c r="B2908" s="262"/>
      <c r="C2908" s="262"/>
      <c r="D2908" s="263"/>
      <c r="E2908" s="264"/>
      <c r="F2908" s="276"/>
      <c r="G2908" s="266"/>
      <c r="H2908" s="267"/>
      <c r="I2908" s="276"/>
      <c r="J2908" s="280"/>
      <c r="K2908" s="280"/>
      <c r="L2908" s="280"/>
      <c r="M2908" s="280"/>
    </row>
    <row r="2909" customFormat="false" ht="13.5" hidden="false" customHeight="true" outlineLevel="0" collapsed="false">
      <c r="A2909" s="261" t="n">
        <v>19</v>
      </c>
      <c r="B2909" s="262"/>
      <c r="C2909" s="262" t="n">
        <v>2</v>
      </c>
      <c r="D2909" s="263"/>
      <c r="E2909" s="264"/>
      <c r="F2909" s="276" t="s">
        <v>716</v>
      </c>
      <c r="G2909" s="266"/>
      <c r="H2909" s="267"/>
      <c r="I2909" s="276"/>
      <c r="J2909" s="280"/>
      <c r="K2909" s="280"/>
      <c r="L2909" s="280"/>
      <c r="M2909" s="280"/>
    </row>
    <row r="2910" customFormat="false" ht="13.5" hidden="false" customHeight="true" outlineLevel="0" collapsed="false">
      <c r="A2910" s="261"/>
      <c r="B2910" s="262"/>
      <c r="C2910" s="262"/>
      <c r="D2910" s="263" t="n">
        <v>1</v>
      </c>
      <c r="E2910" s="264"/>
      <c r="F2910" s="276"/>
      <c r="G2910" s="266"/>
      <c r="H2910" s="267" t="s">
        <v>331</v>
      </c>
      <c r="I2910" s="276"/>
      <c r="J2910" s="280"/>
      <c r="K2910" s="280"/>
      <c r="L2910" s="280"/>
      <c r="M2910" s="280"/>
    </row>
    <row r="2911" customFormat="false" ht="13.5" hidden="false" customHeight="true" outlineLevel="0" collapsed="false">
      <c r="A2911" s="261"/>
      <c r="B2911" s="262"/>
      <c r="C2911" s="262"/>
      <c r="D2911" s="263"/>
      <c r="E2911" s="264" t="n">
        <v>5</v>
      </c>
      <c r="F2911" s="276"/>
      <c r="G2911" s="266"/>
      <c r="H2911" s="267"/>
      <c r="I2911" s="268" t="s">
        <v>339</v>
      </c>
      <c r="J2911" s="280"/>
      <c r="K2911" s="217" t="n">
        <v>5000</v>
      </c>
      <c r="L2911" s="217" t="n">
        <v>5000</v>
      </c>
      <c r="M2911" s="218" t="n">
        <f aca="false">L2911/K2911*100</f>
        <v>100</v>
      </c>
    </row>
    <row r="2912" customFormat="false" ht="13.5" hidden="false" customHeight="true" outlineLevel="0" collapsed="false">
      <c r="A2912" s="261"/>
      <c r="B2912" s="262"/>
      <c r="C2912" s="262"/>
      <c r="D2912" s="263" t="n">
        <v>2</v>
      </c>
      <c r="E2912" s="264"/>
      <c r="F2912" s="276"/>
      <c r="G2912" s="266"/>
      <c r="H2912" s="267" t="s">
        <v>336</v>
      </c>
      <c r="I2912" s="276"/>
      <c r="J2912" s="280"/>
      <c r="K2912" s="280"/>
      <c r="L2912" s="280"/>
      <c r="M2912" s="280"/>
    </row>
    <row r="2913" customFormat="false" ht="13.5" hidden="false" customHeight="true" outlineLevel="0" collapsed="false">
      <c r="A2913" s="261"/>
      <c r="B2913" s="262"/>
      <c r="C2913" s="262"/>
      <c r="D2913" s="263"/>
      <c r="E2913" s="264" t="n">
        <v>3</v>
      </c>
      <c r="F2913" s="276"/>
      <c r="G2913" s="266"/>
      <c r="H2913" s="267"/>
      <c r="I2913" s="268" t="s">
        <v>340</v>
      </c>
      <c r="J2913" s="271" t="n">
        <v>15000</v>
      </c>
      <c r="K2913" s="271" t="n">
        <v>15000</v>
      </c>
      <c r="L2913" s="217" t="n">
        <v>15000</v>
      </c>
      <c r="M2913" s="218" t="n">
        <f aca="false">L2913/K2913*100</f>
        <v>100</v>
      </c>
    </row>
    <row r="2914" customFormat="false" ht="13.5" hidden="false" customHeight="true" outlineLevel="0" collapsed="false">
      <c r="A2914" s="261"/>
      <c r="B2914" s="262"/>
      <c r="C2914" s="262"/>
      <c r="D2914" s="263"/>
      <c r="E2914" s="264"/>
      <c r="F2914" s="276"/>
      <c r="G2914" s="266"/>
      <c r="H2914" s="267"/>
      <c r="I2914" s="276"/>
      <c r="J2914" s="280"/>
      <c r="K2914" s="280"/>
      <c r="L2914" s="280"/>
      <c r="M2914" s="280"/>
    </row>
    <row r="2915" customFormat="false" ht="13.5" hidden="false" customHeight="true" outlineLevel="0" collapsed="false">
      <c r="A2915" s="261"/>
      <c r="B2915" s="262"/>
      <c r="C2915" s="262"/>
      <c r="D2915" s="263"/>
      <c r="E2915" s="264"/>
      <c r="F2915" s="288"/>
      <c r="G2915" s="286"/>
      <c r="H2915" s="287"/>
      <c r="I2915" s="288" t="s">
        <v>23</v>
      </c>
      <c r="J2915" s="278" t="n">
        <f aca="false">SUM(J2913:J2914)</f>
        <v>15000</v>
      </c>
      <c r="K2915" s="278" t="n">
        <f aca="false">SUM(K2911:K2914)</f>
        <v>20000</v>
      </c>
      <c r="L2915" s="278" t="n">
        <f aca="false">SUM(L2908:L2914)</f>
        <v>20000</v>
      </c>
      <c r="M2915" s="334" t="n">
        <f aca="false">L2915/K2915*100</f>
        <v>100</v>
      </c>
    </row>
    <row r="2916" customFormat="false" ht="13.5" hidden="false" customHeight="true" outlineLevel="0" collapsed="false">
      <c r="A2916" s="261"/>
      <c r="B2916" s="262"/>
      <c r="C2916" s="262"/>
      <c r="D2916" s="263"/>
      <c r="E2916" s="264"/>
      <c r="F2916" s="276"/>
      <c r="G2916" s="266"/>
      <c r="H2916" s="267"/>
      <c r="I2916" s="276"/>
      <c r="J2916" s="280"/>
      <c r="K2916" s="280"/>
      <c r="L2916" s="280"/>
      <c r="M2916" s="280"/>
    </row>
    <row r="2917" customFormat="false" ht="13.5" hidden="false" customHeight="true" outlineLevel="0" collapsed="false">
      <c r="A2917" s="261" t="n">
        <v>20</v>
      </c>
      <c r="B2917" s="262"/>
      <c r="C2917" s="262" t="n">
        <v>2</v>
      </c>
      <c r="D2917" s="263"/>
      <c r="E2917" s="264"/>
      <c r="F2917" s="276" t="s">
        <v>717</v>
      </c>
      <c r="G2917" s="266"/>
      <c r="H2917" s="267"/>
      <c r="I2917" s="276"/>
      <c r="J2917" s="280"/>
      <c r="K2917" s="280"/>
      <c r="L2917" s="280"/>
      <c r="M2917" s="280"/>
    </row>
    <row r="2918" customFormat="false" ht="13.5" hidden="false" customHeight="true" outlineLevel="0" collapsed="false">
      <c r="A2918" s="261"/>
      <c r="B2918" s="262"/>
      <c r="C2918" s="262"/>
      <c r="D2918" s="263" t="n">
        <v>1</v>
      </c>
      <c r="E2918" s="264"/>
      <c r="F2918" s="276"/>
      <c r="G2918" s="266"/>
      <c r="H2918" s="267" t="s">
        <v>331</v>
      </c>
      <c r="I2918" s="276"/>
      <c r="J2918" s="280"/>
      <c r="K2918" s="280"/>
      <c r="L2918" s="280"/>
      <c r="M2918" s="280"/>
    </row>
    <row r="2919" customFormat="false" ht="13.5" hidden="false" customHeight="true" outlineLevel="0" collapsed="false">
      <c r="A2919" s="261"/>
      <c r="B2919" s="262"/>
      <c r="C2919" s="262"/>
      <c r="D2919" s="263"/>
      <c r="E2919" s="264" t="n">
        <v>5</v>
      </c>
      <c r="F2919" s="276"/>
      <c r="G2919" s="266"/>
      <c r="H2919" s="267"/>
      <c r="I2919" s="268" t="s">
        <v>339</v>
      </c>
      <c r="J2919" s="271" t="n">
        <v>35000</v>
      </c>
      <c r="K2919" s="271" t="n">
        <v>35000</v>
      </c>
      <c r="L2919" s="217" t="n">
        <v>33000</v>
      </c>
      <c r="M2919" s="218" t="n">
        <f aca="false">L2919/K2919*100</f>
        <v>94.2857142857143</v>
      </c>
    </row>
    <row r="2920" customFormat="false" ht="13.5" hidden="false" customHeight="true" outlineLevel="0" collapsed="false">
      <c r="A2920" s="261"/>
      <c r="B2920" s="262"/>
      <c r="C2920" s="262"/>
      <c r="D2920" s="263"/>
      <c r="E2920" s="264"/>
      <c r="F2920" s="276"/>
      <c r="G2920" s="266"/>
      <c r="H2920" s="267"/>
      <c r="I2920" s="276"/>
      <c r="J2920" s="280"/>
      <c r="K2920" s="280"/>
      <c r="L2920" s="280"/>
      <c r="M2920" s="280"/>
    </row>
    <row r="2921" customFormat="false" ht="13.5" hidden="false" customHeight="true" outlineLevel="0" collapsed="false">
      <c r="A2921" s="261"/>
      <c r="B2921" s="262"/>
      <c r="C2921" s="262"/>
      <c r="D2921" s="263"/>
      <c r="E2921" s="264"/>
      <c r="F2921" s="288"/>
      <c r="G2921" s="286"/>
      <c r="H2921" s="287"/>
      <c r="I2921" s="288" t="s">
        <v>23</v>
      </c>
      <c r="J2921" s="278" t="n">
        <f aca="false">SUM(J2919:J2920)</f>
        <v>35000</v>
      </c>
      <c r="K2921" s="278" t="n">
        <f aca="false">SUM(K2919:K2920)</f>
        <v>35000</v>
      </c>
      <c r="L2921" s="278" t="n">
        <f aca="false">SUM(L2916:L2920)</f>
        <v>33000</v>
      </c>
      <c r="M2921" s="334" t="n">
        <f aca="false">L2921/K2921*100</f>
        <v>94.2857142857143</v>
      </c>
    </row>
    <row r="2922" customFormat="false" ht="13.5" hidden="false" customHeight="true" outlineLevel="0" collapsed="false">
      <c r="A2922" s="261"/>
      <c r="B2922" s="262"/>
      <c r="C2922" s="262"/>
      <c r="D2922" s="263"/>
      <c r="E2922" s="264"/>
      <c r="F2922" s="276"/>
      <c r="G2922" s="266"/>
      <c r="H2922" s="267"/>
      <c r="I2922" s="276"/>
      <c r="J2922" s="280"/>
      <c r="K2922" s="280"/>
      <c r="L2922" s="280"/>
      <c r="M2922" s="280"/>
    </row>
    <row r="2923" customFormat="false" ht="13.5" hidden="false" customHeight="true" outlineLevel="0" collapsed="false">
      <c r="A2923" s="261" t="n">
        <v>21</v>
      </c>
      <c r="B2923" s="262"/>
      <c r="C2923" s="262" t="n">
        <v>2</v>
      </c>
      <c r="D2923" s="263"/>
      <c r="E2923" s="264"/>
      <c r="F2923" s="276" t="s">
        <v>718</v>
      </c>
      <c r="G2923" s="266"/>
      <c r="H2923" s="267"/>
      <c r="I2923" s="276"/>
      <c r="J2923" s="280"/>
      <c r="K2923" s="280"/>
      <c r="L2923" s="280"/>
      <c r="M2923" s="280"/>
    </row>
    <row r="2924" customFormat="false" ht="13.5" hidden="false" customHeight="true" outlineLevel="0" collapsed="false">
      <c r="A2924" s="261"/>
      <c r="B2924" s="262"/>
      <c r="C2924" s="262"/>
      <c r="D2924" s="263" t="n">
        <v>2</v>
      </c>
      <c r="E2924" s="264"/>
      <c r="F2924" s="276"/>
      <c r="G2924" s="266"/>
      <c r="H2924" s="267" t="s">
        <v>336</v>
      </c>
      <c r="I2924" s="276"/>
      <c r="J2924" s="280"/>
      <c r="K2924" s="280"/>
      <c r="L2924" s="280"/>
      <c r="M2924" s="280"/>
    </row>
    <row r="2925" customFormat="false" ht="13.5" hidden="false" customHeight="true" outlineLevel="0" collapsed="false">
      <c r="A2925" s="261"/>
      <c r="B2925" s="262"/>
      <c r="C2925" s="262"/>
      <c r="D2925" s="263"/>
      <c r="E2925" s="264" t="n">
        <v>3</v>
      </c>
      <c r="F2925" s="276"/>
      <c r="G2925" s="266"/>
      <c r="H2925" s="267"/>
      <c r="I2925" s="268" t="s">
        <v>340</v>
      </c>
      <c r="J2925" s="271" t="n">
        <v>3000</v>
      </c>
      <c r="K2925" s="271"/>
      <c r="L2925" s="217"/>
      <c r="M2925" s="217"/>
    </row>
    <row r="2926" customFormat="false" ht="13.5" hidden="false" customHeight="true" outlineLevel="0" collapsed="false">
      <c r="A2926" s="261"/>
      <c r="B2926" s="262"/>
      <c r="C2926" s="262"/>
      <c r="D2926" s="263"/>
      <c r="E2926" s="264"/>
      <c r="F2926" s="276"/>
      <c r="G2926" s="266"/>
      <c r="H2926" s="267"/>
      <c r="I2926" s="276"/>
      <c r="J2926" s="280"/>
      <c r="K2926" s="280"/>
      <c r="L2926" s="280"/>
      <c r="M2926" s="280"/>
    </row>
    <row r="2927" customFormat="false" ht="13.5" hidden="false" customHeight="true" outlineLevel="0" collapsed="false">
      <c r="A2927" s="261"/>
      <c r="B2927" s="262"/>
      <c r="C2927" s="262"/>
      <c r="D2927" s="263"/>
      <c r="E2927" s="264"/>
      <c r="F2927" s="288"/>
      <c r="G2927" s="286"/>
      <c r="H2927" s="287"/>
      <c r="I2927" s="288" t="s">
        <v>23</v>
      </c>
      <c r="J2927" s="278" t="n">
        <f aca="false">SUM(J2925:J2926)</f>
        <v>3000</v>
      </c>
      <c r="K2927" s="278" t="n">
        <f aca="false">SUM(K2925:K2926)</f>
        <v>0</v>
      </c>
      <c r="L2927" s="278" t="n">
        <f aca="false">SUM(L2922:L2926)</f>
        <v>0</v>
      </c>
      <c r="M2927" s="278"/>
    </row>
    <row r="2928" customFormat="false" ht="13.5" hidden="false" customHeight="true" outlineLevel="0" collapsed="false">
      <c r="A2928" s="261"/>
      <c r="B2928" s="262"/>
      <c r="C2928" s="262"/>
      <c r="D2928" s="263"/>
      <c r="E2928" s="264"/>
      <c r="F2928" s="276"/>
      <c r="G2928" s="266"/>
      <c r="H2928" s="267"/>
      <c r="I2928" s="276"/>
      <c r="J2928" s="280"/>
      <c r="K2928" s="280"/>
      <c r="L2928" s="280"/>
      <c r="M2928" s="280"/>
    </row>
    <row r="2929" customFormat="false" ht="13.5" hidden="false" customHeight="true" outlineLevel="0" collapsed="false">
      <c r="A2929" s="261" t="n">
        <v>22</v>
      </c>
      <c r="B2929" s="262"/>
      <c r="C2929" s="262" t="n">
        <v>2</v>
      </c>
      <c r="D2929" s="263"/>
      <c r="E2929" s="264"/>
      <c r="F2929" s="276" t="s">
        <v>719</v>
      </c>
      <c r="G2929" s="266"/>
      <c r="H2929" s="267"/>
      <c r="I2929" s="276"/>
      <c r="J2929" s="280"/>
      <c r="K2929" s="280"/>
      <c r="L2929" s="280"/>
      <c r="M2929" s="280"/>
    </row>
    <row r="2930" customFormat="false" ht="13.5" hidden="false" customHeight="true" outlineLevel="0" collapsed="false">
      <c r="A2930" s="261"/>
      <c r="B2930" s="262"/>
      <c r="C2930" s="262"/>
      <c r="D2930" s="263" t="n">
        <v>2</v>
      </c>
      <c r="E2930" s="264"/>
      <c r="F2930" s="276"/>
      <c r="G2930" s="266"/>
      <c r="H2930" s="267" t="s">
        <v>336</v>
      </c>
      <c r="I2930" s="276"/>
      <c r="J2930" s="280"/>
      <c r="K2930" s="280"/>
      <c r="L2930" s="280"/>
      <c r="M2930" s="280"/>
    </row>
    <row r="2931" customFormat="false" ht="13.5" hidden="false" customHeight="true" outlineLevel="0" collapsed="false">
      <c r="A2931" s="261"/>
      <c r="B2931" s="262"/>
      <c r="C2931" s="262"/>
      <c r="D2931" s="263"/>
      <c r="E2931" s="264" t="n">
        <v>3</v>
      </c>
      <c r="F2931" s="276"/>
      <c r="G2931" s="266"/>
      <c r="H2931" s="267"/>
      <c r="I2931" s="268" t="s">
        <v>340</v>
      </c>
      <c r="J2931" s="271" t="n">
        <v>4000</v>
      </c>
      <c r="K2931" s="271"/>
      <c r="L2931" s="217"/>
      <c r="M2931" s="217"/>
    </row>
    <row r="2932" customFormat="false" ht="13.5" hidden="false" customHeight="true" outlineLevel="0" collapsed="false">
      <c r="A2932" s="261"/>
      <c r="B2932" s="262"/>
      <c r="C2932" s="262"/>
      <c r="D2932" s="263"/>
      <c r="E2932" s="264"/>
      <c r="F2932" s="276"/>
      <c r="G2932" s="266"/>
      <c r="H2932" s="267"/>
      <c r="I2932" s="276"/>
      <c r="J2932" s="280"/>
      <c r="K2932" s="280"/>
      <c r="L2932" s="280"/>
      <c r="M2932" s="280"/>
    </row>
    <row r="2933" customFormat="false" ht="13.5" hidden="false" customHeight="true" outlineLevel="0" collapsed="false">
      <c r="A2933" s="261"/>
      <c r="B2933" s="262"/>
      <c r="C2933" s="262"/>
      <c r="D2933" s="263"/>
      <c r="E2933" s="264"/>
      <c r="F2933" s="288"/>
      <c r="G2933" s="286"/>
      <c r="H2933" s="287"/>
      <c r="I2933" s="288" t="s">
        <v>23</v>
      </c>
      <c r="J2933" s="278" t="n">
        <f aca="false">SUM(J2931:J2932)</f>
        <v>4000</v>
      </c>
      <c r="K2933" s="278" t="n">
        <f aca="false">SUM(K2931:K2932)</f>
        <v>0</v>
      </c>
      <c r="L2933" s="278" t="n">
        <f aca="false">SUM(L2928:L2932)</f>
        <v>0</v>
      </c>
      <c r="M2933" s="278"/>
    </row>
    <row r="2934" customFormat="false" ht="13.5" hidden="false" customHeight="true" outlineLevel="0" collapsed="false">
      <c r="A2934" s="261"/>
      <c r="B2934" s="262"/>
      <c r="C2934" s="262"/>
      <c r="D2934" s="263"/>
      <c r="E2934" s="264"/>
      <c r="F2934" s="276"/>
      <c r="G2934" s="266"/>
      <c r="H2934" s="267"/>
      <c r="I2934" s="276"/>
      <c r="J2934" s="280"/>
      <c r="K2934" s="280"/>
      <c r="L2934" s="280"/>
      <c r="M2934" s="280"/>
    </row>
    <row r="2935" customFormat="false" ht="13.5" hidden="false" customHeight="true" outlineLevel="0" collapsed="false">
      <c r="A2935" s="261" t="n">
        <v>23</v>
      </c>
      <c r="B2935" s="262"/>
      <c r="C2935" s="262" t="n">
        <v>2</v>
      </c>
      <c r="D2935" s="263"/>
      <c r="E2935" s="264"/>
      <c r="F2935" s="276" t="s">
        <v>720</v>
      </c>
      <c r="G2935" s="266"/>
      <c r="H2935" s="267"/>
      <c r="I2935" s="276"/>
      <c r="J2935" s="280"/>
      <c r="K2935" s="280"/>
      <c r="L2935" s="280"/>
      <c r="M2935" s="280"/>
    </row>
    <row r="2936" customFormat="false" ht="13.5" hidden="false" customHeight="true" outlineLevel="0" collapsed="false">
      <c r="A2936" s="261"/>
      <c r="B2936" s="262"/>
      <c r="C2936" s="262"/>
      <c r="D2936" s="263" t="n">
        <v>2</v>
      </c>
      <c r="E2936" s="264"/>
      <c r="F2936" s="276"/>
      <c r="G2936" s="266"/>
      <c r="H2936" s="267" t="s">
        <v>336</v>
      </c>
      <c r="I2936" s="276"/>
      <c r="J2936" s="280"/>
      <c r="K2936" s="280"/>
      <c r="L2936" s="280"/>
      <c r="M2936" s="280"/>
    </row>
    <row r="2937" customFormat="false" ht="13.5" hidden="false" customHeight="true" outlineLevel="0" collapsed="false">
      <c r="A2937" s="261"/>
      <c r="B2937" s="262"/>
      <c r="C2937" s="262"/>
      <c r="D2937" s="263"/>
      <c r="E2937" s="264" t="n">
        <v>3</v>
      </c>
      <c r="F2937" s="276"/>
      <c r="G2937" s="266"/>
      <c r="H2937" s="267"/>
      <c r="I2937" s="268" t="s">
        <v>340</v>
      </c>
      <c r="J2937" s="271"/>
      <c r="K2937" s="271" t="n">
        <v>35000</v>
      </c>
      <c r="L2937" s="217"/>
      <c r="M2937" s="217"/>
    </row>
    <row r="2938" customFormat="false" ht="13.5" hidden="false" customHeight="true" outlineLevel="0" collapsed="false">
      <c r="A2938" s="261"/>
      <c r="B2938" s="262"/>
      <c r="C2938" s="262"/>
      <c r="D2938" s="263"/>
      <c r="E2938" s="264"/>
      <c r="F2938" s="276"/>
      <c r="G2938" s="266"/>
      <c r="H2938" s="267"/>
      <c r="I2938" s="276"/>
      <c r="J2938" s="280"/>
      <c r="K2938" s="280"/>
      <c r="L2938" s="280"/>
      <c r="M2938" s="280"/>
    </row>
    <row r="2939" customFormat="false" ht="13.5" hidden="false" customHeight="true" outlineLevel="0" collapsed="false">
      <c r="A2939" s="261"/>
      <c r="B2939" s="262"/>
      <c r="C2939" s="262"/>
      <c r="D2939" s="263"/>
      <c r="E2939" s="264"/>
      <c r="F2939" s="288"/>
      <c r="G2939" s="286"/>
      <c r="H2939" s="287"/>
      <c r="I2939" s="288" t="s">
        <v>23</v>
      </c>
      <c r="J2939" s="278" t="n">
        <f aca="false">SUM(J2937:J2938)</f>
        <v>0</v>
      </c>
      <c r="K2939" s="278" t="n">
        <f aca="false">SUM(K2937:K2938)</f>
        <v>35000</v>
      </c>
      <c r="L2939" s="278" t="n">
        <f aca="false">SUM(L2934:L2938)</f>
        <v>0</v>
      </c>
      <c r="M2939" s="278"/>
    </row>
    <row r="2940" customFormat="false" ht="13.5" hidden="false" customHeight="true" outlineLevel="0" collapsed="false">
      <c r="A2940" s="261"/>
      <c r="B2940" s="262"/>
      <c r="C2940" s="262"/>
      <c r="D2940" s="263"/>
      <c r="E2940" s="264"/>
      <c r="F2940" s="276"/>
      <c r="G2940" s="266"/>
      <c r="H2940" s="267"/>
      <c r="I2940" s="276"/>
      <c r="J2940" s="280"/>
      <c r="K2940" s="280"/>
      <c r="L2940" s="280"/>
      <c r="M2940" s="280"/>
    </row>
    <row r="2941" customFormat="false" ht="13.5" hidden="false" customHeight="true" outlineLevel="0" collapsed="false">
      <c r="A2941" s="261" t="n">
        <v>24</v>
      </c>
      <c r="B2941" s="262"/>
      <c r="C2941" s="262" t="n">
        <v>2</v>
      </c>
      <c r="D2941" s="263"/>
      <c r="E2941" s="264"/>
      <c r="F2941" s="276" t="s">
        <v>721</v>
      </c>
      <c r="G2941" s="266"/>
      <c r="H2941" s="267"/>
      <c r="I2941" s="276"/>
      <c r="J2941" s="280"/>
      <c r="K2941" s="280"/>
      <c r="L2941" s="280"/>
      <c r="M2941" s="280"/>
    </row>
    <row r="2942" customFormat="false" ht="13.5" hidden="false" customHeight="true" outlineLevel="0" collapsed="false">
      <c r="A2942" s="261"/>
      <c r="B2942" s="262"/>
      <c r="C2942" s="262"/>
      <c r="D2942" s="263" t="n">
        <v>1</v>
      </c>
      <c r="E2942" s="264"/>
      <c r="F2942" s="276"/>
      <c r="G2942" s="266"/>
      <c r="H2942" s="267" t="s">
        <v>331</v>
      </c>
      <c r="I2942" s="276"/>
      <c r="J2942" s="280"/>
      <c r="K2942" s="280"/>
      <c r="L2942" s="280"/>
      <c r="M2942" s="280"/>
    </row>
    <row r="2943" customFormat="false" ht="13.5" hidden="false" customHeight="true" outlineLevel="0" collapsed="false">
      <c r="A2943" s="261"/>
      <c r="B2943" s="262"/>
      <c r="C2943" s="262"/>
      <c r="D2943" s="263"/>
      <c r="E2943" s="264" t="n">
        <v>5</v>
      </c>
      <c r="F2943" s="276"/>
      <c r="G2943" s="266"/>
      <c r="H2943" s="267"/>
      <c r="I2943" s="268" t="s">
        <v>339</v>
      </c>
      <c r="J2943" s="271"/>
      <c r="K2943" s="271" t="n">
        <v>1000</v>
      </c>
      <c r="L2943" s="217" t="n">
        <v>1000</v>
      </c>
      <c r="M2943" s="218" t="n">
        <f aca="false">L2943/K2943*100</f>
        <v>100</v>
      </c>
    </row>
    <row r="2944" customFormat="false" ht="13.5" hidden="false" customHeight="true" outlineLevel="0" collapsed="false">
      <c r="A2944" s="261"/>
      <c r="B2944" s="262"/>
      <c r="C2944" s="262"/>
      <c r="D2944" s="263"/>
      <c r="E2944" s="264"/>
      <c r="F2944" s="276"/>
      <c r="G2944" s="266"/>
      <c r="H2944" s="267"/>
      <c r="I2944" s="276"/>
      <c r="J2944" s="280"/>
      <c r="K2944" s="280"/>
      <c r="L2944" s="280"/>
      <c r="M2944" s="271"/>
    </row>
    <row r="2945" customFormat="false" ht="13.5" hidden="false" customHeight="true" outlineLevel="0" collapsed="false">
      <c r="A2945" s="261"/>
      <c r="B2945" s="262"/>
      <c r="C2945" s="262"/>
      <c r="D2945" s="263"/>
      <c r="E2945" s="264"/>
      <c r="F2945" s="288"/>
      <c r="G2945" s="286"/>
      <c r="H2945" s="287"/>
      <c r="I2945" s="288" t="s">
        <v>23</v>
      </c>
      <c r="J2945" s="278" t="n">
        <f aca="false">SUM(J2943:J2944)</f>
        <v>0</v>
      </c>
      <c r="K2945" s="278" t="n">
        <f aca="false">SUM(K2943:K2944)</f>
        <v>1000</v>
      </c>
      <c r="L2945" s="278" t="n">
        <f aca="false">SUM(L2940:L2944)</f>
        <v>1000</v>
      </c>
      <c r="M2945" s="334" t="n">
        <f aca="false">L2945/K2945*100</f>
        <v>100</v>
      </c>
    </row>
    <row r="2946" customFormat="false" ht="15.75" hidden="false" customHeight="true" outlineLevel="0" collapsed="false">
      <c r="A2946" s="261"/>
      <c r="B2946" s="262"/>
      <c r="C2946" s="262"/>
      <c r="D2946" s="263"/>
      <c r="E2946" s="264"/>
      <c r="F2946" s="276"/>
      <c r="G2946" s="266"/>
      <c r="H2946" s="267"/>
      <c r="I2946" s="276"/>
      <c r="J2946" s="280"/>
      <c r="K2946" s="280"/>
      <c r="L2946" s="280"/>
      <c r="M2946" s="280"/>
    </row>
    <row r="2947" customFormat="false" ht="13.5" hidden="false" customHeight="true" outlineLevel="0" collapsed="false">
      <c r="A2947" s="261" t="n">
        <v>25</v>
      </c>
      <c r="B2947" s="262"/>
      <c r="C2947" s="262" t="n">
        <v>2</v>
      </c>
      <c r="D2947" s="263"/>
      <c r="E2947" s="264"/>
      <c r="F2947" s="276" t="s">
        <v>722</v>
      </c>
      <c r="G2947" s="266"/>
      <c r="H2947" s="267"/>
      <c r="I2947" s="276"/>
      <c r="J2947" s="280"/>
      <c r="K2947" s="280"/>
      <c r="L2947" s="280"/>
      <c r="M2947" s="280"/>
    </row>
    <row r="2948" customFormat="false" ht="13.5" hidden="false" customHeight="true" outlineLevel="0" collapsed="false">
      <c r="A2948" s="261"/>
      <c r="B2948" s="262"/>
      <c r="C2948" s="262"/>
      <c r="D2948" s="263" t="n">
        <v>1</v>
      </c>
      <c r="E2948" s="264"/>
      <c r="F2948" s="276"/>
      <c r="G2948" s="266"/>
      <c r="H2948" s="267" t="s">
        <v>331</v>
      </c>
      <c r="I2948" s="276"/>
      <c r="J2948" s="280"/>
      <c r="K2948" s="280"/>
      <c r="L2948" s="280"/>
      <c r="M2948" s="280"/>
    </row>
    <row r="2949" customFormat="false" ht="13.5" hidden="false" customHeight="true" outlineLevel="0" collapsed="false">
      <c r="A2949" s="261"/>
      <c r="B2949" s="262"/>
      <c r="C2949" s="262"/>
      <c r="D2949" s="263"/>
      <c r="E2949" s="264" t="n">
        <v>5</v>
      </c>
      <c r="F2949" s="276"/>
      <c r="G2949" s="266"/>
      <c r="H2949" s="267"/>
      <c r="I2949" s="268" t="s">
        <v>339</v>
      </c>
      <c r="J2949" s="271"/>
      <c r="K2949" s="271" t="n">
        <v>300</v>
      </c>
      <c r="L2949" s="217" t="n">
        <v>300</v>
      </c>
      <c r="M2949" s="218" t="n">
        <f aca="false">L2949/K2949*100</f>
        <v>100</v>
      </c>
    </row>
    <row r="2950" customFormat="false" ht="13.5" hidden="false" customHeight="true" outlineLevel="0" collapsed="false">
      <c r="A2950" s="261"/>
      <c r="B2950" s="262"/>
      <c r="C2950" s="262"/>
      <c r="D2950" s="263"/>
      <c r="E2950" s="264"/>
      <c r="F2950" s="276"/>
      <c r="G2950" s="266"/>
      <c r="H2950" s="267"/>
      <c r="I2950" s="276"/>
      <c r="J2950" s="280"/>
      <c r="K2950" s="280"/>
      <c r="L2950" s="280"/>
      <c r="M2950" s="271"/>
    </row>
    <row r="2951" customFormat="false" ht="13.5" hidden="false" customHeight="true" outlineLevel="0" collapsed="false">
      <c r="A2951" s="261"/>
      <c r="B2951" s="262"/>
      <c r="C2951" s="262"/>
      <c r="D2951" s="263"/>
      <c r="E2951" s="264"/>
      <c r="F2951" s="288"/>
      <c r="G2951" s="286"/>
      <c r="H2951" s="287"/>
      <c r="I2951" s="288" t="s">
        <v>23</v>
      </c>
      <c r="J2951" s="278" t="n">
        <f aca="false">SUM(J2949:J2950)</f>
        <v>0</v>
      </c>
      <c r="K2951" s="278" t="n">
        <f aca="false">SUM(K2949:K2950)</f>
        <v>300</v>
      </c>
      <c r="L2951" s="278" t="n">
        <f aca="false">SUM(L2946:L2950)</f>
        <v>300</v>
      </c>
      <c r="M2951" s="334" t="n">
        <f aca="false">L2951/K2951*100</f>
        <v>100</v>
      </c>
    </row>
    <row r="2952" customFormat="false" ht="13.5" hidden="false" customHeight="true" outlineLevel="0" collapsed="false">
      <c r="A2952" s="261"/>
      <c r="B2952" s="262"/>
      <c r="C2952" s="262"/>
      <c r="D2952" s="263"/>
      <c r="E2952" s="264"/>
      <c r="F2952" s="276"/>
      <c r="G2952" s="266"/>
      <c r="H2952" s="267"/>
      <c r="I2952" s="276"/>
      <c r="J2952" s="280"/>
      <c r="K2952" s="280"/>
      <c r="L2952" s="280"/>
      <c r="M2952" s="280"/>
    </row>
    <row r="2953" customFormat="false" ht="13.5" hidden="false" customHeight="true" outlineLevel="0" collapsed="false">
      <c r="A2953" s="261" t="n">
        <v>26</v>
      </c>
      <c r="B2953" s="262"/>
      <c r="C2953" s="262" t="n">
        <v>2</v>
      </c>
      <c r="D2953" s="263"/>
      <c r="E2953" s="264"/>
      <c r="F2953" s="276" t="s">
        <v>723</v>
      </c>
      <c r="G2953" s="266"/>
      <c r="H2953" s="267"/>
      <c r="I2953" s="276"/>
      <c r="J2953" s="280"/>
      <c r="K2953" s="280"/>
      <c r="L2953" s="280"/>
      <c r="M2953" s="280"/>
    </row>
    <row r="2954" customFormat="false" ht="13.5" hidden="false" customHeight="true" outlineLevel="0" collapsed="false">
      <c r="A2954" s="261"/>
      <c r="B2954" s="262"/>
      <c r="C2954" s="262"/>
      <c r="D2954" s="263" t="n">
        <v>1</v>
      </c>
      <c r="E2954" s="264"/>
      <c r="F2954" s="276"/>
      <c r="G2954" s="266"/>
      <c r="H2954" s="267" t="s">
        <v>331</v>
      </c>
      <c r="I2954" s="276"/>
      <c r="J2954" s="280"/>
      <c r="K2954" s="280"/>
      <c r="L2954" s="280"/>
      <c r="M2954" s="280"/>
    </row>
    <row r="2955" customFormat="false" ht="13.5" hidden="false" customHeight="true" outlineLevel="0" collapsed="false">
      <c r="A2955" s="261"/>
      <c r="B2955" s="262"/>
      <c r="C2955" s="262"/>
      <c r="D2955" s="263"/>
      <c r="E2955" s="264" t="n">
        <v>5</v>
      </c>
      <c r="F2955" s="276"/>
      <c r="G2955" s="266"/>
      <c r="H2955" s="267"/>
      <c r="I2955" s="268" t="s">
        <v>339</v>
      </c>
      <c r="J2955" s="271"/>
      <c r="K2955" s="271" t="n">
        <v>1000</v>
      </c>
      <c r="L2955" s="217" t="n">
        <v>500</v>
      </c>
      <c r="M2955" s="218" t="n">
        <f aca="false">L2955/K2955*100</f>
        <v>50</v>
      </c>
    </row>
    <row r="2956" customFormat="false" ht="13.5" hidden="false" customHeight="true" outlineLevel="0" collapsed="false">
      <c r="A2956" s="261"/>
      <c r="B2956" s="262"/>
      <c r="C2956" s="262"/>
      <c r="D2956" s="263"/>
      <c r="E2956" s="264"/>
      <c r="F2956" s="276"/>
      <c r="G2956" s="266"/>
      <c r="H2956" s="267"/>
      <c r="I2956" s="276"/>
      <c r="J2956" s="280"/>
      <c r="K2956" s="280"/>
      <c r="L2956" s="280"/>
      <c r="M2956" s="271"/>
    </row>
    <row r="2957" customFormat="false" ht="13.5" hidden="false" customHeight="true" outlineLevel="0" collapsed="false">
      <c r="A2957" s="261"/>
      <c r="B2957" s="262"/>
      <c r="C2957" s="262"/>
      <c r="D2957" s="263"/>
      <c r="E2957" s="264"/>
      <c r="F2957" s="288"/>
      <c r="G2957" s="286"/>
      <c r="H2957" s="287"/>
      <c r="I2957" s="288" t="s">
        <v>23</v>
      </c>
      <c r="J2957" s="278" t="n">
        <f aca="false">SUM(J2955:J2956)</f>
        <v>0</v>
      </c>
      <c r="K2957" s="278" t="n">
        <f aca="false">SUM(K2955:K2956)</f>
        <v>1000</v>
      </c>
      <c r="L2957" s="278" t="n">
        <f aca="false">SUM(L2952:L2956)</f>
        <v>500</v>
      </c>
      <c r="M2957" s="334" t="n">
        <f aca="false">L2957/K2957*100</f>
        <v>50</v>
      </c>
    </row>
    <row r="2958" customFormat="false" ht="13.5" hidden="false" customHeight="true" outlineLevel="0" collapsed="false">
      <c r="A2958" s="261"/>
      <c r="B2958" s="262"/>
      <c r="C2958" s="262"/>
      <c r="D2958" s="263"/>
      <c r="E2958" s="264"/>
      <c r="F2958" s="276"/>
      <c r="G2958" s="266"/>
      <c r="H2958" s="267"/>
      <c r="I2958" s="276"/>
      <c r="J2958" s="280"/>
      <c r="K2958" s="280"/>
      <c r="L2958" s="280"/>
      <c r="M2958" s="280"/>
    </row>
    <row r="2959" customFormat="false" ht="13.5" hidden="false" customHeight="true" outlineLevel="0" collapsed="false">
      <c r="A2959" s="261" t="n">
        <v>27</v>
      </c>
      <c r="B2959" s="262"/>
      <c r="C2959" s="262" t="n">
        <v>2</v>
      </c>
      <c r="D2959" s="263"/>
      <c r="E2959" s="264"/>
      <c r="F2959" s="276" t="s">
        <v>724</v>
      </c>
      <c r="G2959" s="266"/>
      <c r="H2959" s="267"/>
      <c r="I2959" s="276"/>
      <c r="J2959" s="280"/>
      <c r="K2959" s="280"/>
      <c r="L2959" s="280"/>
      <c r="M2959" s="280"/>
    </row>
    <row r="2960" customFormat="false" ht="13.5" hidden="false" customHeight="true" outlineLevel="0" collapsed="false">
      <c r="A2960" s="261"/>
      <c r="B2960" s="262"/>
      <c r="C2960" s="262"/>
      <c r="D2960" s="263" t="n">
        <v>1</v>
      </c>
      <c r="E2960" s="264"/>
      <c r="F2960" s="276"/>
      <c r="G2960" s="266"/>
      <c r="H2960" s="267" t="s">
        <v>331</v>
      </c>
      <c r="I2960" s="276"/>
      <c r="J2960" s="280"/>
      <c r="K2960" s="280"/>
      <c r="L2960" s="280"/>
      <c r="M2960" s="280"/>
    </row>
    <row r="2961" customFormat="false" ht="13.5" hidden="false" customHeight="true" outlineLevel="0" collapsed="false">
      <c r="A2961" s="261"/>
      <c r="B2961" s="262"/>
      <c r="C2961" s="262"/>
      <c r="D2961" s="263"/>
      <c r="E2961" s="264" t="n">
        <v>5</v>
      </c>
      <c r="F2961" s="276"/>
      <c r="G2961" s="266"/>
      <c r="H2961" s="267"/>
      <c r="I2961" s="268" t="s">
        <v>339</v>
      </c>
      <c r="J2961" s="271"/>
      <c r="K2961" s="271" t="n">
        <v>1000</v>
      </c>
      <c r="L2961" s="217" t="n">
        <v>1000</v>
      </c>
      <c r="M2961" s="218" t="n">
        <f aca="false">L2961/K2961*100</f>
        <v>100</v>
      </c>
    </row>
    <row r="2962" customFormat="false" ht="13.5" hidden="false" customHeight="true" outlineLevel="0" collapsed="false">
      <c r="A2962" s="261"/>
      <c r="B2962" s="262"/>
      <c r="C2962" s="262"/>
      <c r="D2962" s="263"/>
      <c r="E2962" s="264"/>
      <c r="F2962" s="276"/>
      <c r="G2962" s="266"/>
      <c r="H2962" s="267"/>
      <c r="I2962" s="276"/>
      <c r="J2962" s="280"/>
      <c r="K2962" s="280"/>
      <c r="L2962" s="280"/>
      <c r="M2962" s="271"/>
    </row>
    <row r="2963" customFormat="false" ht="13.5" hidden="false" customHeight="true" outlineLevel="0" collapsed="false">
      <c r="A2963" s="261"/>
      <c r="B2963" s="262"/>
      <c r="C2963" s="262"/>
      <c r="D2963" s="263"/>
      <c r="E2963" s="264"/>
      <c r="F2963" s="288"/>
      <c r="G2963" s="286"/>
      <c r="H2963" s="287"/>
      <c r="I2963" s="288" t="s">
        <v>23</v>
      </c>
      <c r="J2963" s="278" t="n">
        <f aca="false">SUM(J2961:J2962)</f>
        <v>0</v>
      </c>
      <c r="K2963" s="278" t="n">
        <f aca="false">SUM(K2961:K2962)</f>
        <v>1000</v>
      </c>
      <c r="L2963" s="278" t="n">
        <f aca="false">SUM(L2958:L2962)</f>
        <v>1000</v>
      </c>
      <c r="M2963" s="334" t="n">
        <f aca="false">L2963/K2963*100</f>
        <v>100</v>
      </c>
    </row>
    <row r="2964" customFormat="false" ht="13.5" hidden="false" customHeight="true" outlineLevel="0" collapsed="false">
      <c r="A2964" s="261"/>
      <c r="B2964" s="262"/>
      <c r="C2964" s="262"/>
      <c r="D2964" s="263"/>
      <c r="E2964" s="264"/>
      <c r="F2964" s="276"/>
      <c r="G2964" s="266"/>
      <c r="H2964" s="267"/>
      <c r="I2964" s="276"/>
      <c r="J2964" s="280"/>
      <c r="K2964" s="280"/>
      <c r="L2964" s="280"/>
      <c r="M2964" s="280"/>
    </row>
    <row r="2965" customFormat="false" ht="13.5" hidden="false" customHeight="true" outlineLevel="0" collapsed="false">
      <c r="A2965" s="261" t="n">
        <v>28</v>
      </c>
      <c r="B2965" s="262"/>
      <c r="C2965" s="262" t="n">
        <v>2</v>
      </c>
      <c r="D2965" s="263"/>
      <c r="E2965" s="264"/>
      <c r="F2965" s="276" t="s">
        <v>725</v>
      </c>
      <c r="G2965" s="266"/>
      <c r="H2965" s="267"/>
      <c r="I2965" s="276"/>
      <c r="J2965" s="280"/>
      <c r="K2965" s="280"/>
      <c r="L2965" s="280"/>
      <c r="M2965" s="280"/>
    </row>
    <row r="2966" customFormat="false" ht="13.5" hidden="false" customHeight="true" outlineLevel="0" collapsed="false">
      <c r="A2966" s="261"/>
      <c r="B2966" s="262"/>
      <c r="C2966" s="262"/>
      <c r="D2966" s="263" t="n">
        <v>2</v>
      </c>
      <c r="E2966" s="264"/>
      <c r="F2966" s="276"/>
      <c r="G2966" s="266"/>
      <c r="H2966" s="267" t="s">
        <v>336</v>
      </c>
      <c r="I2966" s="276"/>
      <c r="J2966" s="280"/>
      <c r="K2966" s="280"/>
      <c r="L2966" s="280"/>
      <c r="M2966" s="280"/>
    </row>
    <row r="2967" customFormat="false" ht="13.5" hidden="false" customHeight="true" outlineLevel="0" collapsed="false">
      <c r="A2967" s="261"/>
      <c r="B2967" s="262"/>
      <c r="C2967" s="262"/>
      <c r="D2967" s="263"/>
      <c r="E2967" s="264" t="n">
        <v>3</v>
      </c>
      <c r="F2967" s="276"/>
      <c r="G2967" s="266"/>
      <c r="H2967" s="267"/>
      <c r="I2967" s="268" t="s">
        <v>340</v>
      </c>
      <c r="J2967" s="271"/>
      <c r="K2967" s="271" t="n">
        <v>18000</v>
      </c>
      <c r="L2967" s="217" t="n">
        <v>18000</v>
      </c>
      <c r="M2967" s="218" t="n">
        <f aca="false">L2967/K2967*100</f>
        <v>100</v>
      </c>
    </row>
    <row r="2968" customFormat="false" ht="13.5" hidden="false" customHeight="true" outlineLevel="0" collapsed="false">
      <c r="A2968" s="261"/>
      <c r="B2968" s="262"/>
      <c r="C2968" s="262"/>
      <c r="D2968" s="263"/>
      <c r="E2968" s="264"/>
      <c r="F2968" s="276"/>
      <c r="G2968" s="266"/>
      <c r="H2968" s="267"/>
      <c r="I2968" s="276"/>
      <c r="J2968" s="280"/>
      <c r="K2968" s="280"/>
      <c r="L2968" s="280"/>
      <c r="M2968" s="271"/>
    </row>
    <row r="2969" customFormat="false" ht="13.5" hidden="false" customHeight="true" outlineLevel="0" collapsed="false">
      <c r="A2969" s="261"/>
      <c r="B2969" s="262"/>
      <c r="C2969" s="262"/>
      <c r="D2969" s="263"/>
      <c r="E2969" s="264"/>
      <c r="F2969" s="288"/>
      <c r="G2969" s="286"/>
      <c r="H2969" s="287"/>
      <c r="I2969" s="288" t="s">
        <v>23</v>
      </c>
      <c r="J2969" s="278" t="n">
        <f aca="false">SUM(J2967:J2968)</f>
        <v>0</v>
      </c>
      <c r="K2969" s="278" t="n">
        <f aca="false">SUM(K2967:K2968)</f>
        <v>18000</v>
      </c>
      <c r="L2969" s="278" t="n">
        <f aca="false">SUM(L2964:L2968)</f>
        <v>18000</v>
      </c>
      <c r="M2969" s="334" t="n">
        <f aca="false">L2969/K2969*100</f>
        <v>100</v>
      </c>
    </row>
    <row r="2970" customFormat="false" ht="13.5" hidden="false" customHeight="true" outlineLevel="0" collapsed="false">
      <c r="A2970" s="261"/>
      <c r="B2970" s="262"/>
      <c r="C2970" s="262"/>
      <c r="D2970" s="263"/>
      <c r="E2970" s="264"/>
      <c r="F2970" s="276"/>
      <c r="G2970" s="266"/>
      <c r="H2970" s="267"/>
      <c r="I2970" s="276"/>
      <c r="J2970" s="280"/>
      <c r="K2970" s="280"/>
      <c r="L2970" s="280"/>
      <c r="M2970" s="280"/>
    </row>
    <row r="2971" customFormat="false" ht="13.5" hidden="false" customHeight="true" outlineLevel="0" collapsed="false">
      <c r="A2971" s="261" t="n">
        <v>29</v>
      </c>
      <c r="B2971" s="262"/>
      <c r="C2971" s="262" t="n">
        <v>2</v>
      </c>
      <c r="D2971" s="263"/>
      <c r="E2971" s="264"/>
      <c r="F2971" s="276" t="s">
        <v>726</v>
      </c>
      <c r="G2971" s="266"/>
      <c r="H2971" s="267"/>
      <c r="I2971" s="276"/>
      <c r="J2971" s="280"/>
      <c r="K2971" s="280"/>
      <c r="L2971" s="280"/>
      <c r="M2971" s="280"/>
    </row>
    <row r="2972" customFormat="false" ht="13.5" hidden="false" customHeight="true" outlineLevel="0" collapsed="false">
      <c r="A2972" s="261"/>
      <c r="B2972" s="262"/>
      <c r="C2972" s="262"/>
      <c r="D2972" s="263" t="n">
        <v>2</v>
      </c>
      <c r="E2972" s="264"/>
      <c r="F2972" s="276"/>
      <c r="G2972" s="266"/>
      <c r="H2972" s="267" t="s">
        <v>336</v>
      </c>
      <c r="I2972" s="276"/>
      <c r="J2972" s="280"/>
      <c r="K2972" s="280"/>
      <c r="L2972" s="280"/>
      <c r="M2972" s="280"/>
    </row>
    <row r="2973" customFormat="false" ht="13.5" hidden="false" customHeight="true" outlineLevel="0" collapsed="false">
      <c r="A2973" s="261"/>
      <c r="B2973" s="262"/>
      <c r="C2973" s="262"/>
      <c r="D2973" s="263"/>
      <c r="E2973" s="264" t="n">
        <v>3</v>
      </c>
      <c r="F2973" s="276"/>
      <c r="G2973" s="266"/>
      <c r="H2973" s="267"/>
      <c r="I2973" s="268" t="s">
        <v>340</v>
      </c>
      <c r="J2973" s="271"/>
      <c r="K2973" s="271" t="n">
        <v>1000</v>
      </c>
      <c r="L2973" s="217" t="n">
        <v>1000</v>
      </c>
      <c r="M2973" s="218" t="n">
        <f aca="false">L2973/K2973*100</f>
        <v>100</v>
      </c>
    </row>
    <row r="2974" customFormat="false" ht="13.5" hidden="false" customHeight="true" outlineLevel="0" collapsed="false">
      <c r="A2974" s="261"/>
      <c r="B2974" s="262"/>
      <c r="C2974" s="262"/>
      <c r="D2974" s="263"/>
      <c r="E2974" s="264"/>
      <c r="F2974" s="276"/>
      <c r="G2974" s="266"/>
      <c r="H2974" s="267"/>
      <c r="I2974" s="276"/>
      <c r="J2974" s="280"/>
      <c r="K2974" s="280"/>
      <c r="L2974" s="280"/>
      <c r="M2974" s="271"/>
    </row>
    <row r="2975" customFormat="false" ht="13.5" hidden="false" customHeight="true" outlineLevel="0" collapsed="false">
      <c r="A2975" s="261"/>
      <c r="B2975" s="262"/>
      <c r="C2975" s="262"/>
      <c r="D2975" s="263"/>
      <c r="E2975" s="264"/>
      <c r="F2975" s="288"/>
      <c r="G2975" s="286"/>
      <c r="H2975" s="287"/>
      <c r="I2975" s="288" t="s">
        <v>23</v>
      </c>
      <c r="J2975" s="278" t="n">
        <f aca="false">SUM(J2973:J2974)</f>
        <v>0</v>
      </c>
      <c r="K2975" s="278" t="n">
        <f aca="false">SUM(K2973:K2974)</f>
        <v>1000</v>
      </c>
      <c r="L2975" s="278" t="n">
        <f aca="false">SUM(L2970:L2974)</f>
        <v>1000</v>
      </c>
      <c r="M2975" s="334" t="n">
        <f aca="false">L2975/K2975*100</f>
        <v>100</v>
      </c>
    </row>
    <row r="2976" customFormat="false" ht="13.5" hidden="false" customHeight="true" outlineLevel="0" collapsed="false">
      <c r="A2976" s="261"/>
      <c r="B2976" s="262"/>
      <c r="C2976" s="262"/>
      <c r="D2976" s="263"/>
      <c r="E2976" s="264"/>
      <c r="F2976" s="276"/>
      <c r="G2976" s="266"/>
      <c r="H2976" s="267"/>
      <c r="I2976" s="276"/>
      <c r="J2976" s="280"/>
      <c r="K2976" s="280"/>
      <c r="L2976" s="280"/>
      <c r="M2976" s="280"/>
    </row>
    <row r="2977" customFormat="false" ht="13.5" hidden="false" customHeight="true" outlineLevel="0" collapsed="false">
      <c r="A2977" s="261" t="n">
        <v>30</v>
      </c>
      <c r="B2977" s="262"/>
      <c r="C2977" s="262" t="n">
        <v>2</v>
      </c>
      <c r="D2977" s="263"/>
      <c r="E2977" s="264"/>
      <c r="F2977" s="276" t="s">
        <v>727</v>
      </c>
      <c r="G2977" s="266"/>
      <c r="H2977" s="267"/>
      <c r="I2977" s="276"/>
      <c r="J2977" s="280"/>
      <c r="K2977" s="280"/>
      <c r="L2977" s="280"/>
      <c r="M2977" s="280"/>
    </row>
    <row r="2978" customFormat="false" ht="13.5" hidden="false" customHeight="true" outlineLevel="0" collapsed="false">
      <c r="A2978" s="261"/>
      <c r="B2978" s="262"/>
      <c r="C2978" s="262"/>
      <c r="D2978" s="263" t="n">
        <v>1</v>
      </c>
      <c r="E2978" s="264"/>
      <c r="F2978" s="276"/>
      <c r="G2978" s="266"/>
      <c r="H2978" s="267" t="s">
        <v>331</v>
      </c>
      <c r="I2978" s="276"/>
      <c r="J2978" s="280"/>
      <c r="K2978" s="280"/>
      <c r="L2978" s="280"/>
      <c r="M2978" s="280"/>
    </row>
    <row r="2979" customFormat="false" ht="13.5" hidden="false" customHeight="true" outlineLevel="0" collapsed="false">
      <c r="A2979" s="261"/>
      <c r="B2979" s="262"/>
      <c r="C2979" s="262"/>
      <c r="D2979" s="263"/>
      <c r="E2979" s="264" t="n">
        <v>5</v>
      </c>
      <c r="F2979" s="276"/>
      <c r="G2979" s="266"/>
      <c r="H2979" s="267"/>
      <c r="I2979" s="268" t="s">
        <v>339</v>
      </c>
      <c r="J2979" s="271"/>
      <c r="K2979" s="271" t="n">
        <v>500</v>
      </c>
      <c r="L2979" s="217" t="n">
        <v>500</v>
      </c>
      <c r="M2979" s="218" t="n">
        <f aca="false">L2979/K2979*100</f>
        <v>100</v>
      </c>
    </row>
    <row r="2980" customFormat="false" ht="13.5" hidden="false" customHeight="true" outlineLevel="0" collapsed="false">
      <c r="A2980" s="261"/>
      <c r="B2980" s="262"/>
      <c r="C2980" s="262"/>
      <c r="D2980" s="263"/>
      <c r="E2980" s="264"/>
      <c r="F2980" s="276"/>
      <c r="G2980" s="266"/>
      <c r="H2980" s="267"/>
      <c r="I2980" s="276"/>
      <c r="J2980" s="280"/>
      <c r="K2980" s="280"/>
      <c r="L2980" s="280"/>
      <c r="M2980" s="271"/>
    </row>
    <row r="2981" customFormat="false" ht="13.5" hidden="false" customHeight="true" outlineLevel="0" collapsed="false">
      <c r="A2981" s="261"/>
      <c r="B2981" s="262"/>
      <c r="C2981" s="262"/>
      <c r="D2981" s="263"/>
      <c r="E2981" s="264"/>
      <c r="F2981" s="288"/>
      <c r="G2981" s="286"/>
      <c r="H2981" s="287"/>
      <c r="I2981" s="288" t="s">
        <v>23</v>
      </c>
      <c r="J2981" s="278" t="n">
        <f aca="false">SUM(J2979:J2980)</f>
        <v>0</v>
      </c>
      <c r="K2981" s="278" t="n">
        <f aca="false">SUM(K2979:K2980)</f>
        <v>500</v>
      </c>
      <c r="L2981" s="278" t="n">
        <f aca="false">SUM(L2976:L2980)</f>
        <v>500</v>
      </c>
      <c r="M2981" s="334" t="n">
        <f aca="false">L2981/K2981*100</f>
        <v>100</v>
      </c>
    </row>
    <row r="2982" customFormat="false" ht="13.5" hidden="false" customHeight="true" outlineLevel="0" collapsed="false">
      <c r="A2982" s="261"/>
      <c r="B2982" s="262"/>
      <c r="C2982" s="262"/>
      <c r="D2982" s="263"/>
      <c r="E2982" s="264"/>
      <c r="F2982" s="276"/>
      <c r="G2982" s="266"/>
      <c r="H2982" s="267"/>
      <c r="I2982" s="276"/>
      <c r="J2982" s="280"/>
      <c r="K2982" s="280"/>
      <c r="L2982" s="280"/>
      <c r="M2982" s="280"/>
    </row>
    <row r="2983" customFormat="false" ht="13.5" hidden="false" customHeight="true" outlineLevel="0" collapsed="false">
      <c r="A2983" s="261" t="n">
        <v>31</v>
      </c>
      <c r="B2983" s="262"/>
      <c r="C2983" s="262" t="n">
        <v>2</v>
      </c>
      <c r="D2983" s="263"/>
      <c r="E2983" s="264"/>
      <c r="F2983" s="276" t="s">
        <v>728</v>
      </c>
      <c r="G2983" s="266"/>
      <c r="H2983" s="267"/>
      <c r="I2983" s="276"/>
      <c r="J2983" s="280"/>
      <c r="K2983" s="280"/>
      <c r="L2983" s="280"/>
      <c r="M2983" s="280"/>
    </row>
    <row r="2984" customFormat="false" ht="13.5" hidden="false" customHeight="true" outlineLevel="0" collapsed="false">
      <c r="A2984" s="261"/>
      <c r="B2984" s="262"/>
      <c r="C2984" s="262"/>
      <c r="D2984" s="263" t="n">
        <v>1</v>
      </c>
      <c r="E2984" s="264"/>
      <c r="F2984" s="276"/>
      <c r="G2984" s="266"/>
      <c r="H2984" s="267" t="s">
        <v>331</v>
      </c>
      <c r="I2984" s="276"/>
      <c r="J2984" s="280"/>
      <c r="K2984" s="280"/>
      <c r="L2984" s="280"/>
      <c r="M2984" s="280"/>
    </row>
    <row r="2985" customFormat="false" ht="13.5" hidden="false" customHeight="true" outlineLevel="0" collapsed="false">
      <c r="A2985" s="261"/>
      <c r="B2985" s="262"/>
      <c r="C2985" s="262"/>
      <c r="D2985" s="263"/>
      <c r="E2985" s="264" t="n">
        <v>5</v>
      </c>
      <c r="F2985" s="276"/>
      <c r="G2985" s="266"/>
      <c r="H2985" s="267"/>
      <c r="I2985" s="268" t="s">
        <v>339</v>
      </c>
      <c r="J2985" s="271"/>
      <c r="K2985" s="271" t="n">
        <v>7500</v>
      </c>
      <c r="L2985" s="217" t="n">
        <v>7500</v>
      </c>
      <c r="M2985" s="218" t="n">
        <f aca="false">L2985/K2985*100</f>
        <v>100</v>
      </c>
    </row>
    <row r="2986" customFormat="false" ht="13.5" hidden="false" customHeight="true" outlineLevel="0" collapsed="false">
      <c r="A2986" s="261"/>
      <c r="B2986" s="262"/>
      <c r="C2986" s="262"/>
      <c r="D2986" s="263"/>
      <c r="E2986" s="264"/>
      <c r="F2986" s="276"/>
      <c r="G2986" s="266"/>
      <c r="H2986" s="267"/>
      <c r="I2986" s="276"/>
      <c r="J2986" s="280"/>
      <c r="K2986" s="280"/>
      <c r="L2986" s="280"/>
      <c r="M2986" s="271"/>
    </row>
    <row r="2987" customFormat="false" ht="13.5" hidden="false" customHeight="true" outlineLevel="0" collapsed="false">
      <c r="A2987" s="261"/>
      <c r="B2987" s="262"/>
      <c r="C2987" s="262"/>
      <c r="D2987" s="263"/>
      <c r="E2987" s="264"/>
      <c r="F2987" s="288"/>
      <c r="G2987" s="286"/>
      <c r="H2987" s="287"/>
      <c r="I2987" s="288" t="s">
        <v>23</v>
      </c>
      <c r="J2987" s="278" t="n">
        <f aca="false">SUM(J2985:J2986)</f>
        <v>0</v>
      </c>
      <c r="K2987" s="278" t="n">
        <f aca="false">SUM(K2985:K2986)</f>
        <v>7500</v>
      </c>
      <c r="L2987" s="278" t="n">
        <f aca="false">SUM(L2982:L2986)</f>
        <v>7500</v>
      </c>
      <c r="M2987" s="334" t="n">
        <f aca="false">L2987/K2987*100</f>
        <v>100</v>
      </c>
    </row>
    <row r="2988" customFormat="false" ht="14.25" hidden="false" customHeight="true" outlineLevel="0" collapsed="false">
      <c r="A2988" s="261"/>
      <c r="B2988" s="262"/>
      <c r="C2988" s="262"/>
      <c r="D2988" s="263"/>
      <c r="E2988" s="264"/>
      <c r="F2988" s="276"/>
      <c r="G2988" s="266"/>
      <c r="H2988" s="267"/>
      <c r="I2988" s="276"/>
      <c r="J2988" s="280"/>
      <c r="K2988" s="280"/>
      <c r="L2988" s="280"/>
      <c r="M2988" s="280"/>
    </row>
    <row r="2989" customFormat="false" ht="14.25" hidden="false" customHeight="true" outlineLevel="0" collapsed="false">
      <c r="A2989" s="261" t="n">
        <v>32</v>
      </c>
      <c r="B2989" s="262"/>
      <c r="C2989" s="262" t="n">
        <v>2</v>
      </c>
      <c r="D2989" s="263"/>
      <c r="E2989" s="264"/>
      <c r="F2989" s="276" t="s">
        <v>729</v>
      </c>
      <c r="G2989" s="266"/>
      <c r="H2989" s="267"/>
      <c r="I2989" s="276"/>
      <c r="J2989" s="280"/>
      <c r="K2989" s="280"/>
      <c r="L2989" s="280"/>
      <c r="M2989" s="280"/>
    </row>
    <row r="2990" customFormat="false" ht="14.25" hidden="false" customHeight="true" outlineLevel="0" collapsed="false">
      <c r="A2990" s="261"/>
      <c r="B2990" s="262"/>
      <c r="C2990" s="262"/>
      <c r="D2990" s="263" t="n">
        <v>2</v>
      </c>
      <c r="E2990" s="264"/>
      <c r="F2990" s="276"/>
      <c r="G2990" s="266"/>
      <c r="H2990" s="267" t="s">
        <v>336</v>
      </c>
      <c r="I2990" s="276"/>
      <c r="J2990" s="280"/>
      <c r="K2990" s="280"/>
      <c r="L2990" s="280"/>
      <c r="M2990" s="280"/>
    </row>
    <row r="2991" customFormat="false" ht="14.25" hidden="false" customHeight="true" outlineLevel="0" collapsed="false">
      <c r="A2991" s="261"/>
      <c r="B2991" s="262"/>
      <c r="C2991" s="262"/>
      <c r="D2991" s="263"/>
      <c r="E2991" s="264" t="n">
        <v>3</v>
      </c>
      <c r="F2991" s="276"/>
      <c r="G2991" s="266"/>
      <c r="H2991" s="267"/>
      <c r="I2991" s="268" t="s">
        <v>340</v>
      </c>
      <c r="J2991" s="271"/>
      <c r="K2991" s="271" t="n">
        <v>5000</v>
      </c>
      <c r="L2991" s="217" t="n">
        <v>5000</v>
      </c>
      <c r="M2991" s="218" t="n">
        <f aca="false">L2991/K2991*100</f>
        <v>100</v>
      </c>
    </row>
    <row r="2992" customFormat="false" ht="14.25" hidden="false" customHeight="true" outlineLevel="0" collapsed="false">
      <c r="A2992" s="261"/>
      <c r="B2992" s="262"/>
      <c r="C2992" s="262"/>
      <c r="D2992" s="263"/>
      <c r="E2992" s="264"/>
      <c r="F2992" s="276"/>
      <c r="G2992" s="266"/>
      <c r="H2992" s="267"/>
      <c r="I2992" s="276"/>
      <c r="J2992" s="280"/>
      <c r="K2992" s="280"/>
      <c r="L2992" s="280"/>
      <c r="M2992" s="271"/>
    </row>
    <row r="2993" customFormat="false" ht="14.25" hidden="false" customHeight="true" outlineLevel="0" collapsed="false">
      <c r="A2993" s="261"/>
      <c r="B2993" s="262"/>
      <c r="C2993" s="262"/>
      <c r="D2993" s="263"/>
      <c r="E2993" s="264"/>
      <c r="F2993" s="288"/>
      <c r="G2993" s="286"/>
      <c r="H2993" s="287"/>
      <c r="I2993" s="288" t="s">
        <v>23</v>
      </c>
      <c r="J2993" s="278" t="n">
        <f aca="false">SUM(J2991:J2992)</f>
        <v>0</v>
      </c>
      <c r="K2993" s="278" t="n">
        <f aca="false">SUM(K2991:K2992)</f>
        <v>5000</v>
      </c>
      <c r="L2993" s="278" t="n">
        <f aca="false">SUM(L2988:L2992)</f>
        <v>5000</v>
      </c>
      <c r="M2993" s="334" t="n">
        <f aca="false">L2993/K2993*100</f>
        <v>100</v>
      </c>
    </row>
    <row r="2994" customFormat="false" ht="14.25" hidden="false" customHeight="true" outlineLevel="0" collapsed="false">
      <c r="A2994" s="261"/>
      <c r="B2994" s="262"/>
      <c r="C2994" s="262"/>
      <c r="D2994" s="263"/>
      <c r="E2994" s="264"/>
      <c r="F2994" s="276"/>
      <c r="G2994" s="266"/>
      <c r="H2994" s="267"/>
      <c r="I2994" s="276"/>
      <c r="J2994" s="280"/>
      <c r="K2994" s="280"/>
      <c r="L2994" s="280"/>
      <c r="M2994" s="280"/>
    </row>
    <row r="2995" customFormat="false" ht="14.25" hidden="false" customHeight="true" outlineLevel="0" collapsed="false">
      <c r="A2995" s="261" t="n">
        <v>33</v>
      </c>
      <c r="B2995" s="262"/>
      <c r="C2995" s="262" t="n">
        <v>2</v>
      </c>
      <c r="D2995" s="263"/>
      <c r="E2995" s="264"/>
      <c r="F2995" s="276" t="s">
        <v>730</v>
      </c>
      <c r="G2995" s="266"/>
      <c r="H2995" s="267"/>
      <c r="I2995" s="276"/>
      <c r="J2995" s="280"/>
      <c r="K2995" s="280"/>
      <c r="L2995" s="280"/>
      <c r="M2995" s="280"/>
    </row>
    <row r="2996" customFormat="false" ht="14.25" hidden="false" customHeight="true" outlineLevel="0" collapsed="false">
      <c r="A2996" s="261"/>
      <c r="B2996" s="262"/>
      <c r="C2996" s="262"/>
      <c r="D2996" s="263" t="n">
        <v>2</v>
      </c>
      <c r="E2996" s="264"/>
      <c r="F2996" s="276"/>
      <c r="G2996" s="266"/>
      <c r="H2996" s="267" t="s">
        <v>336</v>
      </c>
      <c r="I2996" s="276"/>
      <c r="J2996" s="280"/>
      <c r="K2996" s="280"/>
      <c r="L2996" s="280"/>
      <c r="M2996" s="280"/>
    </row>
    <row r="2997" customFormat="false" ht="14.25" hidden="false" customHeight="true" outlineLevel="0" collapsed="false">
      <c r="A2997" s="261"/>
      <c r="B2997" s="262"/>
      <c r="C2997" s="262"/>
      <c r="D2997" s="263"/>
      <c r="E2997" s="264" t="n">
        <v>3</v>
      </c>
      <c r="F2997" s="276"/>
      <c r="G2997" s="266"/>
      <c r="H2997" s="267"/>
      <c r="I2997" s="268" t="s">
        <v>340</v>
      </c>
      <c r="J2997" s="271"/>
      <c r="K2997" s="271" t="n">
        <v>5000</v>
      </c>
      <c r="L2997" s="217"/>
      <c r="M2997" s="217"/>
    </row>
    <row r="2998" customFormat="false" ht="14.25" hidden="false" customHeight="true" outlineLevel="0" collapsed="false">
      <c r="A2998" s="261"/>
      <c r="B2998" s="262"/>
      <c r="C2998" s="262"/>
      <c r="D2998" s="263"/>
      <c r="E2998" s="264"/>
      <c r="F2998" s="276"/>
      <c r="G2998" s="266"/>
      <c r="H2998" s="267"/>
      <c r="I2998" s="276"/>
      <c r="J2998" s="280"/>
      <c r="K2998" s="280"/>
      <c r="L2998" s="280"/>
      <c r="M2998" s="280"/>
    </row>
    <row r="2999" customFormat="false" ht="14.25" hidden="false" customHeight="true" outlineLevel="0" collapsed="false">
      <c r="A2999" s="261"/>
      <c r="B2999" s="262"/>
      <c r="C2999" s="262"/>
      <c r="D2999" s="263"/>
      <c r="E2999" s="264"/>
      <c r="F2999" s="288"/>
      <c r="G2999" s="286"/>
      <c r="H2999" s="287"/>
      <c r="I2999" s="288" t="s">
        <v>23</v>
      </c>
      <c r="J2999" s="278" t="n">
        <f aca="false">SUM(J2997:J2998)</f>
        <v>0</v>
      </c>
      <c r="K2999" s="278" t="n">
        <f aca="false">SUM(K2997:K2998)</f>
        <v>5000</v>
      </c>
      <c r="L2999" s="278" t="n">
        <f aca="false">SUM(L2994:L2998)</f>
        <v>0</v>
      </c>
      <c r="M2999" s="278"/>
    </row>
    <row r="3000" customFormat="false" ht="14.25" hidden="false" customHeight="true" outlineLevel="0" collapsed="false">
      <c r="A3000" s="261"/>
      <c r="B3000" s="262"/>
      <c r="C3000" s="262"/>
      <c r="D3000" s="263"/>
      <c r="E3000" s="264"/>
      <c r="F3000" s="276"/>
      <c r="G3000" s="266"/>
      <c r="H3000" s="267"/>
      <c r="I3000" s="276"/>
      <c r="J3000" s="280"/>
      <c r="K3000" s="280"/>
      <c r="L3000" s="280"/>
      <c r="M3000" s="280"/>
    </row>
    <row r="3001" customFormat="false" ht="14.25" hidden="false" customHeight="true" outlineLevel="0" collapsed="false">
      <c r="A3001" s="261" t="n">
        <v>34</v>
      </c>
      <c r="B3001" s="262"/>
      <c r="C3001" s="262" t="n">
        <v>2</v>
      </c>
      <c r="D3001" s="263"/>
      <c r="E3001" s="264"/>
      <c r="F3001" s="276" t="s">
        <v>731</v>
      </c>
      <c r="G3001" s="266"/>
      <c r="H3001" s="267"/>
      <c r="I3001" s="276"/>
      <c r="J3001" s="280"/>
      <c r="K3001" s="280"/>
      <c r="L3001" s="280"/>
      <c r="M3001" s="280"/>
    </row>
    <row r="3002" customFormat="false" ht="14.25" hidden="false" customHeight="true" outlineLevel="0" collapsed="false">
      <c r="A3002" s="261"/>
      <c r="B3002" s="262"/>
      <c r="C3002" s="262"/>
      <c r="D3002" s="263" t="n">
        <v>2</v>
      </c>
      <c r="E3002" s="264"/>
      <c r="F3002" s="276"/>
      <c r="G3002" s="266"/>
      <c r="H3002" s="267" t="s">
        <v>336</v>
      </c>
      <c r="I3002" s="276"/>
      <c r="J3002" s="280"/>
      <c r="K3002" s="280"/>
      <c r="L3002" s="280"/>
      <c r="M3002" s="280"/>
    </row>
    <row r="3003" customFormat="false" ht="14.25" hidden="false" customHeight="true" outlineLevel="0" collapsed="false">
      <c r="A3003" s="261"/>
      <c r="B3003" s="262"/>
      <c r="C3003" s="262"/>
      <c r="D3003" s="263"/>
      <c r="E3003" s="264" t="n">
        <v>3</v>
      </c>
      <c r="F3003" s="276"/>
      <c r="G3003" s="266"/>
      <c r="H3003" s="267"/>
      <c r="I3003" s="268" t="s">
        <v>340</v>
      </c>
      <c r="J3003" s="271"/>
      <c r="K3003" s="271" t="n">
        <v>20000</v>
      </c>
      <c r="L3003" s="217"/>
      <c r="M3003" s="217"/>
    </row>
    <row r="3004" customFormat="false" ht="14.25" hidden="false" customHeight="true" outlineLevel="0" collapsed="false">
      <c r="A3004" s="261"/>
      <c r="B3004" s="262"/>
      <c r="C3004" s="262"/>
      <c r="D3004" s="263"/>
      <c r="E3004" s="264"/>
      <c r="F3004" s="276"/>
      <c r="G3004" s="266"/>
      <c r="H3004" s="267"/>
      <c r="I3004" s="276"/>
      <c r="J3004" s="280"/>
      <c r="K3004" s="280"/>
      <c r="L3004" s="280"/>
      <c r="M3004" s="280"/>
    </row>
    <row r="3005" customFormat="false" ht="14.25" hidden="false" customHeight="true" outlineLevel="0" collapsed="false">
      <c r="A3005" s="261"/>
      <c r="B3005" s="262"/>
      <c r="C3005" s="262"/>
      <c r="D3005" s="263"/>
      <c r="E3005" s="264"/>
      <c r="F3005" s="288"/>
      <c r="G3005" s="286"/>
      <c r="H3005" s="287"/>
      <c r="I3005" s="288" t="s">
        <v>23</v>
      </c>
      <c r="J3005" s="278" t="n">
        <f aca="false">SUM(J3003:J3004)</f>
        <v>0</v>
      </c>
      <c r="K3005" s="278" t="n">
        <f aca="false">SUM(K3003:K3004)</f>
        <v>20000</v>
      </c>
      <c r="L3005" s="278" t="n">
        <f aca="false">SUM(L3000:L3004)</f>
        <v>0</v>
      </c>
      <c r="M3005" s="278"/>
    </row>
    <row r="3006" customFormat="false" ht="14.25" hidden="false" customHeight="true" outlineLevel="0" collapsed="false">
      <c r="A3006" s="261"/>
      <c r="B3006" s="262"/>
      <c r="C3006" s="262"/>
      <c r="D3006" s="263"/>
      <c r="E3006" s="264"/>
      <c r="F3006" s="276"/>
      <c r="G3006" s="266"/>
      <c r="H3006" s="267"/>
      <c r="I3006" s="276"/>
      <c r="J3006" s="280"/>
      <c r="K3006" s="280"/>
      <c r="L3006" s="280"/>
      <c r="M3006" s="280"/>
    </row>
    <row r="3007" customFormat="false" ht="14.25" hidden="false" customHeight="true" outlineLevel="0" collapsed="false">
      <c r="A3007" s="261" t="n">
        <v>35</v>
      </c>
      <c r="B3007" s="262"/>
      <c r="C3007" s="262" t="n">
        <v>2</v>
      </c>
      <c r="D3007" s="263"/>
      <c r="E3007" s="264"/>
      <c r="F3007" s="276" t="s">
        <v>732</v>
      </c>
      <c r="G3007" s="266"/>
      <c r="H3007" s="267"/>
      <c r="I3007" s="276"/>
      <c r="J3007" s="280"/>
      <c r="K3007" s="280"/>
      <c r="L3007" s="280"/>
      <c r="M3007" s="280"/>
    </row>
    <row r="3008" customFormat="false" ht="14.25" hidden="false" customHeight="true" outlineLevel="0" collapsed="false">
      <c r="A3008" s="261"/>
      <c r="B3008" s="262"/>
      <c r="C3008" s="262"/>
      <c r="D3008" s="263" t="n">
        <v>1</v>
      </c>
      <c r="E3008" s="264"/>
      <c r="F3008" s="276"/>
      <c r="G3008" s="266"/>
      <c r="H3008" s="267" t="s">
        <v>331</v>
      </c>
      <c r="I3008" s="276"/>
      <c r="J3008" s="280"/>
      <c r="K3008" s="280"/>
      <c r="L3008" s="280"/>
      <c r="M3008" s="280"/>
    </row>
    <row r="3009" customFormat="false" ht="14.25" hidden="false" customHeight="true" outlineLevel="0" collapsed="false">
      <c r="A3009" s="261"/>
      <c r="B3009" s="262"/>
      <c r="C3009" s="262"/>
      <c r="D3009" s="263"/>
      <c r="E3009" s="264" t="n">
        <v>5</v>
      </c>
      <c r="F3009" s="276"/>
      <c r="G3009" s="266"/>
      <c r="H3009" s="267"/>
      <c r="I3009" s="268" t="s">
        <v>339</v>
      </c>
      <c r="J3009" s="271"/>
      <c r="K3009" s="271" t="n">
        <v>1000</v>
      </c>
      <c r="L3009" s="217" t="n">
        <v>1000</v>
      </c>
      <c r="M3009" s="218" t="n">
        <f aca="false">L3009/K3009*100</f>
        <v>100</v>
      </c>
    </row>
    <row r="3010" customFormat="false" ht="14.25" hidden="false" customHeight="true" outlineLevel="0" collapsed="false">
      <c r="A3010" s="261"/>
      <c r="B3010" s="262"/>
      <c r="C3010" s="262"/>
      <c r="D3010" s="263"/>
      <c r="E3010" s="264"/>
      <c r="F3010" s="276"/>
      <c r="G3010" s="266"/>
      <c r="H3010" s="267"/>
      <c r="I3010" s="276"/>
      <c r="J3010" s="280"/>
      <c r="K3010" s="280"/>
      <c r="L3010" s="280"/>
      <c r="M3010" s="271"/>
    </row>
    <row r="3011" customFormat="false" ht="14.25" hidden="false" customHeight="true" outlineLevel="0" collapsed="false">
      <c r="A3011" s="261"/>
      <c r="B3011" s="262"/>
      <c r="C3011" s="262"/>
      <c r="D3011" s="263"/>
      <c r="E3011" s="264"/>
      <c r="F3011" s="288"/>
      <c r="G3011" s="286"/>
      <c r="H3011" s="287"/>
      <c r="I3011" s="288" t="s">
        <v>23</v>
      </c>
      <c r="J3011" s="278" t="n">
        <f aca="false">SUM(J3009:J3010)</f>
        <v>0</v>
      </c>
      <c r="K3011" s="278" t="n">
        <f aca="false">SUM(K3009:K3010)</f>
        <v>1000</v>
      </c>
      <c r="L3011" s="278" t="n">
        <f aca="false">SUM(L3006:L3010)</f>
        <v>1000</v>
      </c>
      <c r="M3011" s="334" t="n">
        <f aca="false">L3011/K3011*100</f>
        <v>100</v>
      </c>
    </row>
    <row r="3012" customFormat="false" ht="15.75" hidden="false" customHeight="true" outlineLevel="0" collapsed="false">
      <c r="A3012" s="261"/>
      <c r="B3012" s="262"/>
      <c r="C3012" s="262"/>
      <c r="D3012" s="263"/>
      <c r="E3012" s="264"/>
      <c r="F3012" s="276"/>
      <c r="G3012" s="266"/>
      <c r="H3012" s="267"/>
      <c r="I3012" s="276"/>
      <c r="J3012" s="280"/>
      <c r="K3012" s="280"/>
      <c r="L3012" s="280"/>
      <c r="M3012" s="280"/>
    </row>
    <row r="3013" customFormat="false" ht="14.25" hidden="false" customHeight="true" outlineLevel="0" collapsed="false">
      <c r="A3013" s="261" t="n">
        <v>36</v>
      </c>
      <c r="B3013" s="262"/>
      <c r="C3013" s="262" t="n">
        <v>1</v>
      </c>
      <c r="D3013" s="263"/>
      <c r="E3013" s="264"/>
      <c r="F3013" s="276" t="s">
        <v>733</v>
      </c>
      <c r="G3013" s="266"/>
      <c r="H3013" s="267"/>
      <c r="I3013" s="276"/>
      <c r="J3013" s="280"/>
      <c r="K3013" s="280"/>
      <c r="L3013" s="280"/>
      <c r="M3013" s="280"/>
    </row>
    <row r="3014" customFormat="false" ht="14.25" hidden="false" customHeight="true" outlineLevel="0" collapsed="false">
      <c r="A3014" s="261"/>
      <c r="B3014" s="262"/>
      <c r="C3014" s="262"/>
      <c r="D3014" s="263" t="n">
        <v>2</v>
      </c>
      <c r="E3014" s="264"/>
      <c r="F3014" s="276"/>
      <c r="G3014" s="266"/>
      <c r="H3014" s="267" t="s">
        <v>336</v>
      </c>
      <c r="I3014" s="276"/>
      <c r="J3014" s="280"/>
      <c r="K3014" s="280"/>
      <c r="L3014" s="280"/>
      <c r="M3014" s="280"/>
    </row>
    <row r="3015" customFormat="false" ht="14.25" hidden="false" customHeight="true" outlineLevel="0" collapsed="false">
      <c r="A3015" s="261"/>
      <c r="B3015" s="262"/>
      <c r="C3015" s="262"/>
      <c r="D3015" s="263"/>
      <c r="E3015" s="264" t="n">
        <v>3</v>
      </c>
      <c r="F3015" s="276"/>
      <c r="G3015" s="266"/>
      <c r="H3015" s="267"/>
      <c r="I3015" s="268" t="s">
        <v>340</v>
      </c>
      <c r="J3015" s="271"/>
      <c r="K3015" s="271" t="n">
        <v>8000</v>
      </c>
      <c r="L3015" s="217" t="n">
        <v>8000</v>
      </c>
      <c r="M3015" s="218" t="n">
        <f aca="false">L3015/K3015*100</f>
        <v>100</v>
      </c>
    </row>
    <row r="3016" customFormat="false" ht="14.25" hidden="false" customHeight="true" outlineLevel="0" collapsed="false">
      <c r="A3016" s="261"/>
      <c r="B3016" s="262"/>
      <c r="C3016" s="262"/>
      <c r="D3016" s="263"/>
      <c r="E3016" s="264"/>
      <c r="F3016" s="276"/>
      <c r="G3016" s="266"/>
      <c r="H3016" s="267"/>
      <c r="I3016" s="276"/>
      <c r="J3016" s="280"/>
      <c r="K3016" s="280"/>
      <c r="L3016" s="280"/>
      <c r="M3016" s="271"/>
    </row>
    <row r="3017" customFormat="false" ht="14.25" hidden="false" customHeight="true" outlineLevel="0" collapsed="false">
      <c r="A3017" s="261"/>
      <c r="B3017" s="262"/>
      <c r="C3017" s="262"/>
      <c r="D3017" s="263"/>
      <c r="E3017" s="264"/>
      <c r="F3017" s="288"/>
      <c r="G3017" s="286"/>
      <c r="H3017" s="287"/>
      <c r="I3017" s="288" t="s">
        <v>23</v>
      </c>
      <c r="J3017" s="278" t="n">
        <f aca="false">SUM(J3015:J3016)</f>
        <v>0</v>
      </c>
      <c r="K3017" s="278" t="n">
        <f aca="false">SUM(K3015:K3016)</f>
        <v>8000</v>
      </c>
      <c r="L3017" s="278" t="n">
        <f aca="false">SUM(L3012:L3016)</f>
        <v>8000</v>
      </c>
      <c r="M3017" s="334" t="n">
        <f aca="false">L3017/K3017*100</f>
        <v>100</v>
      </c>
    </row>
    <row r="3018" customFormat="false" ht="14.25" hidden="false" customHeight="true" outlineLevel="0" collapsed="false">
      <c r="A3018" s="261"/>
      <c r="B3018" s="262"/>
      <c r="C3018" s="262"/>
      <c r="D3018" s="263"/>
      <c r="E3018" s="264"/>
      <c r="F3018" s="276"/>
      <c r="G3018" s="266"/>
      <c r="H3018" s="267"/>
      <c r="I3018" s="276"/>
      <c r="J3018" s="280"/>
      <c r="K3018" s="280"/>
      <c r="L3018" s="280"/>
      <c r="M3018" s="280"/>
    </row>
    <row r="3019" customFormat="false" ht="14.25" hidden="false" customHeight="true" outlineLevel="0" collapsed="false">
      <c r="A3019" s="261" t="n">
        <v>37</v>
      </c>
      <c r="B3019" s="262"/>
      <c r="C3019" s="262" t="n">
        <v>1</v>
      </c>
      <c r="D3019" s="263"/>
      <c r="E3019" s="264"/>
      <c r="F3019" s="276" t="s">
        <v>734</v>
      </c>
      <c r="G3019" s="266"/>
      <c r="H3019" s="267"/>
      <c r="I3019" s="276"/>
      <c r="J3019" s="280"/>
      <c r="K3019" s="280"/>
      <c r="L3019" s="280"/>
      <c r="M3019" s="280"/>
    </row>
    <row r="3020" customFormat="false" ht="14.25" hidden="false" customHeight="true" outlineLevel="0" collapsed="false">
      <c r="A3020" s="261"/>
      <c r="B3020" s="262"/>
      <c r="C3020" s="262"/>
      <c r="D3020" s="263" t="n">
        <v>2</v>
      </c>
      <c r="E3020" s="264"/>
      <c r="F3020" s="276"/>
      <c r="G3020" s="266"/>
      <c r="H3020" s="267" t="s">
        <v>336</v>
      </c>
      <c r="I3020" s="276"/>
      <c r="J3020" s="280"/>
      <c r="K3020" s="280"/>
      <c r="L3020" s="280"/>
      <c r="M3020" s="280"/>
    </row>
    <row r="3021" customFormat="false" ht="14.25" hidden="false" customHeight="true" outlineLevel="0" collapsed="false">
      <c r="A3021" s="261"/>
      <c r="B3021" s="262"/>
      <c r="C3021" s="262"/>
      <c r="D3021" s="263"/>
      <c r="E3021" s="264" t="n">
        <v>3</v>
      </c>
      <c r="F3021" s="276"/>
      <c r="G3021" s="266"/>
      <c r="H3021" s="267"/>
      <c r="I3021" s="268" t="s">
        <v>340</v>
      </c>
      <c r="J3021" s="271"/>
      <c r="K3021" s="271" t="n">
        <v>15764</v>
      </c>
      <c r="L3021" s="217" t="n">
        <v>15764</v>
      </c>
      <c r="M3021" s="218" t="n">
        <f aca="false">L3021/K3021*100</f>
        <v>100</v>
      </c>
    </row>
    <row r="3022" customFormat="false" ht="14.25" hidden="false" customHeight="true" outlineLevel="0" collapsed="false">
      <c r="A3022" s="261"/>
      <c r="B3022" s="262"/>
      <c r="C3022" s="262"/>
      <c r="D3022" s="263"/>
      <c r="E3022" s="264"/>
      <c r="F3022" s="276"/>
      <c r="G3022" s="266"/>
      <c r="H3022" s="267"/>
      <c r="I3022" s="276"/>
      <c r="J3022" s="280"/>
      <c r="K3022" s="280"/>
      <c r="L3022" s="280"/>
      <c r="M3022" s="271"/>
    </row>
    <row r="3023" customFormat="false" ht="14.25" hidden="false" customHeight="true" outlineLevel="0" collapsed="false">
      <c r="A3023" s="261"/>
      <c r="B3023" s="262"/>
      <c r="C3023" s="262"/>
      <c r="D3023" s="263"/>
      <c r="E3023" s="264"/>
      <c r="F3023" s="288"/>
      <c r="G3023" s="286"/>
      <c r="H3023" s="287"/>
      <c r="I3023" s="288" t="s">
        <v>23</v>
      </c>
      <c r="J3023" s="278" t="n">
        <f aca="false">SUM(J3021:J3022)</f>
        <v>0</v>
      </c>
      <c r="K3023" s="278" t="n">
        <f aca="false">SUM(K3021:K3022)</f>
        <v>15764</v>
      </c>
      <c r="L3023" s="278" t="n">
        <f aca="false">SUM(L3018:L3022)</f>
        <v>15764</v>
      </c>
      <c r="M3023" s="334" t="n">
        <f aca="false">L3023/K3023*100</f>
        <v>100</v>
      </c>
    </row>
    <row r="3024" customFormat="false" ht="14.25" hidden="false" customHeight="true" outlineLevel="0" collapsed="false">
      <c r="A3024" s="261"/>
      <c r="B3024" s="262"/>
      <c r="C3024" s="262"/>
      <c r="D3024" s="263"/>
      <c r="E3024" s="264"/>
      <c r="F3024" s="276"/>
      <c r="G3024" s="266"/>
      <c r="H3024" s="267"/>
      <c r="I3024" s="276"/>
      <c r="J3024" s="280"/>
      <c r="K3024" s="280"/>
      <c r="L3024" s="280"/>
      <c r="M3024" s="280"/>
    </row>
    <row r="3025" customFormat="false" ht="28.5" hidden="false" customHeight="true" outlineLevel="0" collapsed="false">
      <c r="A3025" s="261" t="n">
        <v>38</v>
      </c>
      <c r="B3025" s="262"/>
      <c r="C3025" s="262" t="n">
        <v>2</v>
      </c>
      <c r="D3025" s="263"/>
      <c r="E3025" s="264"/>
      <c r="F3025" s="314" t="s">
        <v>735</v>
      </c>
      <c r="G3025" s="314"/>
      <c r="H3025" s="314"/>
      <c r="I3025" s="314"/>
      <c r="J3025" s="280"/>
      <c r="K3025" s="280"/>
      <c r="L3025" s="280"/>
      <c r="M3025" s="280"/>
    </row>
    <row r="3026" customFormat="false" ht="15" hidden="false" customHeight="true" outlineLevel="0" collapsed="false">
      <c r="A3026" s="261"/>
      <c r="B3026" s="262"/>
      <c r="C3026" s="262"/>
      <c r="D3026" s="263" t="n">
        <v>2</v>
      </c>
      <c r="E3026" s="264"/>
      <c r="F3026" s="276"/>
      <c r="G3026" s="266"/>
      <c r="H3026" s="267" t="s">
        <v>336</v>
      </c>
      <c r="I3026" s="276"/>
      <c r="J3026" s="280"/>
      <c r="K3026" s="280"/>
      <c r="L3026" s="280"/>
      <c r="M3026" s="280"/>
    </row>
    <row r="3027" customFormat="false" ht="15" hidden="false" customHeight="true" outlineLevel="0" collapsed="false">
      <c r="A3027" s="261"/>
      <c r="B3027" s="262"/>
      <c r="C3027" s="262"/>
      <c r="D3027" s="263"/>
      <c r="E3027" s="264" t="n">
        <v>3</v>
      </c>
      <c r="F3027" s="276"/>
      <c r="G3027" s="266"/>
      <c r="H3027" s="267"/>
      <c r="I3027" s="268" t="s">
        <v>340</v>
      </c>
      <c r="J3027" s="271"/>
      <c r="K3027" s="271" t="n">
        <v>36388</v>
      </c>
      <c r="L3027" s="217" t="n">
        <v>36388</v>
      </c>
      <c r="M3027" s="218" t="n">
        <f aca="false">L3027/K3027*100</f>
        <v>100</v>
      </c>
    </row>
    <row r="3028" customFormat="false" ht="15" hidden="false" customHeight="true" outlineLevel="0" collapsed="false">
      <c r="A3028" s="261"/>
      <c r="B3028" s="262"/>
      <c r="C3028" s="262"/>
      <c r="D3028" s="263"/>
      <c r="E3028" s="264"/>
      <c r="F3028" s="276"/>
      <c r="G3028" s="266"/>
      <c r="H3028" s="267"/>
      <c r="I3028" s="276"/>
      <c r="J3028" s="280"/>
      <c r="K3028" s="280"/>
      <c r="L3028" s="280"/>
      <c r="M3028" s="271"/>
    </row>
    <row r="3029" customFormat="false" ht="15" hidden="false" customHeight="true" outlineLevel="0" collapsed="false">
      <c r="A3029" s="261"/>
      <c r="B3029" s="262"/>
      <c r="C3029" s="262"/>
      <c r="D3029" s="263"/>
      <c r="E3029" s="264"/>
      <c r="F3029" s="288"/>
      <c r="G3029" s="286"/>
      <c r="H3029" s="287"/>
      <c r="I3029" s="288" t="s">
        <v>23</v>
      </c>
      <c r="J3029" s="278" t="n">
        <f aca="false">SUM(J3027:J3028)</f>
        <v>0</v>
      </c>
      <c r="K3029" s="278" t="n">
        <f aca="false">SUM(K3027:K3028)</f>
        <v>36388</v>
      </c>
      <c r="L3029" s="278" t="n">
        <f aca="false">SUM(L3024:L3028)</f>
        <v>36388</v>
      </c>
      <c r="M3029" s="334" t="n">
        <f aca="false">L3029/K3029*100</f>
        <v>100</v>
      </c>
    </row>
    <row r="3030" customFormat="false" ht="15" hidden="false" customHeight="true" outlineLevel="0" collapsed="false">
      <c r="A3030" s="261"/>
      <c r="B3030" s="262"/>
      <c r="C3030" s="262"/>
      <c r="D3030" s="263"/>
      <c r="E3030" s="264"/>
      <c r="F3030" s="276"/>
      <c r="G3030" s="266"/>
      <c r="H3030" s="267"/>
      <c r="I3030" s="276"/>
      <c r="J3030" s="280"/>
      <c r="K3030" s="280"/>
      <c r="L3030" s="280"/>
      <c r="M3030" s="280"/>
    </row>
    <row r="3031" customFormat="false" ht="27" hidden="false" customHeight="true" outlineLevel="0" collapsed="false">
      <c r="A3031" s="261" t="n">
        <v>39</v>
      </c>
      <c r="B3031" s="262"/>
      <c r="C3031" s="262" t="n">
        <v>1</v>
      </c>
      <c r="D3031" s="263"/>
      <c r="E3031" s="264"/>
      <c r="F3031" s="314" t="s">
        <v>736</v>
      </c>
      <c r="G3031" s="314"/>
      <c r="H3031" s="314"/>
      <c r="I3031" s="314"/>
      <c r="J3031" s="280"/>
      <c r="K3031" s="280"/>
      <c r="L3031" s="280"/>
      <c r="M3031" s="280"/>
    </row>
    <row r="3032" customFormat="false" ht="15" hidden="false" customHeight="false" outlineLevel="0" collapsed="false">
      <c r="A3032" s="261"/>
      <c r="B3032" s="262"/>
      <c r="C3032" s="262"/>
      <c r="D3032" s="263" t="n">
        <v>1</v>
      </c>
      <c r="E3032" s="264"/>
      <c r="F3032" s="276"/>
      <c r="G3032" s="266"/>
      <c r="H3032" s="267" t="s">
        <v>331</v>
      </c>
      <c r="I3032" s="276"/>
      <c r="J3032" s="280"/>
      <c r="K3032" s="280"/>
      <c r="L3032" s="280"/>
      <c r="M3032" s="280"/>
    </row>
    <row r="3033" customFormat="false" ht="15" hidden="false" customHeight="false" outlineLevel="0" collapsed="false">
      <c r="A3033" s="261"/>
      <c r="B3033" s="262"/>
      <c r="C3033" s="262"/>
      <c r="D3033" s="263"/>
      <c r="E3033" s="264" t="n">
        <v>5</v>
      </c>
      <c r="F3033" s="276"/>
      <c r="G3033" s="266"/>
      <c r="H3033" s="267"/>
      <c r="I3033" s="268" t="s">
        <v>339</v>
      </c>
      <c r="J3033" s="271"/>
      <c r="K3033" s="271" t="n">
        <v>111959</v>
      </c>
      <c r="L3033" s="217" t="n">
        <v>111959</v>
      </c>
      <c r="M3033" s="218" t="n">
        <f aca="false">L3033/K3033*100</f>
        <v>100</v>
      </c>
    </row>
    <row r="3034" customFormat="false" ht="15" hidden="false" customHeight="false" outlineLevel="0" collapsed="false">
      <c r="A3034" s="261"/>
      <c r="B3034" s="262"/>
      <c r="C3034" s="262"/>
      <c r="D3034" s="263"/>
      <c r="E3034" s="264"/>
      <c r="F3034" s="276"/>
      <c r="G3034" s="266"/>
      <c r="H3034" s="267"/>
      <c r="I3034" s="276"/>
      <c r="J3034" s="280"/>
      <c r="K3034" s="280"/>
      <c r="L3034" s="280"/>
      <c r="M3034" s="271"/>
    </row>
    <row r="3035" customFormat="false" ht="15" hidden="false" customHeight="false" outlineLevel="0" collapsed="false">
      <c r="A3035" s="261"/>
      <c r="B3035" s="262"/>
      <c r="C3035" s="262"/>
      <c r="D3035" s="263"/>
      <c r="E3035" s="264"/>
      <c r="F3035" s="288"/>
      <c r="G3035" s="286"/>
      <c r="H3035" s="287"/>
      <c r="I3035" s="288" t="s">
        <v>23</v>
      </c>
      <c r="J3035" s="278" t="n">
        <f aca="false">SUM(J3033:J3034)</f>
        <v>0</v>
      </c>
      <c r="K3035" s="278" t="n">
        <f aca="false">SUM(K3033:K3034)</f>
        <v>111959</v>
      </c>
      <c r="L3035" s="278" t="n">
        <f aca="false">SUM(L3030:L3034)</f>
        <v>111959</v>
      </c>
      <c r="M3035" s="334" t="n">
        <f aca="false">L3035/K3035*100</f>
        <v>100</v>
      </c>
    </row>
    <row r="3036" customFormat="false" ht="15" hidden="false" customHeight="false" outlineLevel="0" collapsed="false">
      <c r="A3036" s="261"/>
      <c r="B3036" s="262"/>
      <c r="C3036" s="262"/>
      <c r="D3036" s="263"/>
      <c r="E3036" s="264"/>
      <c r="F3036" s="276"/>
      <c r="G3036" s="266"/>
      <c r="H3036" s="267"/>
      <c r="I3036" s="276"/>
      <c r="J3036" s="280"/>
      <c r="K3036" s="280"/>
      <c r="L3036" s="280"/>
      <c r="M3036" s="280"/>
    </row>
    <row r="3037" customFormat="false" ht="27" hidden="false" customHeight="true" outlineLevel="0" collapsed="false">
      <c r="A3037" s="261" t="n">
        <v>40</v>
      </c>
      <c r="B3037" s="262"/>
      <c r="C3037" s="262" t="n">
        <v>2</v>
      </c>
      <c r="D3037" s="263"/>
      <c r="E3037" s="264"/>
      <c r="F3037" s="314" t="s">
        <v>737</v>
      </c>
      <c r="G3037" s="314"/>
      <c r="H3037" s="314"/>
      <c r="I3037" s="314"/>
      <c r="J3037" s="280"/>
      <c r="K3037" s="280"/>
      <c r="L3037" s="280"/>
      <c r="M3037" s="280"/>
    </row>
    <row r="3038" customFormat="false" ht="14.25" hidden="false" customHeight="true" outlineLevel="0" collapsed="false">
      <c r="A3038" s="261"/>
      <c r="B3038" s="262"/>
      <c r="C3038" s="262"/>
      <c r="D3038" s="263" t="n">
        <v>1</v>
      </c>
      <c r="E3038" s="264"/>
      <c r="F3038" s="276"/>
      <c r="G3038" s="266"/>
      <c r="H3038" s="267" t="s">
        <v>331</v>
      </c>
      <c r="I3038" s="276"/>
      <c r="J3038" s="280"/>
      <c r="K3038" s="280"/>
      <c r="L3038" s="280"/>
      <c r="M3038" s="280"/>
    </row>
    <row r="3039" customFormat="false" ht="14.25" hidden="false" customHeight="true" outlineLevel="0" collapsed="false">
      <c r="A3039" s="261"/>
      <c r="B3039" s="262"/>
      <c r="C3039" s="262"/>
      <c r="D3039" s="263"/>
      <c r="E3039" s="264" t="n">
        <v>5</v>
      </c>
      <c r="F3039" s="276"/>
      <c r="G3039" s="266"/>
      <c r="H3039" s="267"/>
      <c r="I3039" s="268" t="s">
        <v>339</v>
      </c>
      <c r="J3039" s="271"/>
      <c r="K3039" s="271" t="n">
        <v>90</v>
      </c>
      <c r="L3039" s="217" t="n">
        <v>90</v>
      </c>
      <c r="M3039" s="218" t="n">
        <f aca="false">L3039/K3039*100</f>
        <v>100</v>
      </c>
    </row>
    <row r="3040" customFormat="false" ht="14.25" hidden="false" customHeight="true" outlineLevel="0" collapsed="false">
      <c r="A3040" s="261"/>
      <c r="B3040" s="262"/>
      <c r="C3040" s="262"/>
      <c r="D3040" s="263"/>
      <c r="E3040" s="264"/>
      <c r="F3040" s="276"/>
      <c r="G3040" s="266"/>
      <c r="H3040" s="267"/>
      <c r="I3040" s="276"/>
      <c r="J3040" s="280"/>
      <c r="K3040" s="280"/>
      <c r="L3040" s="280"/>
      <c r="M3040" s="271"/>
    </row>
    <row r="3041" customFormat="false" ht="14.25" hidden="false" customHeight="true" outlineLevel="0" collapsed="false">
      <c r="A3041" s="261"/>
      <c r="B3041" s="262"/>
      <c r="C3041" s="262"/>
      <c r="D3041" s="263"/>
      <c r="E3041" s="264"/>
      <c r="F3041" s="288"/>
      <c r="G3041" s="286"/>
      <c r="H3041" s="287"/>
      <c r="I3041" s="288" t="s">
        <v>23</v>
      </c>
      <c r="J3041" s="278" t="n">
        <f aca="false">SUM(J3039:J3040)</f>
        <v>0</v>
      </c>
      <c r="K3041" s="278" t="n">
        <f aca="false">SUM(K3039:K3040)</f>
        <v>90</v>
      </c>
      <c r="L3041" s="278" t="n">
        <f aca="false">SUM(L3036:L3040)</f>
        <v>90</v>
      </c>
      <c r="M3041" s="334" t="n">
        <f aca="false">L3041/K3041*100</f>
        <v>100</v>
      </c>
    </row>
    <row r="3042" customFormat="false" ht="14.25" hidden="false" customHeight="true" outlineLevel="0" collapsed="false">
      <c r="A3042" s="261"/>
      <c r="B3042" s="262"/>
      <c r="C3042" s="262"/>
      <c r="D3042" s="263"/>
      <c r="E3042" s="264"/>
      <c r="F3042" s="276"/>
      <c r="G3042" s="266"/>
      <c r="H3042" s="267"/>
      <c r="I3042" s="276"/>
      <c r="J3042" s="280"/>
      <c r="K3042" s="280"/>
      <c r="L3042" s="280"/>
      <c r="M3042" s="280"/>
    </row>
    <row r="3043" customFormat="false" ht="14.25" hidden="false" customHeight="true" outlineLevel="0" collapsed="false">
      <c r="A3043" s="261" t="n">
        <v>41</v>
      </c>
      <c r="B3043" s="262"/>
      <c r="C3043" s="262" t="n">
        <v>2</v>
      </c>
      <c r="D3043" s="263"/>
      <c r="E3043" s="264"/>
      <c r="F3043" s="314" t="s">
        <v>738</v>
      </c>
      <c r="G3043" s="314"/>
      <c r="H3043" s="314"/>
      <c r="I3043" s="314"/>
      <c r="J3043" s="280"/>
      <c r="K3043" s="280"/>
      <c r="L3043" s="280"/>
      <c r="M3043" s="280"/>
    </row>
    <row r="3044" customFormat="false" ht="14.25" hidden="false" customHeight="true" outlineLevel="0" collapsed="false">
      <c r="A3044" s="261"/>
      <c r="B3044" s="262"/>
      <c r="C3044" s="262"/>
      <c r="D3044" s="263" t="n">
        <v>1</v>
      </c>
      <c r="E3044" s="264"/>
      <c r="F3044" s="276"/>
      <c r="G3044" s="266"/>
      <c r="H3044" s="267" t="s">
        <v>331</v>
      </c>
      <c r="I3044" s="276"/>
      <c r="J3044" s="280"/>
      <c r="K3044" s="280"/>
      <c r="L3044" s="280"/>
      <c r="M3044" s="280"/>
    </row>
    <row r="3045" customFormat="false" ht="14.25" hidden="false" customHeight="true" outlineLevel="0" collapsed="false">
      <c r="A3045" s="261"/>
      <c r="B3045" s="262"/>
      <c r="C3045" s="262"/>
      <c r="D3045" s="263"/>
      <c r="E3045" s="264" t="n">
        <v>5</v>
      </c>
      <c r="F3045" s="276"/>
      <c r="G3045" s="266"/>
      <c r="H3045" s="267"/>
      <c r="I3045" s="268" t="s">
        <v>339</v>
      </c>
      <c r="J3045" s="271"/>
      <c r="K3045" s="271" t="n">
        <v>1500</v>
      </c>
      <c r="L3045" s="217" t="n">
        <v>1500</v>
      </c>
      <c r="M3045" s="218" t="n">
        <f aca="false">L3045/K3045*100</f>
        <v>100</v>
      </c>
    </row>
    <row r="3046" customFormat="false" ht="14.25" hidden="false" customHeight="true" outlineLevel="0" collapsed="false">
      <c r="A3046" s="261"/>
      <c r="B3046" s="262"/>
      <c r="C3046" s="262"/>
      <c r="D3046" s="263"/>
      <c r="E3046" s="264"/>
      <c r="F3046" s="276"/>
      <c r="G3046" s="266"/>
      <c r="H3046" s="267"/>
      <c r="I3046" s="276"/>
      <c r="J3046" s="280"/>
      <c r="K3046" s="280"/>
      <c r="L3046" s="280"/>
      <c r="M3046" s="271"/>
    </row>
    <row r="3047" customFormat="false" ht="14.25" hidden="false" customHeight="true" outlineLevel="0" collapsed="false">
      <c r="A3047" s="261"/>
      <c r="B3047" s="262"/>
      <c r="C3047" s="262"/>
      <c r="D3047" s="263"/>
      <c r="E3047" s="264"/>
      <c r="F3047" s="288"/>
      <c r="G3047" s="286"/>
      <c r="H3047" s="287"/>
      <c r="I3047" s="288" t="s">
        <v>23</v>
      </c>
      <c r="J3047" s="278" t="n">
        <f aca="false">SUM(J3045:J3046)</f>
        <v>0</v>
      </c>
      <c r="K3047" s="278" t="n">
        <f aca="false">SUM(K3045:K3046)</f>
        <v>1500</v>
      </c>
      <c r="L3047" s="278" t="n">
        <f aca="false">SUM(L3042:L3046)</f>
        <v>1500</v>
      </c>
      <c r="M3047" s="334" t="n">
        <f aca="false">L3047/K3047*100</f>
        <v>100</v>
      </c>
    </row>
    <row r="3048" customFormat="false" ht="14.25" hidden="false" customHeight="true" outlineLevel="0" collapsed="false">
      <c r="A3048" s="261"/>
      <c r="B3048" s="262"/>
      <c r="C3048" s="262"/>
      <c r="D3048" s="263"/>
      <c r="E3048" s="264"/>
      <c r="F3048" s="276"/>
      <c r="G3048" s="266"/>
      <c r="H3048" s="267"/>
      <c r="I3048" s="276"/>
      <c r="J3048" s="280"/>
      <c r="K3048" s="280"/>
      <c r="L3048" s="280"/>
      <c r="M3048" s="280"/>
    </row>
    <row r="3049" customFormat="false" ht="14.25" hidden="false" customHeight="true" outlineLevel="0" collapsed="false">
      <c r="A3049" s="261" t="n">
        <v>42</v>
      </c>
      <c r="B3049" s="262"/>
      <c r="C3049" s="262" t="n">
        <v>2</v>
      </c>
      <c r="D3049" s="263"/>
      <c r="E3049" s="264"/>
      <c r="F3049" s="314" t="s">
        <v>739</v>
      </c>
      <c r="G3049" s="314"/>
      <c r="H3049" s="314"/>
      <c r="I3049" s="314"/>
      <c r="J3049" s="280"/>
      <c r="K3049" s="280"/>
      <c r="L3049" s="280"/>
      <c r="M3049" s="280"/>
    </row>
    <row r="3050" customFormat="false" ht="14.25" hidden="false" customHeight="true" outlineLevel="0" collapsed="false">
      <c r="A3050" s="261"/>
      <c r="B3050" s="262"/>
      <c r="C3050" s="262"/>
      <c r="D3050" s="263" t="n">
        <v>1</v>
      </c>
      <c r="E3050" s="264"/>
      <c r="F3050" s="276"/>
      <c r="G3050" s="266"/>
      <c r="H3050" s="267" t="s">
        <v>331</v>
      </c>
      <c r="I3050" s="276"/>
      <c r="J3050" s="280"/>
      <c r="K3050" s="280"/>
      <c r="L3050" s="280"/>
      <c r="M3050" s="280"/>
    </row>
    <row r="3051" customFormat="false" ht="14.25" hidden="false" customHeight="true" outlineLevel="0" collapsed="false">
      <c r="A3051" s="261"/>
      <c r="B3051" s="262"/>
      <c r="C3051" s="262"/>
      <c r="D3051" s="263"/>
      <c r="E3051" s="264" t="n">
        <v>5</v>
      </c>
      <c r="F3051" s="276"/>
      <c r="G3051" s="266"/>
      <c r="H3051" s="267"/>
      <c r="I3051" s="268" t="s">
        <v>339</v>
      </c>
      <c r="J3051" s="271"/>
      <c r="K3051" s="271" t="n">
        <v>3500</v>
      </c>
      <c r="L3051" s="217" t="n">
        <v>3500</v>
      </c>
      <c r="M3051" s="218" t="n">
        <f aca="false">L3051/K3051*100</f>
        <v>100</v>
      </c>
    </row>
    <row r="3052" customFormat="false" ht="14.25" hidden="false" customHeight="true" outlineLevel="0" collapsed="false">
      <c r="A3052" s="261"/>
      <c r="B3052" s="262"/>
      <c r="C3052" s="262"/>
      <c r="D3052" s="263"/>
      <c r="E3052" s="264"/>
      <c r="F3052" s="276"/>
      <c r="G3052" s="266"/>
      <c r="H3052" s="267"/>
      <c r="I3052" s="276"/>
      <c r="J3052" s="280"/>
      <c r="K3052" s="280"/>
      <c r="L3052" s="280"/>
      <c r="M3052" s="271"/>
    </row>
    <row r="3053" customFormat="false" ht="14.25" hidden="false" customHeight="true" outlineLevel="0" collapsed="false">
      <c r="A3053" s="261"/>
      <c r="B3053" s="262"/>
      <c r="C3053" s="262"/>
      <c r="D3053" s="263"/>
      <c r="E3053" s="264"/>
      <c r="F3053" s="288"/>
      <c r="G3053" s="286"/>
      <c r="H3053" s="287"/>
      <c r="I3053" s="288" t="s">
        <v>23</v>
      </c>
      <c r="J3053" s="278" t="n">
        <f aca="false">SUM(J3051:J3052)</f>
        <v>0</v>
      </c>
      <c r="K3053" s="278" t="n">
        <f aca="false">SUM(K3051:K3052)</f>
        <v>3500</v>
      </c>
      <c r="L3053" s="278" t="n">
        <f aca="false">SUM(L3048:L3052)</f>
        <v>3500</v>
      </c>
      <c r="M3053" s="334" t="n">
        <f aca="false">L3053/K3053*100</f>
        <v>100</v>
      </c>
    </row>
    <row r="3054" customFormat="false" ht="14.25" hidden="false" customHeight="true" outlineLevel="0" collapsed="false">
      <c r="A3054" s="261"/>
      <c r="B3054" s="262"/>
      <c r="C3054" s="262"/>
      <c r="D3054" s="263"/>
      <c r="E3054" s="264"/>
      <c r="F3054" s="276"/>
      <c r="G3054" s="266"/>
      <c r="H3054" s="267"/>
      <c r="I3054" s="276"/>
      <c r="J3054" s="280"/>
      <c r="K3054" s="280"/>
      <c r="L3054" s="280"/>
      <c r="M3054" s="280"/>
    </row>
    <row r="3055" customFormat="false" ht="14.25" hidden="false" customHeight="true" outlineLevel="0" collapsed="false">
      <c r="A3055" s="261" t="n">
        <v>43</v>
      </c>
      <c r="B3055" s="262"/>
      <c r="C3055" s="262" t="n">
        <v>2</v>
      </c>
      <c r="D3055" s="263"/>
      <c r="E3055" s="264"/>
      <c r="F3055" s="314" t="s">
        <v>309</v>
      </c>
      <c r="G3055" s="314"/>
      <c r="H3055" s="314"/>
      <c r="I3055" s="314"/>
      <c r="J3055" s="280"/>
      <c r="K3055" s="280"/>
      <c r="L3055" s="280"/>
      <c r="M3055" s="280"/>
    </row>
    <row r="3056" customFormat="false" ht="14.25" hidden="false" customHeight="true" outlineLevel="0" collapsed="false">
      <c r="A3056" s="261"/>
      <c r="B3056" s="262"/>
      <c r="C3056" s="262"/>
      <c r="D3056" s="263" t="n">
        <v>1</v>
      </c>
      <c r="E3056" s="264"/>
      <c r="F3056" s="276"/>
      <c r="G3056" s="266"/>
      <c r="H3056" s="267" t="s">
        <v>331</v>
      </c>
      <c r="I3056" s="276"/>
      <c r="J3056" s="280"/>
      <c r="K3056" s="280"/>
      <c r="L3056" s="280"/>
      <c r="M3056" s="280"/>
    </row>
    <row r="3057" customFormat="false" ht="14.25" hidden="false" customHeight="true" outlineLevel="0" collapsed="false">
      <c r="A3057" s="261"/>
      <c r="B3057" s="262"/>
      <c r="C3057" s="262"/>
      <c r="D3057" s="263"/>
      <c r="E3057" s="264" t="n">
        <v>5</v>
      </c>
      <c r="F3057" s="276"/>
      <c r="G3057" s="266"/>
      <c r="H3057" s="267"/>
      <c r="I3057" s="268" t="s">
        <v>339</v>
      </c>
      <c r="J3057" s="271"/>
      <c r="K3057" s="271" t="n">
        <v>300</v>
      </c>
      <c r="L3057" s="217" t="n">
        <v>300</v>
      </c>
      <c r="M3057" s="218" t="n">
        <f aca="false">L3057/K3057*100</f>
        <v>100</v>
      </c>
    </row>
    <row r="3058" customFormat="false" ht="14.25" hidden="false" customHeight="true" outlineLevel="0" collapsed="false">
      <c r="A3058" s="261"/>
      <c r="B3058" s="262"/>
      <c r="C3058" s="262"/>
      <c r="D3058" s="263"/>
      <c r="E3058" s="264"/>
      <c r="F3058" s="276"/>
      <c r="G3058" s="266"/>
      <c r="H3058" s="267"/>
      <c r="I3058" s="276"/>
      <c r="J3058" s="280"/>
      <c r="K3058" s="280"/>
      <c r="L3058" s="280"/>
      <c r="M3058" s="271"/>
    </row>
    <row r="3059" customFormat="false" ht="14.25" hidden="false" customHeight="true" outlineLevel="0" collapsed="false">
      <c r="A3059" s="261"/>
      <c r="B3059" s="262"/>
      <c r="C3059" s="262"/>
      <c r="D3059" s="263"/>
      <c r="E3059" s="264"/>
      <c r="F3059" s="288"/>
      <c r="G3059" s="286"/>
      <c r="H3059" s="287"/>
      <c r="I3059" s="288" t="s">
        <v>23</v>
      </c>
      <c r="J3059" s="278" t="n">
        <f aca="false">SUM(J3057:J3058)</f>
        <v>0</v>
      </c>
      <c r="K3059" s="278" t="n">
        <f aca="false">SUM(K3057:K3058)</f>
        <v>300</v>
      </c>
      <c r="L3059" s="278" t="n">
        <f aca="false">SUM(L3054:L3058)</f>
        <v>300</v>
      </c>
      <c r="M3059" s="334" t="n">
        <f aca="false">L3059/K3059*100</f>
        <v>100</v>
      </c>
    </row>
    <row r="3060" customFormat="false" ht="15" hidden="false" customHeight="true" outlineLevel="0" collapsed="false">
      <c r="A3060" s="261"/>
      <c r="B3060" s="262"/>
      <c r="C3060" s="262"/>
      <c r="D3060" s="263"/>
      <c r="E3060" s="264"/>
      <c r="F3060" s="276"/>
      <c r="G3060" s="266"/>
      <c r="H3060" s="267"/>
      <c r="I3060" s="276"/>
      <c r="J3060" s="280"/>
      <c r="K3060" s="280"/>
      <c r="L3060" s="280"/>
      <c r="M3060" s="280"/>
    </row>
    <row r="3061" customFormat="false" ht="15" hidden="false" customHeight="true" outlineLevel="0" collapsed="false">
      <c r="A3061" s="261" t="n">
        <v>44</v>
      </c>
      <c r="B3061" s="262"/>
      <c r="C3061" s="262" t="n">
        <v>1</v>
      </c>
      <c r="D3061" s="263"/>
      <c r="E3061" s="264"/>
      <c r="F3061" s="314" t="s">
        <v>740</v>
      </c>
      <c r="G3061" s="314"/>
      <c r="H3061" s="314"/>
      <c r="I3061" s="314"/>
      <c r="J3061" s="280"/>
      <c r="K3061" s="280"/>
      <c r="L3061" s="280"/>
      <c r="M3061" s="280"/>
    </row>
    <row r="3062" customFormat="false" ht="15" hidden="false" customHeight="true" outlineLevel="0" collapsed="false">
      <c r="A3062" s="261"/>
      <c r="B3062" s="262"/>
      <c r="C3062" s="262"/>
      <c r="D3062" s="263" t="n">
        <v>2</v>
      </c>
      <c r="E3062" s="264"/>
      <c r="F3062" s="276"/>
      <c r="G3062" s="266"/>
      <c r="H3062" s="267" t="s">
        <v>336</v>
      </c>
      <c r="I3062" s="276"/>
      <c r="J3062" s="280"/>
      <c r="K3062" s="280"/>
      <c r="L3062" s="280"/>
      <c r="M3062" s="280"/>
    </row>
    <row r="3063" customFormat="false" ht="15" hidden="false" customHeight="true" outlineLevel="0" collapsed="false">
      <c r="A3063" s="261"/>
      <c r="B3063" s="262"/>
      <c r="C3063" s="262"/>
      <c r="D3063" s="263"/>
      <c r="E3063" s="264" t="n">
        <v>3</v>
      </c>
      <c r="F3063" s="276"/>
      <c r="G3063" s="266"/>
      <c r="H3063" s="267"/>
      <c r="I3063" s="268" t="s">
        <v>340</v>
      </c>
      <c r="J3063" s="271"/>
      <c r="K3063" s="271" t="n">
        <v>5000</v>
      </c>
      <c r="L3063" s="217" t="n">
        <v>5000</v>
      </c>
      <c r="M3063" s="218" t="n">
        <f aca="false">L3063/K3063*100</f>
        <v>100</v>
      </c>
    </row>
    <row r="3064" customFormat="false" ht="15" hidden="false" customHeight="true" outlineLevel="0" collapsed="false">
      <c r="A3064" s="261"/>
      <c r="B3064" s="262"/>
      <c r="C3064" s="262"/>
      <c r="D3064" s="263"/>
      <c r="E3064" s="264"/>
      <c r="F3064" s="276"/>
      <c r="G3064" s="266"/>
      <c r="H3064" s="267"/>
      <c r="I3064" s="276"/>
      <c r="J3064" s="280"/>
      <c r="K3064" s="280"/>
      <c r="L3064" s="280"/>
      <c r="M3064" s="271"/>
    </row>
    <row r="3065" customFormat="false" ht="15" hidden="false" customHeight="true" outlineLevel="0" collapsed="false">
      <c r="A3065" s="261"/>
      <c r="B3065" s="262"/>
      <c r="C3065" s="262"/>
      <c r="D3065" s="263"/>
      <c r="E3065" s="264"/>
      <c r="F3065" s="288"/>
      <c r="G3065" s="286"/>
      <c r="H3065" s="287"/>
      <c r="I3065" s="288" t="s">
        <v>23</v>
      </c>
      <c r="J3065" s="278" t="n">
        <f aca="false">SUM(J3063:J3064)</f>
        <v>0</v>
      </c>
      <c r="K3065" s="278" t="n">
        <f aca="false">SUM(K3063:K3064)</f>
        <v>5000</v>
      </c>
      <c r="L3065" s="278" t="n">
        <f aca="false">SUM(L3060:L3064)</f>
        <v>5000</v>
      </c>
      <c r="M3065" s="334" t="n">
        <f aca="false">L3065/K3065*100</f>
        <v>100</v>
      </c>
    </row>
    <row r="3066" customFormat="false" ht="15" hidden="false" customHeight="true" outlineLevel="0" collapsed="false">
      <c r="A3066" s="261"/>
      <c r="B3066" s="262"/>
      <c r="C3066" s="262"/>
      <c r="D3066" s="263"/>
      <c r="E3066" s="264"/>
      <c r="F3066" s="276"/>
      <c r="G3066" s="266"/>
      <c r="H3066" s="267"/>
      <c r="I3066" s="276"/>
      <c r="J3066" s="280"/>
      <c r="K3066" s="280"/>
      <c r="L3066" s="280"/>
      <c r="M3066" s="280"/>
    </row>
    <row r="3067" customFormat="false" ht="15" hidden="false" customHeight="true" outlineLevel="0" collapsed="false">
      <c r="A3067" s="261" t="n">
        <v>45</v>
      </c>
      <c r="B3067" s="262"/>
      <c r="C3067" s="262" t="n">
        <v>2</v>
      </c>
      <c r="D3067" s="263"/>
      <c r="E3067" s="264"/>
      <c r="F3067" s="314" t="s">
        <v>741</v>
      </c>
      <c r="G3067" s="314"/>
      <c r="H3067" s="314"/>
      <c r="I3067" s="314"/>
      <c r="J3067" s="280"/>
      <c r="K3067" s="280"/>
      <c r="L3067" s="280"/>
      <c r="M3067" s="280"/>
    </row>
    <row r="3068" customFormat="false" ht="15" hidden="false" customHeight="true" outlineLevel="0" collapsed="false">
      <c r="A3068" s="261"/>
      <c r="B3068" s="262"/>
      <c r="C3068" s="262"/>
      <c r="D3068" s="263" t="n">
        <v>1</v>
      </c>
      <c r="E3068" s="264"/>
      <c r="F3068" s="276"/>
      <c r="G3068" s="266"/>
      <c r="H3068" s="267" t="s">
        <v>331</v>
      </c>
      <c r="I3068" s="276"/>
      <c r="J3068" s="280"/>
      <c r="K3068" s="280"/>
      <c r="L3068" s="280"/>
      <c r="M3068" s="280"/>
    </row>
    <row r="3069" customFormat="false" ht="15" hidden="false" customHeight="true" outlineLevel="0" collapsed="false">
      <c r="A3069" s="261"/>
      <c r="B3069" s="262"/>
      <c r="C3069" s="262"/>
      <c r="D3069" s="263"/>
      <c r="E3069" s="264" t="n">
        <v>5</v>
      </c>
      <c r="F3069" s="276"/>
      <c r="G3069" s="266"/>
      <c r="H3069" s="267"/>
      <c r="I3069" s="268" t="s">
        <v>339</v>
      </c>
      <c r="J3069" s="271"/>
      <c r="K3069" s="271" t="n">
        <v>100</v>
      </c>
      <c r="L3069" s="217" t="n">
        <v>100</v>
      </c>
      <c r="M3069" s="218" t="n">
        <f aca="false">L3069/K3069*100</f>
        <v>100</v>
      </c>
    </row>
    <row r="3070" customFormat="false" ht="15" hidden="false" customHeight="true" outlineLevel="0" collapsed="false">
      <c r="A3070" s="261"/>
      <c r="B3070" s="262"/>
      <c r="C3070" s="262"/>
      <c r="D3070" s="263"/>
      <c r="E3070" s="264"/>
      <c r="F3070" s="276"/>
      <c r="G3070" s="266"/>
      <c r="H3070" s="267"/>
      <c r="I3070" s="276"/>
      <c r="J3070" s="280"/>
      <c r="K3070" s="280"/>
      <c r="L3070" s="280"/>
      <c r="M3070" s="271"/>
    </row>
    <row r="3071" customFormat="false" ht="15" hidden="false" customHeight="true" outlineLevel="0" collapsed="false">
      <c r="A3071" s="261"/>
      <c r="B3071" s="262"/>
      <c r="C3071" s="262"/>
      <c r="D3071" s="263"/>
      <c r="E3071" s="264"/>
      <c r="F3071" s="288"/>
      <c r="G3071" s="286"/>
      <c r="H3071" s="287"/>
      <c r="I3071" s="288" t="s">
        <v>23</v>
      </c>
      <c r="J3071" s="278" t="n">
        <f aca="false">SUM(J3069:J3070)</f>
        <v>0</v>
      </c>
      <c r="K3071" s="278" t="n">
        <f aca="false">SUM(K3069:K3070)</f>
        <v>100</v>
      </c>
      <c r="L3071" s="278" t="n">
        <f aca="false">SUM(L3066:L3070)</f>
        <v>100</v>
      </c>
      <c r="M3071" s="334" t="n">
        <f aca="false">L3071/K3071*100</f>
        <v>100</v>
      </c>
    </row>
    <row r="3072" customFormat="false" ht="13.5" hidden="false" customHeight="true" outlineLevel="0" collapsed="false">
      <c r="A3072" s="261"/>
      <c r="B3072" s="262"/>
      <c r="C3072" s="262"/>
      <c r="D3072" s="263"/>
      <c r="E3072" s="264"/>
      <c r="F3072" s="276"/>
      <c r="G3072" s="266"/>
      <c r="H3072" s="267"/>
      <c r="I3072" s="276"/>
      <c r="J3072" s="280"/>
      <c r="K3072" s="280"/>
      <c r="L3072" s="280"/>
      <c r="M3072" s="280"/>
    </row>
    <row r="3073" customFormat="false" ht="15.75" hidden="false" customHeight="true" outlineLevel="0" collapsed="false">
      <c r="A3073" s="261" t="n">
        <v>46</v>
      </c>
      <c r="B3073" s="262"/>
      <c r="C3073" s="262" t="n">
        <v>2</v>
      </c>
      <c r="D3073" s="263"/>
      <c r="E3073" s="264"/>
      <c r="F3073" s="314" t="s">
        <v>742</v>
      </c>
      <c r="G3073" s="314"/>
      <c r="H3073" s="314"/>
      <c r="I3073" s="314"/>
      <c r="J3073" s="280"/>
      <c r="K3073" s="280"/>
      <c r="L3073" s="280"/>
      <c r="M3073" s="280"/>
    </row>
    <row r="3074" customFormat="false" ht="15.75" hidden="false" customHeight="true" outlineLevel="0" collapsed="false">
      <c r="A3074" s="261"/>
      <c r="B3074" s="262"/>
      <c r="C3074" s="262"/>
      <c r="D3074" s="263" t="n">
        <v>1</v>
      </c>
      <c r="E3074" s="264"/>
      <c r="F3074" s="276"/>
      <c r="G3074" s="266"/>
      <c r="H3074" s="267" t="s">
        <v>331</v>
      </c>
      <c r="I3074" s="276"/>
      <c r="J3074" s="280"/>
      <c r="K3074" s="280"/>
      <c r="L3074" s="280"/>
      <c r="M3074" s="280"/>
    </row>
    <row r="3075" customFormat="false" ht="15.75" hidden="false" customHeight="true" outlineLevel="0" collapsed="false">
      <c r="A3075" s="261"/>
      <c r="B3075" s="262"/>
      <c r="C3075" s="262"/>
      <c r="D3075" s="263"/>
      <c r="E3075" s="264" t="n">
        <v>5</v>
      </c>
      <c r="F3075" s="276"/>
      <c r="G3075" s="266"/>
      <c r="H3075" s="267"/>
      <c r="I3075" s="268" t="s">
        <v>339</v>
      </c>
      <c r="J3075" s="271"/>
      <c r="K3075" s="271" t="n">
        <v>200</v>
      </c>
      <c r="L3075" s="217" t="n">
        <v>200</v>
      </c>
      <c r="M3075" s="218" t="n">
        <f aca="false">L3075/K3075*100</f>
        <v>100</v>
      </c>
    </row>
    <row r="3076" customFormat="false" ht="15.75" hidden="false" customHeight="true" outlineLevel="0" collapsed="false">
      <c r="A3076" s="261"/>
      <c r="B3076" s="262"/>
      <c r="C3076" s="262"/>
      <c r="D3076" s="263"/>
      <c r="E3076" s="264"/>
      <c r="F3076" s="276"/>
      <c r="G3076" s="266"/>
      <c r="H3076" s="267"/>
      <c r="I3076" s="276"/>
      <c r="J3076" s="280"/>
      <c r="K3076" s="280"/>
      <c r="L3076" s="280"/>
      <c r="M3076" s="271"/>
    </row>
    <row r="3077" customFormat="false" ht="15.75" hidden="false" customHeight="true" outlineLevel="0" collapsed="false">
      <c r="A3077" s="261"/>
      <c r="B3077" s="262"/>
      <c r="C3077" s="262"/>
      <c r="D3077" s="263"/>
      <c r="E3077" s="264"/>
      <c r="F3077" s="288"/>
      <c r="G3077" s="286"/>
      <c r="H3077" s="287"/>
      <c r="I3077" s="288" t="s">
        <v>23</v>
      </c>
      <c r="J3077" s="278" t="n">
        <f aca="false">SUM(J3075:J3076)</f>
        <v>0</v>
      </c>
      <c r="K3077" s="278" t="n">
        <f aca="false">SUM(K3075:K3076)</f>
        <v>200</v>
      </c>
      <c r="L3077" s="278" t="n">
        <f aca="false">SUM(L3072:L3076)</f>
        <v>200</v>
      </c>
      <c r="M3077" s="334" t="n">
        <f aca="false">L3077/K3077*100</f>
        <v>100</v>
      </c>
    </row>
    <row r="3078" customFormat="false" ht="15.75" hidden="false" customHeight="true" outlineLevel="0" collapsed="false">
      <c r="A3078" s="261"/>
      <c r="B3078" s="262"/>
      <c r="C3078" s="262"/>
      <c r="D3078" s="263"/>
      <c r="E3078" s="264"/>
      <c r="F3078" s="276"/>
      <c r="G3078" s="266"/>
      <c r="H3078" s="267"/>
      <c r="I3078" s="276"/>
      <c r="J3078" s="280"/>
      <c r="K3078" s="280"/>
      <c r="L3078" s="280"/>
      <c r="M3078" s="280"/>
    </row>
    <row r="3079" customFormat="false" ht="28.5" hidden="false" customHeight="true" outlineLevel="0" collapsed="false">
      <c r="A3079" s="261" t="n">
        <v>47</v>
      </c>
      <c r="B3079" s="262"/>
      <c r="C3079" s="262" t="n">
        <v>2</v>
      </c>
      <c r="D3079" s="263"/>
      <c r="E3079" s="264"/>
      <c r="F3079" s="314" t="s">
        <v>743</v>
      </c>
      <c r="G3079" s="314"/>
      <c r="H3079" s="314"/>
      <c r="I3079" s="314"/>
      <c r="J3079" s="280"/>
      <c r="K3079" s="280"/>
      <c r="L3079" s="280"/>
      <c r="M3079" s="280"/>
    </row>
    <row r="3080" customFormat="false" ht="15.75" hidden="false" customHeight="true" outlineLevel="0" collapsed="false">
      <c r="A3080" s="261"/>
      <c r="B3080" s="262"/>
      <c r="C3080" s="262"/>
      <c r="D3080" s="263" t="n">
        <v>1</v>
      </c>
      <c r="E3080" s="264"/>
      <c r="F3080" s="276"/>
      <c r="G3080" s="266"/>
      <c r="H3080" s="267" t="s">
        <v>331</v>
      </c>
      <c r="I3080" s="276"/>
      <c r="J3080" s="280"/>
      <c r="K3080" s="280"/>
      <c r="L3080" s="280"/>
      <c r="M3080" s="280"/>
    </row>
    <row r="3081" customFormat="false" ht="15.75" hidden="false" customHeight="true" outlineLevel="0" collapsed="false">
      <c r="A3081" s="261"/>
      <c r="B3081" s="262"/>
      <c r="C3081" s="262"/>
      <c r="D3081" s="263"/>
      <c r="E3081" s="264" t="n">
        <v>5</v>
      </c>
      <c r="F3081" s="276"/>
      <c r="G3081" s="266"/>
      <c r="H3081" s="267"/>
      <c r="I3081" s="268" t="s">
        <v>339</v>
      </c>
      <c r="J3081" s="271"/>
      <c r="K3081" s="271" t="n">
        <v>100</v>
      </c>
      <c r="L3081" s="217" t="n">
        <v>100</v>
      </c>
      <c r="M3081" s="218" t="n">
        <f aca="false">L3081/K3081*100</f>
        <v>100</v>
      </c>
    </row>
    <row r="3082" customFormat="false" ht="15.75" hidden="false" customHeight="true" outlineLevel="0" collapsed="false">
      <c r="A3082" s="261"/>
      <c r="B3082" s="262"/>
      <c r="C3082" s="262"/>
      <c r="D3082" s="263"/>
      <c r="E3082" s="264"/>
      <c r="F3082" s="276"/>
      <c r="G3082" s="266"/>
      <c r="H3082" s="267"/>
      <c r="I3082" s="276"/>
      <c r="J3082" s="280"/>
      <c r="K3082" s="280"/>
      <c r="L3082" s="280"/>
      <c r="M3082" s="271"/>
    </row>
    <row r="3083" customFormat="false" ht="15.75" hidden="false" customHeight="true" outlineLevel="0" collapsed="false">
      <c r="A3083" s="261"/>
      <c r="B3083" s="262"/>
      <c r="C3083" s="262"/>
      <c r="D3083" s="263"/>
      <c r="E3083" s="264"/>
      <c r="F3083" s="288"/>
      <c r="G3083" s="286"/>
      <c r="H3083" s="287"/>
      <c r="I3083" s="288" t="s">
        <v>23</v>
      </c>
      <c r="J3083" s="278" t="n">
        <f aca="false">SUM(J3081:J3082)</f>
        <v>0</v>
      </c>
      <c r="K3083" s="278" t="n">
        <f aca="false">SUM(K3081:K3082)</f>
        <v>100</v>
      </c>
      <c r="L3083" s="278" t="n">
        <f aca="false">SUM(L3078:L3082)</f>
        <v>100</v>
      </c>
      <c r="M3083" s="334" t="n">
        <f aca="false">L3083/K3083*100</f>
        <v>100</v>
      </c>
    </row>
    <row r="3084" customFormat="false" ht="15.75" hidden="false" customHeight="true" outlineLevel="0" collapsed="false">
      <c r="A3084" s="261"/>
      <c r="B3084" s="262"/>
      <c r="C3084" s="262"/>
      <c r="D3084" s="263"/>
      <c r="E3084" s="264"/>
      <c r="F3084" s="276"/>
      <c r="G3084" s="266"/>
      <c r="H3084" s="267"/>
      <c r="I3084" s="276"/>
      <c r="J3084" s="280"/>
      <c r="K3084" s="280"/>
      <c r="L3084" s="280"/>
      <c r="M3084" s="280"/>
    </row>
    <row r="3085" customFormat="false" ht="24" hidden="false" customHeight="true" outlineLevel="0" collapsed="false">
      <c r="A3085" s="261" t="n">
        <v>48</v>
      </c>
      <c r="B3085" s="262"/>
      <c r="C3085" s="262" t="n">
        <v>1</v>
      </c>
      <c r="D3085" s="263"/>
      <c r="E3085" s="264"/>
      <c r="F3085" s="314" t="s">
        <v>744</v>
      </c>
      <c r="G3085" s="314"/>
      <c r="H3085" s="314"/>
      <c r="I3085" s="314"/>
      <c r="J3085" s="280"/>
      <c r="K3085" s="280"/>
      <c r="L3085" s="280"/>
      <c r="M3085" s="280"/>
    </row>
    <row r="3086" customFormat="false" ht="15.75" hidden="false" customHeight="true" outlineLevel="0" collapsed="false">
      <c r="A3086" s="261"/>
      <c r="B3086" s="262"/>
      <c r="C3086" s="262"/>
      <c r="D3086" s="263" t="n">
        <v>2</v>
      </c>
      <c r="E3086" s="264"/>
      <c r="F3086" s="276"/>
      <c r="G3086" s="266"/>
      <c r="H3086" s="267" t="s">
        <v>336</v>
      </c>
      <c r="I3086" s="276"/>
      <c r="J3086" s="280"/>
      <c r="K3086" s="280"/>
      <c r="L3086" s="280"/>
      <c r="M3086" s="280"/>
    </row>
    <row r="3087" customFormat="false" ht="15.75" hidden="false" customHeight="true" outlineLevel="0" collapsed="false">
      <c r="A3087" s="261"/>
      <c r="B3087" s="262"/>
      <c r="C3087" s="262"/>
      <c r="D3087" s="263"/>
      <c r="E3087" s="264" t="n">
        <v>3</v>
      </c>
      <c r="F3087" s="276"/>
      <c r="G3087" s="266"/>
      <c r="H3087" s="267"/>
      <c r="I3087" s="268" t="s">
        <v>340</v>
      </c>
      <c r="J3087" s="271"/>
      <c r="K3087" s="271" t="n">
        <v>620</v>
      </c>
      <c r="L3087" s="217" t="n">
        <v>620</v>
      </c>
      <c r="M3087" s="218" t="n">
        <f aca="false">L3087/K3087*100</f>
        <v>100</v>
      </c>
    </row>
    <row r="3088" customFormat="false" ht="15.75" hidden="false" customHeight="true" outlineLevel="0" collapsed="false">
      <c r="A3088" s="261"/>
      <c r="B3088" s="262"/>
      <c r="C3088" s="262"/>
      <c r="D3088" s="263"/>
      <c r="E3088" s="264"/>
      <c r="F3088" s="276"/>
      <c r="G3088" s="266"/>
      <c r="H3088" s="267"/>
      <c r="I3088" s="276"/>
      <c r="J3088" s="280"/>
      <c r="K3088" s="280"/>
      <c r="L3088" s="280"/>
      <c r="M3088" s="271"/>
    </row>
    <row r="3089" customFormat="false" ht="15.75" hidden="false" customHeight="true" outlineLevel="0" collapsed="false">
      <c r="A3089" s="261"/>
      <c r="B3089" s="262"/>
      <c r="C3089" s="262"/>
      <c r="D3089" s="263"/>
      <c r="E3089" s="264"/>
      <c r="F3089" s="288"/>
      <c r="G3089" s="286"/>
      <c r="H3089" s="287"/>
      <c r="I3089" s="288" t="s">
        <v>23</v>
      </c>
      <c r="J3089" s="278" t="n">
        <f aca="false">SUM(J3087:J3088)</f>
        <v>0</v>
      </c>
      <c r="K3089" s="278" t="n">
        <f aca="false">SUM(K3087:K3088)</f>
        <v>620</v>
      </c>
      <c r="L3089" s="278" t="n">
        <f aca="false">SUM(L3084:L3088)</f>
        <v>620</v>
      </c>
      <c r="M3089" s="334" t="n">
        <f aca="false">L3089/K3089*100</f>
        <v>100</v>
      </c>
    </row>
    <row r="3090" customFormat="false" ht="15.75" hidden="false" customHeight="true" outlineLevel="0" collapsed="false">
      <c r="A3090" s="261"/>
      <c r="B3090" s="262"/>
      <c r="C3090" s="262"/>
      <c r="D3090" s="263"/>
      <c r="E3090" s="264"/>
      <c r="F3090" s="276"/>
      <c r="G3090" s="266"/>
      <c r="H3090" s="267"/>
      <c r="I3090" s="276"/>
      <c r="J3090" s="280"/>
      <c r="K3090" s="280"/>
      <c r="L3090" s="280"/>
      <c r="M3090" s="280"/>
    </row>
    <row r="3091" customFormat="false" ht="15.75" hidden="false" customHeight="true" outlineLevel="0" collapsed="false">
      <c r="A3091" s="261" t="n">
        <v>49</v>
      </c>
      <c r="B3091" s="262"/>
      <c r="C3091" s="262" t="n">
        <v>2</v>
      </c>
      <c r="D3091" s="263"/>
      <c r="E3091" s="264"/>
      <c r="F3091" s="314" t="s">
        <v>745</v>
      </c>
      <c r="G3091" s="314"/>
      <c r="H3091" s="314"/>
      <c r="I3091" s="314"/>
      <c r="J3091" s="280"/>
      <c r="K3091" s="280"/>
      <c r="L3091" s="280"/>
      <c r="M3091" s="280"/>
    </row>
    <row r="3092" customFormat="false" ht="15.75" hidden="false" customHeight="true" outlineLevel="0" collapsed="false">
      <c r="A3092" s="261"/>
      <c r="B3092" s="262"/>
      <c r="C3092" s="262"/>
      <c r="D3092" s="263" t="n">
        <v>1</v>
      </c>
      <c r="E3092" s="264"/>
      <c r="F3092" s="276"/>
      <c r="G3092" s="266"/>
      <c r="H3092" s="267" t="s">
        <v>331</v>
      </c>
      <c r="I3092" s="276"/>
      <c r="J3092" s="280"/>
      <c r="K3092" s="280"/>
      <c r="L3092" s="280"/>
      <c r="M3092" s="280"/>
    </row>
    <row r="3093" customFormat="false" ht="15.75" hidden="false" customHeight="true" outlineLevel="0" collapsed="false">
      <c r="A3093" s="261"/>
      <c r="B3093" s="262"/>
      <c r="C3093" s="262"/>
      <c r="D3093" s="263"/>
      <c r="E3093" s="264" t="n">
        <v>5</v>
      </c>
      <c r="F3093" s="276"/>
      <c r="G3093" s="266"/>
      <c r="H3093" s="267"/>
      <c r="I3093" s="268" t="s">
        <v>339</v>
      </c>
      <c r="J3093" s="271"/>
      <c r="K3093" s="271" t="n">
        <v>50</v>
      </c>
      <c r="L3093" s="217" t="n">
        <v>50</v>
      </c>
      <c r="M3093" s="218" t="n">
        <f aca="false">L3093/K3093*100</f>
        <v>100</v>
      </c>
    </row>
    <row r="3094" customFormat="false" ht="8.25" hidden="false" customHeight="true" outlineLevel="0" collapsed="false">
      <c r="A3094" s="261"/>
      <c r="B3094" s="262"/>
      <c r="C3094" s="262"/>
      <c r="D3094" s="263"/>
      <c r="E3094" s="264"/>
      <c r="F3094" s="276"/>
      <c r="G3094" s="266"/>
      <c r="H3094" s="267"/>
      <c r="I3094" s="276"/>
      <c r="J3094" s="280"/>
      <c r="K3094" s="280"/>
      <c r="L3094" s="280"/>
      <c r="M3094" s="271"/>
    </row>
    <row r="3095" customFormat="false" ht="15.75" hidden="false" customHeight="true" outlineLevel="0" collapsed="false">
      <c r="A3095" s="261"/>
      <c r="B3095" s="262"/>
      <c r="C3095" s="262"/>
      <c r="D3095" s="263"/>
      <c r="E3095" s="264"/>
      <c r="F3095" s="288"/>
      <c r="G3095" s="286"/>
      <c r="H3095" s="287"/>
      <c r="I3095" s="288" t="s">
        <v>23</v>
      </c>
      <c r="J3095" s="278" t="n">
        <f aca="false">SUM(J3093:J3094)</f>
        <v>0</v>
      </c>
      <c r="K3095" s="278" t="n">
        <f aca="false">SUM(K3093:K3094)</f>
        <v>50</v>
      </c>
      <c r="L3095" s="278" t="n">
        <f aca="false">SUM(L3090:L3094)</f>
        <v>50</v>
      </c>
      <c r="M3095" s="334" t="n">
        <f aca="false">L3095/K3095*100</f>
        <v>100</v>
      </c>
    </row>
    <row r="3096" customFormat="false" ht="15.75" hidden="false" customHeight="true" outlineLevel="0" collapsed="false">
      <c r="A3096" s="261"/>
      <c r="B3096" s="262"/>
      <c r="C3096" s="262"/>
      <c r="D3096" s="263"/>
      <c r="E3096" s="264"/>
      <c r="F3096" s="276"/>
      <c r="G3096" s="266"/>
      <c r="H3096" s="267"/>
      <c r="I3096" s="276"/>
      <c r="J3096" s="280"/>
      <c r="K3096" s="280"/>
      <c r="L3096" s="280"/>
      <c r="M3096" s="336"/>
    </row>
    <row r="3097" customFormat="false" ht="15.75" hidden="false" customHeight="true" outlineLevel="0" collapsed="false">
      <c r="A3097" s="261" t="n">
        <v>50</v>
      </c>
      <c r="B3097" s="262"/>
      <c r="C3097" s="262" t="n">
        <v>1</v>
      </c>
      <c r="D3097" s="263"/>
      <c r="E3097" s="264"/>
      <c r="F3097" s="314" t="s">
        <v>746</v>
      </c>
      <c r="G3097" s="314"/>
      <c r="H3097" s="314"/>
      <c r="I3097" s="314"/>
      <c r="J3097" s="280"/>
      <c r="K3097" s="280"/>
      <c r="L3097" s="280"/>
      <c r="M3097" s="280"/>
    </row>
    <row r="3098" customFormat="false" ht="15.75" hidden="false" customHeight="true" outlineLevel="0" collapsed="false">
      <c r="A3098" s="261"/>
      <c r="B3098" s="262" t="n">
        <v>1</v>
      </c>
      <c r="C3098" s="262"/>
      <c r="D3098" s="263"/>
      <c r="E3098" s="264"/>
      <c r="F3098" s="399"/>
      <c r="G3098" s="266" t="s">
        <v>747</v>
      </c>
      <c r="H3098" s="399"/>
      <c r="I3098" s="399"/>
      <c r="J3098" s="280"/>
      <c r="K3098" s="280"/>
      <c r="L3098" s="280"/>
      <c r="M3098" s="280"/>
    </row>
    <row r="3099" customFormat="false" ht="15.75" hidden="false" customHeight="true" outlineLevel="0" collapsed="false">
      <c r="A3099" s="261"/>
      <c r="B3099" s="262"/>
      <c r="C3099" s="262"/>
      <c r="D3099" s="263" t="n">
        <v>1</v>
      </c>
      <c r="E3099" s="264"/>
      <c r="F3099" s="276"/>
      <c r="G3099" s="266"/>
      <c r="H3099" s="267" t="s">
        <v>331</v>
      </c>
      <c r="I3099" s="276"/>
      <c r="J3099" s="280"/>
      <c r="K3099" s="280"/>
      <c r="L3099" s="280"/>
      <c r="M3099" s="280"/>
    </row>
    <row r="3100" customFormat="false" ht="15.75" hidden="false" customHeight="true" outlineLevel="0" collapsed="false">
      <c r="A3100" s="261"/>
      <c r="B3100" s="262"/>
      <c r="C3100" s="262"/>
      <c r="D3100" s="263"/>
      <c r="E3100" s="264" t="n">
        <v>5</v>
      </c>
      <c r="F3100" s="276"/>
      <c r="G3100" s="266"/>
      <c r="H3100" s="267"/>
      <c r="I3100" s="268" t="s">
        <v>339</v>
      </c>
      <c r="J3100" s="271"/>
      <c r="K3100" s="271" t="n">
        <v>5645</v>
      </c>
      <c r="L3100" s="217" t="n">
        <v>5645</v>
      </c>
      <c r="M3100" s="218" t="n">
        <f aca="false">L3100/K3100*100</f>
        <v>100</v>
      </c>
    </row>
    <row r="3101" customFormat="false" ht="8.25" hidden="false" customHeight="true" outlineLevel="0" collapsed="false">
      <c r="A3101" s="261"/>
      <c r="B3101" s="262"/>
      <c r="C3101" s="262"/>
      <c r="D3101" s="263"/>
      <c r="E3101" s="264"/>
      <c r="F3101" s="276"/>
      <c r="G3101" s="266"/>
      <c r="H3101" s="267"/>
      <c r="I3101" s="276"/>
      <c r="J3101" s="280"/>
      <c r="K3101" s="280"/>
      <c r="L3101" s="280"/>
      <c r="M3101" s="336"/>
    </row>
    <row r="3102" customFormat="false" ht="15.75" hidden="false" customHeight="true" outlineLevel="0" collapsed="false">
      <c r="A3102" s="261"/>
      <c r="B3102" s="262"/>
      <c r="C3102" s="262"/>
      <c r="D3102" s="263"/>
      <c r="E3102" s="264"/>
      <c r="F3102" s="282"/>
      <c r="G3102" s="283"/>
      <c r="H3102" s="284"/>
      <c r="I3102" s="283" t="s">
        <v>30</v>
      </c>
      <c r="J3102" s="272" t="n">
        <f aca="false">SUM(J3098:J3101)</f>
        <v>0</v>
      </c>
      <c r="K3102" s="272" t="n">
        <f aca="false">SUM(K3098:K3101)</f>
        <v>5645</v>
      </c>
      <c r="L3102" s="272" t="n">
        <f aca="false">SUM(L3098:L3101)</f>
        <v>5645</v>
      </c>
      <c r="M3102" s="273" t="n">
        <f aca="false">L3102/K3102*100</f>
        <v>100</v>
      </c>
    </row>
    <row r="3103" customFormat="false" ht="15.75" hidden="false" customHeight="true" outlineLevel="0" collapsed="false">
      <c r="A3103" s="261"/>
      <c r="B3103" s="262"/>
      <c r="C3103" s="262"/>
      <c r="D3103" s="263"/>
      <c r="E3103" s="264"/>
      <c r="F3103" s="276"/>
      <c r="G3103" s="266"/>
      <c r="H3103" s="267"/>
      <c r="I3103" s="276"/>
      <c r="J3103" s="280"/>
      <c r="K3103" s="280"/>
      <c r="L3103" s="280"/>
      <c r="M3103" s="336"/>
    </row>
    <row r="3104" customFormat="false" ht="26.25" hidden="false" customHeight="true" outlineLevel="0" collapsed="false">
      <c r="A3104" s="261"/>
      <c r="B3104" s="262" t="n">
        <v>2</v>
      </c>
      <c r="C3104" s="262"/>
      <c r="D3104" s="263"/>
      <c r="E3104" s="264"/>
      <c r="F3104" s="399"/>
      <c r="G3104" s="400" t="s">
        <v>748</v>
      </c>
      <c r="H3104" s="400"/>
      <c r="I3104" s="400"/>
      <c r="J3104" s="280"/>
      <c r="K3104" s="280"/>
      <c r="L3104" s="280"/>
      <c r="M3104" s="280"/>
    </row>
    <row r="3105" customFormat="false" ht="14.25" hidden="false" customHeight="true" outlineLevel="0" collapsed="false">
      <c r="A3105" s="261"/>
      <c r="B3105" s="262"/>
      <c r="C3105" s="262"/>
      <c r="D3105" s="263" t="n">
        <v>1</v>
      </c>
      <c r="E3105" s="264"/>
      <c r="F3105" s="276"/>
      <c r="G3105" s="266"/>
      <c r="H3105" s="267" t="s">
        <v>331</v>
      </c>
      <c r="I3105" s="276"/>
      <c r="J3105" s="280"/>
      <c r="K3105" s="280"/>
      <c r="L3105" s="280"/>
      <c r="M3105" s="280"/>
    </row>
    <row r="3106" customFormat="false" ht="14.25" hidden="false" customHeight="true" outlineLevel="0" collapsed="false">
      <c r="A3106" s="261"/>
      <c r="B3106" s="262"/>
      <c r="C3106" s="262"/>
      <c r="D3106" s="263"/>
      <c r="E3106" s="264" t="n">
        <v>5</v>
      </c>
      <c r="F3106" s="276"/>
      <c r="G3106" s="266"/>
      <c r="H3106" s="267"/>
      <c r="I3106" s="268" t="s">
        <v>339</v>
      </c>
      <c r="J3106" s="271"/>
      <c r="K3106" s="271" t="n">
        <v>9418</v>
      </c>
      <c r="L3106" s="217" t="n">
        <v>9418</v>
      </c>
      <c r="M3106" s="218" t="n">
        <f aca="false">L3106/K3106*100</f>
        <v>100</v>
      </c>
    </row>
    <row r="3107" customFormat="false" ht="9" hidden="false" customHeight="true" outlineLevel="0" collapsed="false">
      <c r="A3107" s="261"/>
      <c r="B3107" s="262"/>
      <c r="C3107" s="262"/>
      <c r="D3107" s="263"/>
      <c r="E3107" s="264"/>
      <c r="F3107" s="276"/>
      <c r="G3107" s="266"/>
      <c r="H3107" s="267"/>
      <c r="I3107" s="276"/>
      <c r="J3107" s="280"/>
      <c r="K3107" s="280"/>
      <c r="L3107" s="280"/>
      <c r="M3107" s="336"/>
    </row>
    <row r="3108" customFormat="false" ht="14.25" hidden="false" customHeight="true" outlineLevel="0" collapsed="false">
      <c r="A3108" s="261"/>
      <c r="B3108" s="262"/>
      <c r="C3108" s="262"/>
      <c r="D3108" s="263"/>
      <c r="E3108" s="264"/>
      <c r="F3108" s="282"/>
      <c r="G3108" s="283"/>
      <c r="H3108" s="284"/>
      <c r="I3108" s="283" t="s">
        <v>30</v>
      </c>
      <c r="J3108" s="272" t="n">
        <f aca="false">SUM(J3104:J3107)</f>
        <v>0</v>
      </c>
      <c r="K3108" s="272" t="n">
        <f aca="false">SUM(K3104:K3107)</f>
        <v>9418</v>
      </c>
      <c r="L3108" s="272" t="n">
        <f aca="false">SUM(L3104:L3107)</f>
        <v>9418</v>
      </c>
      <c r="M3108" s="273" t="n">
        <f aca="false">L3108/K3108*100</f>
        <v>100</v>
      </c>
    </row>
    <row r="3109" customFormat="false" ht="14.25" hidden="false" customHeight="true" outlineLevel="0" collapsed="false">
      <c r="A3109" s="261"/>
      <c r="B3109" s="262"/>
      <c r="C3109" s="262"/>
      <c r="D3109" s="263"/>
      <c r="E3109" s="264"/>
      <c r="F3109" s="276"/>
      <c r="G3109" s="266"/>
      <c r="H3109" s="267"/>
      <c r="I3109" s="276"/>
      <c r="J3109" s="280"/>
      <c r="K3109" s="280"/>
      <c r="L3109" s="280"/>
      <c r="M3109" s="336"/>
    </row>
    <row r="3110" customFormat="false" ht="27.75" hidden="false" customHeight="true" outlineLevel="0" collapsed="false">
      <c r="A3110" s="261"/>
      <c r="B3110" s="262" t="n">
        <v>3</v>
      </c>
      <c r="C3110" s="262"/>
      <c r="D3110" s="263"/>
      <c r="E3110" s="264"/>
      <c r="F3110" s="276"/>
      <c r="G3110" s="400" t="s">
        <v>749</v>
      </c>
      <c r="H3110" s="400"/>
      <c r="I3110" s="400"/>
      <c r="J3110" s="280"/>
      <c r="K3110" s="280"/>
      <c r="L3110" s="280"/>
      <c r="M3110" s="336"/>
    </row>
    <row r="3111" customFormat="false" ht="15" hidden="false" customHeight="true" outlineLevel="0" collapsed="false">
      <c r="A3111" s="261"/>
      <c r="B3111" s="262"/>
      <c r="C3111" s="262"/>
      <c r="D3111" s="263" t="n">
        <v>2</v>
      </c>
      <c r="E3111" s="264"/>
      <c r="F3111" s="276"/>
      <c r="G3111" s="266"/>
      <c r="H3111" s="267" t="s">
        <v>336</v>
      </c>
      <c r="I3111" s="276"/>
      <c r="J3111" s="280"/>
      <c r="K3111" s="280"/>
      <c r="L3111" s="280"/>
      <c r="M3111" s="336"/>
    </row>
    <row r="3112" customFormat="false" ht="15" hidden="false" customHeight="true" outlineLevel="0" collapsed="false">
      <c r="A3112" s="261"/>
      <c r="B3112" s="262"/>
      <c r="C3112" s="262"/>
      <c r="D3112" s="263"/>
      <c r="E3112" s="264" t="n">
        <v>3</v>
      </c>
      <c r="F3112" s="276"/>
      <c r="G3112" s="266"/>
      <c r="H3112" s="267"/>
      <c r="I3112" s="268" t="s">
        <v>340</v>
      </c>
      <c r="J3112" s="280"/>
      <c r="K3112" s="271" t="n">
        <v>12695</v>
      </c>
      <c r="L3112" s="271" t="n">
        <v>12695</v>
      </c>
      <c r="M3112" s="218" t="n">
        <f aca="false">L3112/K3112*100</f>
        <v>100</v>
      </c>
    </row>
    <row r="3113" customFormat="false" ht="15" hidden="false" customHeight="true" outlineLevel="0" collapsed="false">
      <c r="A3113" s="261"/>
      <c r="B3113" s="262"/>
      <c r="C3113" s="262"/>
      <c r="D3113" s="263"/>
      <c r="E3113" s="264"/>
      <c r="F3113" s="276"/>
      <c r="G3113" s="266"/>
      <c r="H3113" s="267"/>
      <c r="I3113" s="276"/>
      <c r="J3113" s="280"/>
      <c r="K3113" s="280"/>
      <c r="L3113" s="280"/>
      <c r="M3113" s="336"/>
    </row>
    <row r="3114" customFormat="false" ht="15" hidden="false" customHeight="true" outlineLevel="0" collapsed="false">
      <c r="A3114" s="261"/>
      <c r="B3114" s="262"/>
      <c r="C3114" s="262"/>
      <c r="D3114" s="263"/>
      <c r="E3114" s="264"/>
      <c r="F3114" s="282"/>
      <c r="G3114" s="283"/>
      <c r="H3114" s="284"/>
      <c r="I3114" s="283" t="s">
        <v>30</v>
      </c>
      <c r="J3114" s="272" t="n">
        <f aca="false">SUM(J3110:J3113)</f>
        <v>0</v>
      </c>
      <c r="K3114" s="272" t="n">
        <f aca="false">SUM(K3110:K3113)</f>
        <v>12695</v>
      </c>
      <c r="L3114" s="272" t="n">
        <f aca="false">SUM(L3110:L3113)</f>
        <v>12695</v>
      </c>
      <c r="M3114" s="273" t="n">
        <f aca="false">L3114/K3114*100</f>
        <v>100</v>
      </c>
    </row>
    <row r="3115" customFormat="false" ht="6.75" hidden="false" customHeight="true" outlineLevel="0" collapsed="false">
      <c r="A3115" s="261"/>
      <c r="B3115" s="262"/>
      <c r="C3115" s="262"/>
      <c r="D3115" s="263"/>
      <c r="E3115" s="264"/>
      <c r="F3115" s="276"/>
      <c r="G3115" s="266"/>
      <c r="H3115" s="267"/>
      <c r="I3115" s="276"/>
      <c r="J3115" s="280"/>
      <c r="K3115" s="280"/>
      <c r="L3115" s="280"/>
      <c r="M3115" s="336"/>
    </row>
    <row r="3116" customFormat="false" ht="15" hidden="false" customHeight="true" outlineLevel="0" collapsed="false">
      <c r="A3116" s="261"/>
      <c r="B3116" s="262"/>
      <c r="C3116" s="262"/>
      <c r="D3116" s="263"/>
      <c r="E3116" s="264"/>
      <c r="F3116" s="288"/>
      <c r="G3116" s="286"/>
      <c r="H3116" s="287"/>
      <c r="I3116" s="288" t="s">
        <v>23</v>
      </c>
      <c r="J3116" s="278" t="n">
        <f aca="false">SUM(J3114:J3115)</f>
        <v>0</v>
      </c>
      <c r="K3116" s="278" t="n">
        <f aca="false">SUM(K3098:K3114)/2</f>
        <v>27758</v>
      </c>
      <c r="L3116" s="278" t="n">
        <f aca="false">SUM(L3098:L3114)/2</f>
        <v>27758</v>
      </c>
      <c r="M3116" s="334" t="n">
        <f aca="false">L3116/K3116*100</f>
        <v>100</v>
      </c>
    </row>
    <row r="3117" customFormat="false" ht="15.75" hidden="false" customHeight="true" outlineLevel="0" collapsed="false">
      <c r="A3117" s="261"/>
      <c r="B3117" s="262"/>
      <c r="C3117" s="262"/>
      <c r="D3117" s="263"/>
      <c r="E3117" s="264"/>
      <c r="F3117" s="276"/>
      <c r="G3117" s="266"/>
      <c r="H3117" s="332"/>
      <c r="I3117" s="276"/>
      <c r="J3117" s="333"/>
      <c r="K3117" s="333"/>
      <c r="L3117" s="333"/>
      <c r="M3117" s="333"/>
    </row>
    <row r="3118" customFormat="false" ht="27.75" hidden="false" customHeight="true" outlineLevel="0" collapsed="false">
      <c r="A3118" s="261" t="n">
        <v>51</v>
      </c>
      <c r="B3118" s="262"/>
      <c r="C3118" s="262" t="n">
        <v>2</v>
      </c>
      <c r="D3118" s="263"/>
      <c r="E3118" s="264"/>
      <c r="F3118" s="314" t="s">
        <v>750</v>
      </c>
      <c r="G3118" s="314"/>
      <c r="H3118" s="314"/>
      <c r="I3118" s="314"/>
      <c r="J3118" s="352"/>
      <c r="K3118" s="352"/>
      <c r="L3118" s="352"/>
      <c r="M3118" s="352"/>
    </row>
    <row r="3119" customFormat="false" ht="15.75" hidden="false" customHeight="true" outlineLevel="0" collapsed="false">
      <c r="A3119" s="261"/>
      <c r="B3119" s="262"/>
      <c r="C3119" s="262"/>
      <c r="D3119" s="263" t="n">
        <v>1</v>
      </c>
      <c r="E3119" s="264"/>
      <c r="F3119" s="276"/>
      <c r="G3119" s="266"/>
      <c r="H3119" s="305" t="s">
        <v>331</v>
      </c>
      <c r="I3119" s="268"/>
      <c r="J3119" s="352"/>
      <c r="K3119" s="352"/>
      <c r="L3119" s="352"/>
      <c r="M3119" s="352"/>
    </row>
    <row r="3120" customFormat="false" ht="15.75" hidden="false" customHeight="true" outlineLevel="0" collapsed="false">
      <c r="A3120" s="261"/>
      <c r="B3120" s="262"/>
      <c r="C3120" s="262"/>
      <c r="D3120" s="263"/>
      <c r="E3120" s="264" t="n">
        <v>5</v>
      </c>
      <c r="F3120" s="276"/>
      <c r="G3120" s="266"/>
      <c r="H3120" s="327"/>
      <c r="I3120" s="304" t="s">
        <v>339</v>
      </c>
      <c r="J3120" s="329"/>
      <c r="K3120" s="329" t="n">
        <v>15</v>
      </c>
      <c r="L3120" s="217" t="n">
        <v>15</v>
      </c>
      <c r="M3120" s="218" t="n">
        <f aca="false">L3120/K3120*100</f>
        <v>100</v>
      </c>
    </row>
    <row r="3121" customFormat="false" ht="15.75" hidden="false" customHeight="true" outlineLevel="0" collapsed="false">
      <c r="A3121" s="261"/>
      <c r="B3121" s="262"/>
      <c r="C3121" s="262"/>
      <c r="D3121" s="263"/>
      <c r="E3121" s="264"/>
      <c r="F3121" s="276"/>
      <c r="G3121" s="266"/>
      <c r="H3121" s="327"/>
      <c r="I3121" s="268"/>
      <c r="J3121" s="352"/>
      <c r="K3121" s="352"/>
      <c r="L3121" s="352"/>
      <c r="M3121" s="328"/>
    </row>
    <row r="3122" customFormat="false" ht="15.75" hidden="false" customHeight="true" outlineLevel="0" collapsed="false">
      <c r="A3122" s="261"/>
      <c r="B3122" s="262"/>
      <c r="C3122" s="262"/>
      <c r="D3122" s="263"/>
      <c r="E3122" s="264"/>
      <c r="F3122" s="288"/>
      <c r="G3122" s="286"/>
      <c r="H3122" s="330"/>
      <c r="I3122" s="288" t="s">
        <v>23</v>
      </c>
      <c r="J3122" s="331" t="n">
        <f aca="false">SUM(J3117:J3121)</f>
        <v>0</v>
      </c>
      <c r="K3122" s="331" t="n">
        <f aca="false">SUM(K3117:K3121)</f>
        <v>15</v>
      </c>
      <c r="L3122" s="331" t="n">
        <f aca="false">SUM(L3117:L3121)</f>
        <v>15</v>
      </c>
      <c r="M3122" s="334" t="n">
        <f aca="false">L3122/K3122*100</f>
        <v>100</v>
      </c>
    </row>
    <row r="3123" customFormat="false" ht="15.75" hidden="false" customHeight="true" outlineLevel="0" collapsed="false">
      <c r="A3123" s="261"/>
      <c r="B3123" s="262"/>
      <c r="C3123" s="262"/>
      <c r="D3123" s="263"/>
      <c r="E3123" s="264"/>
      <c r="F3123" s="276"/>
      <c r="G3123" s="266"/>
      <c r="H3123" s="332"/>
      <c r="I3123" s="276"/>
      <c r="J3123" s="333"/>
      <c r="K3123" s="333"/>
      <c r="L3123" s="333"/>
      <c r="M3123" s="333"/>
    </row>
    <row r="3124" customFormat="false" ht="15.75" hidden="false" customHeight="true" outlineLevel="0" collapsed="false">
      <c r="A3124" s="261" t="n">
        <v>52</v>
      </c>
      <c r="B3124" s="262"/>
      <c r="C3124" s="262" t="n">
        <v>2</v>
      </c>
      <c r="D3124" s="263"/>
      <c r="E3124" s="264"/>
      <c r="F3124" s="314" t="s">
        <v>751</v>
      </c>
      <c r="G3124" s="314"/>
      <c r="H3124" s="314"/>
      <c r="I3124" s="314"/>
      <c r="J3124" s="352"/>
      <c r="K3124" s="352"/>
      <c r="L3124" s="352"/>
      <c r="M3124" s="352"/>
    </row>
    <row r="3125" customFormat="false" ht="15.75" hidden="false" customHeight="true" outlineLevel="0" collapsed="false">
      <c r="A3125" s="261"/>
      <c r="B3125" s="262"/>
      <c r="C3125" s="262"/>
      <c r="D3125" s="263" t="n">
        <v>1</v>
      </c>
      <c r="E3125" s="264"/>
      <c r="F3125" s="276"/>
      <c r="G3125" s="266"/>
      <c r="H3125" s="305" t="s">
        <v>331</v>
      </c>
      <c r="I3125" s="268"/>
      <c r="J3125" s="352"/>
      <c r="K3125" s="352"/>
      <c r="L3125" s="352"/>
      <c r="M3125" s="352"/>
    </row>
    <row r="3126" customFormat="false" ht="15.75" hidden="false" customHeight="true" outlineLevel="0" collapsed="false">
      <c r="A3126" s="261"/>
      <c r="B3126" s="262"/>
      <c r="C3126" s="262"/>
      <c r="D3126" s="263"/>
      <c r="E3126" s="264" t="n">
        <v>5</v>
      </c>
      <c r="F3126" s="276"/>
      <c r="G3126" s="266"/>
      <c r="H3126" s="327"/>
      <c r="I3126" s="304" t="s">
        <v>339</v>
      </c>
      <c r="J3126" s="329"/>
      <c r="K3126" s="329" t="n">
        <v>30</v>
      </c>
      <c r="L3126" s="217" t="n">
        <v>30</v>
      </c>
      <c r="M3126" s="218" t="n">
        <f aca="false">L3126/K3126*100</f>
        <v>100</v>
      </c>
    </row>
    <row r="3127" customFormat="false" ht="15.75" hidden="false" customHeight="true" outlineLevel="0" collapsed="false">
      <c r="A3127" s="261"/>
      <c r="B3127" s="262"/>
      <c r="C3127" s="262"/>
      <c r="D3127" s="263"/>
      <c r="E3127" s="264"/>
      <c r="F3127" s="276"/>
      <c r="G3127" s="266"/>
      <c r="H3127" s="327"/>
      <c r="I3127" s="268"/>
      <c r="J3127" s="352"/>
      <c r="K3127" s="352"/>
      <c r="L3127" s="352"/>
      <c r="M3127" s="328"/>
    </row>
    <row r="3128" customFormat="false" ht="15.75" hidden="false" customHeight="true" outlineLevel="0" collapsed="false">
      <c r="A3128" s="261"/>
      <c r="B3128" s="262"/>
      <c r="C3128" s="262"/>
      <c r="D3128" s="263"/>
      <c r="E3128" s="264"/>
      <c r="F3128" s="288"/>
      <c r="G3128" s="286"/>
      <c r="H3128" s="330"/>
      <c r="I3128" s="288" t="s">
        <v>23</v>
      </c>
      <c r="J3128" s="331" t="n">
        <f aca="false">SUM(J3123:J3127)</f>
        <v>0</v>
      </c>
      <c r="K3128" s="331" t="n">
        <f aca="false">SUM(K3123:K3127)</f>
        <v>30</v>
      </c>
      <c r="L3128" s="331" t="n">
        <f aca="false">SUM(L3123:L3127)</f>
        <v>30</v>
      </c>
      <c r="M3128" s="334" t="n">
        <f aca="false">L3128/K3128*100</f>
        <v>100</v>
      </c>
    </row>
    <row r="3129" customFormat="false" ht="13.5" hidden="false" customHeight="true" outlineLevel="0" collapsed="false">
      <c r="A3129" s="261"/>
      <c r="B3129" s="262"/>
      <c r="C3129" s="262"/>
      <c r="D3129" s="263"/>
      <c r="E3129" s="264"/>
      <c r="F3129" s="276"/>
      <c r="G3129" s="266"/>
      <c r="H3129" s="332"/>
      <c r="I3129" s="276"/>
      <c r="J3129" s="333"/>
      <c r="K3129" s="333"/>
      <c r="L3129" s="333"/>
      <c r="M3129" s="333"/>
    </row>
    <row r="3130" customFormat="false" ht="13.5" hidden="false" customHeight="true" outlineLevel="0" collapsed="false">
      <c r="A3130" s="261" t="n">
        <v>53</v>
      </c>
      <c r="B3130" s="262"/>
      <c r="C3130" s="262" t="n">
        <v>2</v>
      </c>
      <c r="D3130" s="263"/>
      <c r="E3130" s="264"/>
      <c r="F3130" s="314" t="s">
        <v>752</v>
      </c>
      <c r="G3130" s="314"/>
      <c r="H3130" s="314"/>
      <c r="I3130" s="314"/>
      <c r="J3130" s="352"/>
      <c r="K3130" s="352"/>
      <c r="L3130" s="352"/>
      <c r="M3130" s="352"/>
    </row>
    <row r="3131" customFormat="false" ht="13.5" hidden="false" customHeight="true" outlineLevel="0" collapsed="false">
      <c r="A3131" s="261"/>
      <c r="B3131" s="262"/>
      <c r="C3131" s="262"/>
      <c r="D3131" s="263" t="n">
        <v>1</v>
      </c>
      <c r="E3131" s="264"/>
      <c r="F3131" s="276"/>
      <c r="G3131" s="266"/>
      <c r="H3131" s="305" t="s">
        <v>331</v>
      </c>
      <c r="I3131" s="268"/>
      <c r="J3131" s="352"/>
      <c r="K3131" s="352"/>
      <c r="L3131" s="352"/>
      <c r="M3131" s="352"/>
    </row>
    <row r="3132" customFormat="false" ht="13.5" hidden="false" customHeight="true" outlineLevel="0" collapsed="false">
      <c r="A3132" s="261"/>
      <c r="B3132" s="262"/>
      <c r="C3132" s="262"/>
      <c r="D3132" s="263"/>
      <c r="E3132" s="264" t="n">
        <v>5</v>
      </c>
      <c r="F3132" s="276"/>
      <c r="G3132" s="266"/>
      <c r="H3132" s="327"/>
      <c r="I3132" s="304" t="s">
        <v>339</v>
      </c>
      <c r="J3132" s="329"/>
      <c r="K3132" s="329" t="n">
        <v>20</v>
      </c>
      <c r="L3132" s="217" t="n">
        <v>20</v>
      </c>
      <c r="M3132" s="218" t="n">
        <f aca="false">L3132/K3132*100</f>
        <v>100</v>
      </c>
    </row>
    <row r="3133" customFormat="false" ht="13.5" hidden="false" customHeight="true" outlineLevel="0" collapsed="false">
      <c r="A3133" s="261"/>
      <c r="B3133" s="262"/>
      <c r="C3133" s="262"/>
      <c r="D3133" s="263"/>
      <c r="E3133" s="264"/>
      <c r="F3133" s="276"/>
      <c r="G3133" s="266"/>
      <c r="H3133" s="327"/>
      <c r="I3133" s="268"/>
      <c r="J3133" s="352"/>
      <c r="K3133" s="352"/>
      <c r="L3133" s="352"/>
      <c r="M3133" s="328"/>
    </row>
    <row r="3134" customFormat="false" ht="13.5" hidden="false" customHeight="true" outlineLevel="0" collapsed="false">
      <c r="A3134" s="261"/>
      <c r="B3134" s="262"/>
      <c r="C3134" s="262"/>
      <c r="D3134" s="263"/>
      <c r="E3134" s="264"/>
      <c r="F3134" s="288"/>
      <c r="G3134" s="286"/>
      <c r="H3134" s="330"/>
      <c r="I3134" s="288" t="s">
        <v>23</v>
      </c>
      <c r="J3134" s="331" t="n">
        <f aca="false">SUM(J3129:J3133)</f>
        <v>0</v>
      </c>
      <c r="K3134" s="331" t="n">
        <f aca="false">SUM(K3129:K3133)</f>
        <v>20</v>
      </c>
      <c r="L3134" s="331" t="n">
        <f aca="false">SUM(L3129:L3133)</f>
        <v>20</v>
      </c>
      <c r="M3134" s="334" t="n">
        <f aca="false">L3134/K3134*100</f>
        <v>100</v>
      </c>
    </row>
    <row r="3135" customFormat="false" ht="15" hidden="false" customHeight="true" outlineLevel="0" collapsed="false">
      <c r="A3135" s="261"/>
      <c r="B3135" s="262"/>
      <c r="C3135" s="262"/>
      <c r="D3135" s="263"/>
      <c r="E3135" s="264"/>
      <c r="F3135" s="276"/>
      <c r="G3135" s="266"/>
      <c r="H3135" s="332"/>
      <c r="I3135" s="276"/>
      <c r="J3135" s="333"/>
      <c r="K3135" s="333"/>
      <c r="L3135" s="333"/>
      <c r="M3135" s="333"/>
    </row>
    <row r="3136" customFormat="false" ht="15" hidden="false" customHeight="true" outlineLevel="0" collapsed="false">
      <c r="A3136" s="261" t="n">
        <v>54</v>
      </c>
      <c r="B3136" s="262"/>
      <c r="C3136" s="262" t="n">
        <v>2</v>
      </c>
      <c r="D3136" s="263"/>
      <c r="E3136" s="264"/>
      <c r="F3136" s="314" t="s">
        <v>753</v>
      </c>
      <c r="G3136" s="314"/>
      <c r="H3136" s="314"/>
      <c r="I3136" s="314"/>
      <c r="J3136" s="352"/>
      <c r="K3136" s="352"/>
      <c r="L3136" s="352"/>
      <c r="M3136" s="352"/>
    </row>
    <row r="3137" customFormat="false" ht="15" hidden="false" customHeight="true" outlineLevel="0" collapsed="false">
      <c r="A3137" s="261"/>
      <c r="B3137" s="262"/>
      <c r="C3137" s="262"/>
      <c r="D3137" s="263" t="n">
        <v>1</v>
      </c>
      <c r="E3137" s="264"/>
      <c r="F3137" s="276"/>
      <c r="G3137" s="266"/>
      <c r="H3137" s="305" t="s">
        <v>331</v>
      </c>
      <c r="I3137" s="268"/>
      <c r="J3137" s="352"/>
      <c r="K3137" s="352"/>
      <c r="L3137" s="352"/>
      <c r="M3137" s="352"/>
    </row>
    <row r="3138" customFormat="false" ht="15" hidden="false" customHeight="true" outlineLevel="0" collapsed="false">
      <c r="A3138" s="261"/>
      <c r="B3138" s="262"/>
      <c r="C3138" s="262"/>
      <c r="D3138" s="263"/>
      <c r="E3138" s="264" t="n">
        <v>5</v>
      </c>
      <c r="F3138" s="276"/>
      <c r="G3138" s="266"/>
      <c r="H3138" s="327"/>
      <c r="I3138" s="304" t="s">
        <v>339</v>
      </c>
      <c r="J3138" s="329"/>
      <c r="K3138" s="329" t="n">
        <v>40</v>
      </c>
      <c r="L3138" s="217" t="n">
        <v>40</v>
      </c>
      <c r="M3138" s="218" t="n">
        <f aca="false">L3138/K3138*100</f>
        <v>100</v>
      </c>
    </row>
    <row r="3139" customFormat="false" ht="15" hidden="false" customHeight="true" outlineLevel="0" collapsed="false">
      <c r="A3139" s="261"/>
      <c r="B3139" s="262"/>
      <c r="C3139" s="262"/>
      <c r="D3139" s="263"/>
      <c r="E3139" s="264"/>
      <c r="F3139" s="276"/>
      <c r="G3139" s="266"/>
      <c r="H3139" s="327"/>
      <c r="I3139" s="268"/>
      <c r="J3139" s="352"/>
      <c r="K3139" s="352"/>
      <c r="L3139" s="352"/>
      <c r="M3139" s="328"/>
    </row>
    <row r="3140" customFormat="false" ht="15" hidden="false" customHeight="true" outlineLevel="0" collapsed="false">
      <c r="A3140" s="261"/>
      <c r="B3140" s="262"/>
      <c r="C3140" s="262"/>
      <c r="D3140" s="263"/>
      <c r="E3140" s="264"/>
      <c r="F3140" s="288"/>
      <c r="G3140" s="286"/>
      <c r="H3140" s="330"/>
      <c r="I3140" s="288" t="s">
        <v>23</v>
      </c>
      <c r="J3140" s="331" t="n">
        <f aca="false">SUM(J3135:J3139)</f>
        <v>0</v>
      </c>
      <c r="K3140" s="331" t="n">
        <f aca="false">SUM(K3135:K3139)</f>
        <v>40</v>
      </c>
      <c r="L3140" s="331" t="n">
        <f aca="false">SUM(L3135:L3139)</f>
        <v>40</v>
      </c>
      <c r="M3140" s="334" t="n">
        <f aca="false">L3140/K3140*100</f>
        <v>100</v>
      </c>
    </row>
    <row r="3141" customFormat="false" ht="15" hidden="false" customHeight="true" outlineLevel="0" collapsed="false">
      <c r="A3141" s="261"/>
      <c r="B3141" s="262"/>
      <c r="C3141" s="262"/>
      <c r="D3141" s="263"/>
      <c r="E3141" s="264"/>
      <c r="F3141" s="276"/>
      <c r="G3141" s="266"/>
      <c r="H3141" s="332"/>
      <c r="I3141" s="276"/>
      <c r="J3141" s="333"/>
      <c r="K3141" s="333"/>
      <c r="L3141" s="333"/>
      <c r="M3141" s="333"/>
    </row>
    <row r="3142" customFormat="false" ht="15" hidden="false" customHeight="true" outlineLevel="0" collapsed="false">
      <c r="A3142" s="261" t="n">
        <v>55</v>
      </c>
      <c r="B3142" s="262"/>
      <c r="C3142" s="262" t="n">
        <v>2</v>
      </c>
      <c r="D3142" s="263"/>
      <c r="E3142" s="264"/>
      <c r="F3142" s="314" t="s">
        <v>754</v>
      </c>
      <c r="G3142" s="314"/>
      <c r="H3142" s="314"/>
      <c r="I3142" s="314"/>
      <c r="J3142" s="352"/>
      <c r="K3142" s="352"/>
      <c r="L3142" s="352"/>
      <c r="M3142" s="352"/>
    </row>
    <row r="3143" customFormat="false" ht="15" hidden="false" customHeight="true" outlineLevel="0" collapsed="false">
      <c r="A3143" s="261"/>
      <c r="B3143" s="262"/>
      <c r="C3143" s="262"/>
      <c r="D3143" s="263" t="n">
        <v>1</v>
      </c>
      <c r="E3143" s="264"/>
      <c r="F3143" s="276"/>
      <c r="G3143" s="266"/>
      <c r="H3143" s="305" t="s">
        <v>331</v>
      </c>
      <c r="I3143" s="268"/>
      <c r="J3143" s="352"/>
      <c r="K3143" s="352"/>
      <c r="L3143" s="352"/>
      <c r="M3143" s="352"/>
    </row>
    <row r="3144" customFormat="false" ht="15" hidden="false" customHeight="true" outlineLevel="0" collapsed="false">
      <c r="A3144" s="261"/>
      <c r="B3144" s="262"/>
      <c r="C3144" s="262"/>
      <c r="D3144" s="263"/>
      <c r="E3144" s="264" t="n">
        <v>5</v>
      </c>
      <c r="F3144" s="276"/>
      <c r="G3144" s="266"/>
      <c r="H3144" s="327"/>
      <c r="I3144" s="304" t="s">
        <v>339</v>
      </c>
      <c r="J3144" s="329"/>
      <c r="K3144" s="329" t="n">
        <v>1000</v>
      </c>
      <c r="L3144" s="217" t="n">
        <v>1000</v>
      </c>
      <c r="M3144" s="218" t="n">
        <f aca="false">L3144/K3144*100</f>
        <v>100</v>
      </c>
    </row>
    <row r="3145" customFormat="false" ht="15" hidden="false" customHeight="true" outlineLevel="0" collapsed="false">
      <c r="A3145" s="261"/>
      <c r="B3145" s="262"/>
      <c r="C3145" s="262"/>
      <c r="D3145" s="263"/>
      <c r="E3145" s="264"/>
      <c r="F3145" s="276"/>
      <c r="G3145" s="266"/>
      <c r="H3145" s="327"/>
      <c r="I3145" s="268"/>
      <c r="J3145" s="352"/>
      <c r="K3145" s="352"/>
      <c r="L3145" s="352"/>
      <c r="M3145" s="328"/>
    </row>
    <row r="3146" customFormat="false" ht="15" hidden="false" customHeight="true" outlineLevel="0" collapsed="false">
      <c r="A3146" s="261"/>
      <c r="B3146" s="262"/>
      <c r="C3146" s="262"/>
      <c r="D3146" s="263"/>
      <c r="E3146" s="264"/>
      <c r="F3146" s="288"/>
      <c r="G3146" s="286"/>
      <c r="H3146" s="330"/>
      <c r="I3146" s="288" t="s">
        <v>23</v>
      </c>
      <c r="J3146" s="331" t="n">
        <f aca="false">SUM(J3141:J3145)</f>
        <v>0</v>
      </c>
      <c r="K3146" s="331" t="n">
        <f aca="false">SUM(K3141:K3145)</f>
        <v>1000</v>
      </c>
      <c r="L3146" s="331" t="n">
        <f aca="false">SUM(L3141:L3145)</f>
        <v>1000</v>
      </c>
      <c r="M3146" s="334" t="n">
        <f aca="false">L3146/K3146*100</f>
        <v>100</v>
      </c>
    </row>
    <row r="3147" customFormat="false" ht="15" hidden="false" customHeight="true" outlineLevel="0" collapsed="false">
      <c r="A3147" s="261"/>
      <c r="B3147" s="262"/>
      <c r="C3147" s="262"/>
      <c r="D3147" s="263"/>
      <c r="E3147" s="264"/>
      <c r="F3147" s="276"/>
      <c r="G3147" s="266"/>
      <c r="H3147" s="267"/>
      <c r="I3147" s="276"/>
      <c r="J3147" s="280"/>
      <c r="K3147" s="280"/>
      <c r="L3147" s="280"/>
      <c r="M3147" s="280"/>
    </row>
    <row r="3148" customFormat="false" ht="15" hidden="false" customHeight="true" outlineLevel="0" collapsed="false">
      <c r="A3148" s="261" t="n">
        <v>56</v>
      </c>
      <c r="B3148" s="262"/>
      <c r="C3148" s="262" t="n">
        <v>2</v>
      </c>
      <c r="D3148" s="263"/>
      <c r="E3148" s="264"/>
      <c r="F3148" s="314" t="s">
        <v>755</v>
      </c>
      <c r="G3148" s="314"/>
      <c r="H3148" s="314"/>
      <c r="I3148" s="314"/>
      <c r="J3148" s="280"/>
      <c r="K3148" s="280"/>
      <c r="L3148" s="280"/>
      <c r="M3148" s="280"/>
    </row>
    <row r="3149" customFormat="false" ht="15" hidden="false" customHeight="true" outlineLevel="0" collapsed="false">
      <c r="A3149" s="261"/>
      <c r="B3149" s="262"/>
      <c r="C3149" s="262"/>
      <c r="D3149" s="263" t="n">
        <v>2</v>
      </c>
      <c r="E3149" s="264"/>
      <c r="F3149" s="276"/>
      <c r="G3149" s="266"/>
      <c r="H3149" s="267" t="s">
        <v>336</v>
      </c>
      <c r="I3149" s="276"/>
      <c r="J3149" s="280"/>
      <c r="K3149" s="280"/>
      <c r="L3149" s="280"/>
      <c r="M3149" s="280"/>
    </row>
    <row r="3150" customFormat="false" ht="15" hidden="false" customHeight="true" outlineLevel="0" collapsed="false">
      <c r="A3150" s="261"/>
      <c r="B3150" s="262"/>
      <c r="C3150" s="262"/>
      <c r="D3150" s="263"/>
      <c r="E3150" s="264" t="n">
        <v>3</v>
      </c>
      <c r="F3150" s="276"/>
      <c r="G3150" s="266"/>
      <c r="H3150" s="267"/>
      <c r="I3150" s="268" t="s">
        <v>340</v>
      </c>
      <c r="J3150" s="271"/>
      <c r="K3150" s="271" t="n">
        <v>1000</v>
      </c>
      <c r="L3150" s="217" t="n">
        <v>1000</v>
      </c>
      <c r="M3150" s="218" t="n">
        <f aca="false">L3150/K3150*100</f>
        <v>100</v>
      </c>
    </row>
    <row r="3151" customFormat="false" ht="15" hidden="false" customHeight="true" outlineLevel="0" collapsed="false">
      <c r="A3151" s="261"/>
      <c r="B3151" s="262"/>
      <c r="C3151" s="262"/>
      <c r="D3151" s="263"/>
      <c r="E3151" s="264"/>
      <c r="F3151" s="276"/>
      <c r="G3151" s="266"/>
      <c r="H3151" s="267"/>
      <c r="I3151" s="276"/>
      <c r="J3151" s="280"/>
      <c r="K3151" s="280"/>
      <c r="L3151" s="280"/>
      <c r="M3151" s="271"/>
    </row>
    <row r="3152" customFormat="false" ht="15" hidden="false" customHeight="true" outlineLevel="0" collapsed="false">
      <c r="A3152" s="261"/>
      <c r="B3152" s="262"/>
      <c r="C3152" s="262"/>
      <c r="D3152" s="263"/>
      <c r="E3152" s="264"/>
      <c r="F3152" s="288"/>
      <c r="G3152" s="286"/>
      <c r="H3152" s="287"/>
      <c r="I3152" s="288" t="s">
        <v>23</v>
      </c>
      <c r="J3152" s="278" t="n">
        <f aca="false">SUM(J3150:J3151)</f>
        <v>0</v>
      </c>
      <c r="K3152" s="278" t="n">
        <f aca="false">SUM(K3150:K3151)</f>
        <v>1000</v>
      </c>
      <c r="L3152" s="278" t="n">
        <f aca="false">SUM(L3147:L3151)</f>
        <v>1000</v>
      </c>
      <c r="M3152" s="334" t="n">
        <f aca="false">L3152/K3152*100</f>
        <v>100</v>
      </c>
    </row>
    <row r="3153" customFormat="false" ht="15" hidden="false" customHeight="true" outlineLevel="0" collapsed="false">
      <c r="A3153" s="261"/>
      <c r="B3153" s="262"/>
      <c r="C3153" s="262"/>
      <c r="D3153" s="263"/>
      <c r="E3153" s="264"/>
      <c r="F3153" s="276"/>
      <c r="G3153" s="266"/>
      <c r="H3153" s="332"/>
      <c r="I3153" s="276"/>
      <c r="J3153" s="333"/>
      <c r="K3153" s="333"/>
      <c r="L3153" s="333"/>
      <c r="M3153" s="333"/>
    </row>
    <row r="3154" customFormat="false" ht="15" hidden="false" customHeight="true" outlineLevel="0" collapsed="false">
      <c r="A3154" s="261" t="n">
        <v>57</v>
      </c>
      <c r="B3154" s="262"/>
      <c r="C3154" s="262" t="n">
        <v>2</v>
      </c>
      <c r="D3154" s="263"/>
      <c r="E3154" s="264"/>
      <c r="F3154" s="314" t="s">
        <v>756</v>
      </c>
      <c r="G3154" s="314"/>
      <c r="H3154" s="314"/>
      <c r="I3154" s="314"/>
      <c r="J3154" s="352"/>
      <c r="K3154" s="352"/>
      <c r="L3154" s="352"/>
      <c r="M3154" s="352"/>
    </row>
    <row r="3155" customFormat="false" ht="15" hidden="false" customHeight="true" outlineLevel="0" collapsed="false">
      <c r="A3155" s="261"/>
      <c r="B3155" s="262"/>
      <c r="C3155" s="262"/>
      <c r="D3155" s="263" t="n">
        <v>1</v>
      </c>
      <c r="E3155" s="264"/>
      <c r="F3155" s="276"/>
      <c r="G3155" s="266"/>
      <c r="H3155" s="305" t="s">
        <v>331</v>
      </c>
      <c r="I3155" s="268"/>
      <c r="J3155" s="352"/>
      <c r="K3155" s="352"/>
      <c r="L3155" s="352"/>
      <c r="M3155" s="352"/>
    </row>
    <row r="3156" customFormat="false" ht="15" hidden="false" customHeight="true" outlineLevel="0" collapsed="false">
      <c r="A3156" s="261"/>
      <c r="B3156" s="262"/>
      <c r="C3156" s="262"/>
      <c r="D3156" s="263"/>
      <c r="E3156" s="264" t="n">
        <v>5</v>
      </c>
      <c r="F3156" s="276"/>
      <c r="G3156" s="266"/>
      <c r="H3156" s="327"/>
      <c r="I3156" s="304" t="s">
        <v>339</v>
      </c>
      <c r="J3156" s="329"/>
      <c r="K3156" s="329" t="n">
        <v>20</v>
      </c>
      <c r="L3156" s="217" t="n">
        <v>20</v>
      </c>
      <c r="M3156" s="218" t="n">
        <f aca="false">L3156/K3156*100</f>
        <v>100</v>
      </c>
    </row>
    <row r="3157" customFormat="false" ht="15" hidden="false" customHeight="true" outlineLevel="0" collapsed="false">
      <c r="A3157" s="261"/>
      <c r="B3157" s="262"/>
      <c r="C3157" s="262"/>
      <c r="D3157" s="263"/>
      <c r="E3157" s="264"/>
      <c r="F3157" s="276"/>
      <c r="G3157" s="266"/>
      <c r="H3157" s="327"/>
      <c r="I3157" s="268"/>
      <c r="J3157" s="352"/>
      <c r="K3157" s="352"/>
      <c r="L3157" s="352"/>
      <c r="M3157" s="328"/>
    </row>
    <row r="3158" customFormat="false" ht="15" hidden="false" customHeight="true" outlineLevel="0" collapsed="false">
      <c r="A3158" s="261"/>
      <c r="B3158" s="262"/>
      <c r="C3158" s="262"/>
      <c r="D3158" s="263"/>
      <c r="E3158" s="264"/>
      <c r="F3158" s="288"/>
      <c r="G3158" s="286"/>
      <c r="H3158" s="330"/>
      <c r="I3158" s="288" t="s">
        <v>23</v>
      </c>
      <c r="J3158" s="331" t="n">
        <f aca="false">SUM(J3153:J3157)</f>
        <v>0</v>
      </c>
      <c r="K3158" s="331" t="n">
        <f aca="false">SUM(K3153:K3157)</f>
        <v>20</v>
      </c>
      <c r="L3158" s="331" t="n">
        <f aca="false">SUM(L3153:L3157)</f>
        <v>20</v>
      </c>
      <c r="M3158" s="334" t="n">
        <f aca="false">L3158/K3158*100</f>
        <v>100</v>
      </c>
    </row>
    <row r="3159" customFormat="false" ht="15" hidden="false" customHeight="true" outlineLevel="0" collapsed="false">
      <c r="A3159" s="261"/>
      <c r="B3159" s="262"/>
      <c r="C3159" s="262"/>
      <c r="D3159" s="263"/>
      <c r="E3159" s="264"/>
      <c r="F3159" s="276"/>
      <c r="G3159" s="266"/>
      <c r="H3159" s="332"/>
      <c r="I3159" s="276"/>
      <c r="J3159" s="333"/>
      <c r="K3159" s="333"/>
      <c r="L3159" s="333"/>
      <c r="M3159" s="333"/>
    </row>
    <row r="3160" customFormat="false" ht="15" hidden="false" customHeight="true" outlineLevel="0" collapsed="false">
      <c r="A3160" s="261" t="n">
        <v>58</v>
      </c>
      <c r="B3160" s="262"/>
      <c r="C3160" s="262" t="n">
        <v>2</v>
      </c>
      <c r="D3160" s="263"/>
      <c r="E3160" s="264"/>
      <c r="F3160" s="314" t="s">
        <v>757</v>
      </c>
      <c r="G3160" s="314"/>
      <c r="H3160" s="314"/>
      <c r="I3160" s="314"/>
      <c r="J3160" s="352"/>
      <c r="K3160" s="352"/>
      <c r="L3160" s="352"/>
      <c r="M3160" s="352"/>
    </row>
    <row r="3161" customFormat="false" ht="15" hidden="false" customHeight="true" outlineLevel="0" collapsed="false">
      <c r="A3161" s="261"/>
      <c r="B3161" s="262"/>
      <c r="C3161" s="262"/>
      <c r="D3161" s="263" t="n">
        <v>1</v>
      </c>
      <c r="E3161" s="264"/>
      <c r="F3161" s="276"/>
      <c r="G3161" s="266"/>
      <c r="H3161" s="305" t="s">
        <v>331</v>
      </c>
      <c r="I3161" s="268"/>
      <c r="J3161" s="352"/>
      <c r="K3161" s="352"/>
      <c r="L3161" s="352"/>
      <c r="M3161" s="352"/>
    </row>
    <row r="3162" customFormat="false" ht="15" hidden="false" customHeight="true" outlineLevel="0" collapsed="false">
      <c r="A3162" s="261"/>
      <c r="B3162" s="262"/>
      <c r="C3162" s="262"/>
      <c r="D3162" s="263"/>
      <c r="E3162" s="264" t="n">
        <v>5</v>
      </c>
      <c r="F3162" s="276"/>
      <c r="G3162" s="266"/>
      <c r="H3162" s="327"/>
      <c r="I3162" s="304" t="s">
        <v>339</v>
      </c>
      <c r="J3162" s="329"/>
      <c r="K3162" s="329" t="n">
        <v>60</v>
      </c>
      <c r="L3162" s="217" t="n">
        <v>60</v>
      </c>
      <c r="M3162" s="218" t="n">
        <f aca="false">L3162/K3162*100</f>
        <v>100</v>
      </c>
    </row>
    <row r="3163" customFormat="false" ht="15" hidden="false" customHeight="true" outlineLevel="0" collapsed="false">
      <c r="A3163" s="261"/>
      <c r="B3163" s="262"/>
      <c r="C3163" s="262"/>
      <c r="D3163" s="263"/>
      <c r="E3163" s="264"/>
      <c r="F3163" s="276"/>
      <c r="G3163" s="266"/>
      <c r="H3163" s="327"/>
      <c r="I3163" s="268"/>
      <c r="J3163" s="352"/>
      <c r="K3163" s="352"/>
      <c r="L3163" s="352"/>
      <c r="M3163" s="328"/>
    </row>
    <row r="3164" customFormat="false" ht="15" hidden="false" customHeight="true" outlineLevel="0" collapsed="false">
      <c r="A3164" s="261"/>
      <c r="B3164" s="262"/>
      <c r="C3164" s="262"/>
      <c r="D3164" s="263"/>
      <c r="E3164" s="264"/>
      <c r="F3164" s="288"/>
      <c r="G3164" s="286"/>
      <c r="H3164" s="330"/>
      <c r="I3164" s="288" t="s">
        <v>23</v>
      </c>
      <c r="J3164" s="331" t="n">
        <f aca="false">SUM(J3159:J3163)</f>
        <v>0</v>
      </c>
      <c r="K3164" s="331" t="n">
        <f aca="false">SUM(K3159:K3163)</f>
        <v>60</v>
      </c>
      <c r="L3164" s="331" t="n">
        <f aca="false">SUM(L3159:L3163)</f>
        <v>60</v>
      </c>
      <c r="M3164" s="334" t="n">
        <f aca="false">L3164/K3164*100</f>
        <v>100</v>
      </c>
    </row>
    <row r="3165" customFormat="false" ht="15" hidden="false" customHeight="true" outlineLevel="0" collapsed="false">
      <c r="A3165" s="261"/>
      <c r="B3165" s="262"/>
      <c r="C3165" s="262"/>
      <c r="D3165" s="263"/>
      <c r="E3165" s="264"/>
      <c r="F3165" s="276"/>
      <c r="G3165" s="266"/>
      <c r="H3165" s="332"/>
      <c r="I3165" s="276"/>
      <c r="J3165" s="333"/>
      <c r="K3165" s="333"/>
      <c r="L3165" s="333"/>
      <c r="M3165" s="333"/>
    </row>
    <row r="3166" customFormat="false" ht="25.5" hidden="false" customHeight="true" outlineLevel="0" collapsed="false">
      <c r="A3166" s="261" t="n">
        <v>59</v>
      </c>
      <c r="B3166" s="262"/>
      <c r="C3166" s="262" t="n">
        <v>1</v>
      </c>
      <c r="D3166" s="263"/>
      <c r="E3166" s="264"/>
      <c r="F3166" s="314" t="s">
        <v>758</v>
      </c>
      <c r="G3166" s="314"/>
      <c r="H3166" s="314"/>
      <c r="I3166" s="314"/>
      <c r="J3166" s="352"/>
      <c r="K3166" s="352"/>
      <c r="L3166" s="352"/>
      <c r="M3166" s="352"/>
    </row>
    <row r="3167" customFormat="false" ht="15.75" hidden="false" customHeight="true" outlineLevel="0" collapsed="false">
      <c r="A3167" s="261"/>
      <c r="B3167" s="262"/>
      <c r="C3167" s="262"/>
      <c r="D3167" s="263" t="n">
        <v>1</v>
      </c>
      <c r="E3167" s="264"/>
      <c r="F3167" s="276"/>
      <c r="G3167" s="266"/>
      <c r="H3167" s="305" t="s">
        <v>331</v>
      </c>
      <c r="I3167" s="268"/>
      <c r="J3167" s="352"/>
      <c r="K3167" s="352"/>
      <c r="L3167" s="352"/>
      <c r="M3167" s="352"/>
    </row>
    <row r="3168" customFormat="false" ht="15.75" hidden="false" customHeight="true" outlineLevel="0" collapsed="false">
      <c r="A3168" s="261"/>
      <c r="B3168" s="262"/>
      <c r="C3168" s="262"/>
      <c r="D3168" s="263"/>
      <c r="E3168" s="264" t="n">
        <v>5</v>
      </c>
      <c r="F3168" s="276"/>
      <c r="G3168" s="266"/>
      <c r="H3168" s="327"/>
      <c r="I3168" s="304" t="s">
        <v>339</v>
      </c>
      <c r="J3168" s="329"/>
      <c r="K3168" s="329" t="n">
        <v>2665</v>
      </c>
      <c r="L3168" s="217" t="n">
        <v>2665</v>
      </c>
      <c r="M3168" s="218" t="n">
        <f aca="false">L3168/K3168*100</f>
        <v>100</v>
      </c>
    </row>
    <row r="3169" customFormat="false" ht="15.75" hidden="false" customHeight="true" outlineLevel="0" collapsed="false">
      <c r="A3169" s="261"/>
      <c r="B3169" s="262"/>
      <c r="C3169" s="262"/>
      <c r="D3169" s="263"/>
      <c r="E3169" s="264"/>
      <c r="F3169" s="276"/>
      <c r="G3169" s="266"/>
      <c r="H3169" s="327"/>
      <c r="I3169" s="268"/>
      <c r="J3169" s="352"/>
      <c r="K3169" s="352"/>
      <c r="L3169" s="352"/>
      <c r="M3169" s="328"/>
    </row>
    <row r="3170" customFormat="false" ht="15.75" hidden="false" customHeight="true" outlineLevel="0" collapsed="false">
      <c r="A3170" s="261"/>
      <c r="B3170" s="262"/>
      <c r="C3170" s="262"/>
      <c r="D3170" s="263"/>
      <c r="E3170" s="264"/>
      <c r="F3170" s="288"/>
      <c r="G3170" s="286"/>
      <c r="H3170" s="330"/>
      <c r="I3170" s="288" t="s">
        <v>23</v>
      </c>
      <c r="J3170" s="331" t="n">
        <f aca="false">SUM(J3165:J3169)</f>
        <v>0</v>
      </c>
      <c r="K3170" s="331" t="n">
        <f aca="false">SUM(K3165:K3169)</f>
        <v>2665</v>
      </c>
      <c r="L3170" s="331" t="n">
        <f aca="false">SUM(L3165:L3169)</f>
        <v>2665</v>
      </c>
      <c r="M3170" s="334" t="n">
        <f aca="false">L3170/K3170*100</f>
        <v>100</v>
      </c>
    </row>
    <row r="3171" customFormat="false" ht="15.75" hidden="false" customHeight="true" outlineLevel="0" collapsed="false">
      <c r="A3171" s="261"/>
      <c r="B3171" s="262"/>
      <c r="C3171" s="262"/>
      <c r="D3171" s="263"/>
      <c r="E3171" s="264"/>
      <c r="F3171" s="276"/>
      <c r="G3171" s="266"/>
      <c r="H3171" s="332"/>
      <c r="I3171" s="276"/>
      <c r="J3171" s="333"/>
      <c r="K3171" s="333"/>
      <c r="L3171" s="333"/>
      <c r="M3171" s="333"/>
    </row>
    <row r="3172" customFormat="false" ht="15.75" hidden="false" customHeight="true" outlineLevel="0" collapsed="false">
      <c r="A3172" s="261" t="n">
        <v>60</v>
      </c>
      <c r="B3172" s="262"/>
      <c r="C3172" s="262" t="n">
        <v>2</v>
      </c>
      <c r="D3172" s="263"/>
      <c r="E3172" s="264"/>
      <c r="F3172" s="314" t="s">
        <v>759</v>
      </c>
      <c r="G3172" s="314"/>
      <c r="H3172" s="314"/>
      <c r="I3172" s="314"/>
      <c r="J3172" s="352"/>
      <c r="K3172" s="352"/>
      <c r="L3172" s="352"/>
      <c r="M3172" s="352"/>
    </row>
    <row r="3173" customFormat="false" ht="15.75" hidden="false" customHeight="true" outlineLevel="0" collapsed="false">
      <c r="A3173" s="261"/>
      <c r="B3173" s="262"/>
      <c r="C3173" s="262"/>
      <c r="D3173" s="263" t="n">
        <v>1</v>
      </c>
      <c r="E3173" s="264"/>
      <c r="F3173" s="276"/>
      <c r="G3173" s="266"/>
      <c r="H3173" s="305" t="s">
        <v>331</v>
      </c>
      <c r="I3173" s="268"/>
      <c r="J3173" s="352"/>
      <c r="K3173" s="352"/>
      <c r="L3173" s="352"/>
      <c r="M3173" s="352"/>
    </row>
    <row r="3174" customFormat="false" ht="15.75" hidden="false" customHeight="true" outlineLevel="0" collapsed="false">
      <c r="A3174" s="261"/>
      <c r="B3174" s="262"/>
      <c r="C3174" s="262"/>
      <c r="D3174" s="263"/>
      <c r="E3174" s="264" t="n">
        <v>5</v>
      </c>
      <c r="F3174" s="276"/>
      <c r="G3174" s="266"/>
      <c r="H3174" s="327"/>
      <c r="I3174" s="304" t="s">
        <v>339</v>
      </c>
      <c r="J3174" s="329"/>
      <c r="K3174" s="329" t="n">
        <v>90</v>
      </c>
      <c r="L3174" s="217"/>
      <c r="M3174" s="218"/>
    </row>
    <row r="3175" customFormat="false" ht="15.75" hidden="false" customHeight="true" outlineLevel="0" collapsed="false">
      <c r="A3175" s="261"/>
      <c r="B3175" s="262"/>
      <c r="C3175" s="262"/>
      <c r="D3175" s="263"/>
      <c r="E3175" s="264"/>
      <c r="F3175" s="276"/>
      <c r="G3175" s="266"/>
      <c r="H3175" s="327"/>
      <c r="I3175" s="268"/>
      <c r="J3175" s="352"/>
      <c r="K3175" s="352"/>
      <c r="L3175" s="352"/>
      <c r="M3175" s="328"/>
    </row>
    <row r="3176" customFormat="false" ht="15.75" hidden="false" customHeight="true" outlineLevel="0" collapsed="false">
      <c r="A3176" s="261"/>
      <c r="B3176" s="262"/>
      <c r="C3176" s="262"/>
      <c r="D3176" s="263"/>
      <c r="E3176" s="264"/>
      <c r="F3176" s="288"/>
      <c r="G3176" s="286"/>
      <c r="H3176" s="330"/>
      <c r="I3176" s="288" t="s">
        <v>23</v>
      </c>
      <c r="J3176" s="331" t="n">
        <f aca="false">SUM(J3171:J3175)</f>
        <v>0</v>
      </c>
      <c r="K3176" s="331" t="n">
        <f aca="false">SUM(K3171:K3175)</f>
        <v>90</v>
      </c>
      <c r="L3176" s="331" t="n">
        <f aca="false">SUM(L3171:L3175)</f>
        <v>0</v>
      </c>
      <c r="M3176" s="334"/>
    </row>
    <row r="3177" customFormat="false" ht="15.75" hidden="false" customHeight="true" outlineLevel="0" collapsed="false">
      <c r="A3177" s="261"/>
      <c r="B3177" s="262"/>
      <c r="C3177" s="262"/>
      <c r="D3177" s="263"/>
      <c r="E3177" s="264"/>
      <c r="F3177" s="276"/>
      <c r="G3177" s="266"/>
      <c r="H3177" s="332"/>
      <c r="I3177" s="276"/>
      <c r="J3177" s="333"/>
      <c r="K3177" s="333"/>
      <c r="L3177" s="333"/>
      <c r="M3177" s="333"/>
    </row>
    <row r="3178" customFormat="false" ht="15.75" hidden="false" customHeight="true" outlineLevel="0" collapsed="false">
      <c r="A3178" s="261" t="n">
        <v>61</v>
      </c>
      <c r="B3178" s="262"/>
      <c r="C3178" s="262" t="n">
        <v>2</v>
      </c>
      <c r="D3178" s="263"/>
      <c r="E3178" s="264"/>
      <c r="F3178" s="314" t="s">
        <v>760</v>
      </c>
      <c r="G3178" s="314"/>
      <c r="H3178" s="314"/>
      <c r="I3178" s="314"/>
      <c r="J3178" s="352"/>
      <c r="K3178" s="352"/>
      <c r="L3178" s="352"/>
      <c r="M3178" s="352"/>
    </row>
    <row r="3179" customFormat="false" ht="15.75" hidden="false" customHeight="true" outlineLevel="0" collapsed="false">
      <c r="A3179" s="261"/>
      <c r="B3179" s="262"/>
      <c r="C3179" s="262"/>
      <c r="D3179" s="263" t="n">
        <v>1</v>
      </c>
      <c r="E3179" s="264"/>
      <c r="F3179" s="276"/>
      <c r="G3179" s="266"/>
      <c r="H3179" s="305" t="s">
        <v>331</v>
      </c>
      <c r="I3179" s="268"/>
      <c r="J3179" s="352"/>
      <c r="K3179" s="352"/>
      <c r="L3179" s="352"/>
      <c r="M3179" s="352"/>
    </row>
    <row r="3180" customFormat="false" ht="15.75" hidden="false" customHeight="true" outlineLevel="0" collapsed="false">
      <c r="A3180" s="261"/>
      <c r="B3180" s="262"/>
      <c r="C3180" s="262"/>
      <c r="D3180" s="263"/>
      <c r="E3180" s="264" t="n">
        <v>5</v>
      </c>
      <c r="F3180" s="276"/>
      <c r="G3180" s="266"/>
      <c r="H3180" s="327"/>
      <c r="I3180" s="304" t="s">
        <v>339</v>
      </c>
      <c r="J3180" s="329"/>
      <c r="K3180" s="329" t="n">
        <v>300</v>
      </c>
      <c r="L3180" s="217"/>
      <c r="M3180" s="218"/>
    </row>
    <row r="3181" customFormat="false" ht="15.75" hidden="false" customHeight="true" outlineLevel="0" collapsed="false">
      <c r="A3181" s="261"/>
      <c r="B3181" s="262"/>
      <c r="C3181" s="262"/>
      <c r="D3181" s="263"/>
      <c r="E3181" s="264"/>
      <c r="F3181" s="276"/>
      <c r="G3181" s="266"/>
      <c r="H3181" s="327"/>
      <c r="I3181" s="268"/>
      <c r="J3181" s="352"/>
      <c r="K3181" s="352"/>
      <c r="L3181" s="352"/>
      <c r="M3181" s="328"/>
    </row>
    <row r="3182" customFormat="false" ht="15.75" hidden="false" customHeight="true" outlineLevel="0" collapsed="false">
      <c r="A3182" s="261"/>
      <c r="B3182" s="262"/>
      <c r="C3182" s="262"/>
      <c r="D3182" s="263"/>
      <c r="E3182" s="264"/>
      <c r="F3182" s="288"/>
      <c r="G3182" s="286"/>
      <c r="H3182" s="330"/>
      <c r="I3182" s="288" t="s">
        <v>23</v>
      </c>
      <c r="J3182" s="331" t="n">
        <f aca="false">SUM(J3177:J3181)</f>
        <v>0</v>
      </c>
      <c r="K3182" s="331" t="n">
        <f aca="false">SUM(K3177:K3181)</f>
        <v>300</v>
      </c>
      <c r="L3182" s="331" t="n">
        <f aca="false">SUM(L3177:L3181)</f>
        <v>0</v>
      </c>
      <c r="M3182" s="334"/>
    </row>
    <row r="3183" customFormat="false" ht="15.75" hidden="false" customHeight="true" outlineLevel="0" collapsed="false">
      <c r="A3183" s="261"/>
      <c r="B3183" s="262"/>
      <c r="C3183" s="262"/>
      <c r="D3183" s="263"/>
      <c r="E3183" s="264"/>
      <c r="F3183" s="276"/>
      <c r="G3183" s="266"/>
      <c r="H3183" s="332"/>
      <c r="I3183" s="276"/>
      <c r="J3183" s="333"/>
      <c r="K3183" s="333"/>
      <c r="L3183" s="333"/>
      <c r="M3183" s="333"/>
    </row>
    <row r="3184" customFormat="false" ht="15.75" hidden="false" customHeight="true" outlineLevel="0" collapsed="false">
      <c r="A3184" s="261" t="n">
        <v>62</v>
      </c>
      <c r="B3184" s="262"/>
      <c r="C3184" s="262" t="n">
        <v>2</v>
      </c>
      <c r="D3184" s="263"/>
      <c r="E3184" s="264"/>
      <c r="F3184" s="314" t="s">
        <v>761</v>
      </c>
      <c r="G3184" s="314"/>
      <c r="H3184" s="314"/>
      <c r="I3184" s="314"/>
      <c r="J3184" s="352"/>
      <c r="K3184" s="352"/>
      <c r="L3184" s="352"/>
      <c r="M3184" s="352"/>
    </row>
    <row r="3185" customFormat="false" ht="15.75" hidden="false" customHeight="true" outlineLevel="0" collapsed="false">
      <c r="A3185" s="261"/>
      <c r="B3185" s="262"/>
      <c r="C3185" s="262"/>
      <c r="D3185" s="263" t="n">
        <v>1</v>
      </c>
      <c r="E3185" s="264"/>
      <c r="F3185" s="276"/>
      <c r="G3185" s="266"/>
      <c r="H3185" s="305" t="s">
        <v>331</v>
      </c>
      <c r="I3185" s="268"/>
      <c r="J3185" s="352"/>
      <c r="K3185" s="352"/>
      <c r="L3185" s="352"/>
      <c r="M3185" s="352"/>
    </row>
    <row r="3186" customFormat="false" ht="15.75" hidden="false" customHeight="true" outlineLevel="0" collapsed="false">
      <c r="A3186" s="261"/>
      <c r="B3186" s="262"/>
      <c r="C3186" s="262"/>
      <c r="D3186" s="263"/>
      <c r="E3186" s="264" t="n">
        <v>5</v>
      </c>
      <c r="F3186" s="276"/>
      <c r="G3186" s="266"/>
      <c r="H3186" s="327"/>
      <c r="I3186" s="304" t="s">
        <v>339</v>
      </c>
      <c r="J3186" s="329"/>
      <c r="K3186" s="329" t="n">
        <v>50</v>
      </c>
      <c r="L3186" s="217"/>
      <c r="M3186" s="218"/>
    </row>
    <row r="3187" customFormat="false" ht="15" hidden="false" customHeight="true" outlineLevel="0" collapsed="false">
      <c r="A3187" s="261"/>
      <c r="B3187" s="262"/>
      <c r="C3187" s="262"/>
      <c r="D3187" s="263"/>
      <c r="E3187" s="264"/>
      <c r="F3187" s="276"/>
      <c r="G3187" s="266"/>
      <c r="H3187" s="327"/>
      <c r="I3187" s="268"/>
      <c r="J3187" s="352"/>
      <c r="K3187" s="352"/>
      <c r="L3187" s="352"/>
      <c r="M3187" s="328"/>
    </row>
    <row r="3188" customFormat="false" ht="15" hidden="false" customHeight="true" outlineLevel="0" collapsed="false">
      <c r="A3188" s="261"/>
      <c r="B3188" s="262"/>
      <c r="C3188" s="262"/>
      <c r="D3188" s="263"/>
      <c r="E3188" s="264"/>
      <c r="F3188" s="288"/>
      <c r="G3188" s="286"/>
      <c r="H3188" s="330"/>
      <c r="I3188" s="288" t="s">
        <v>23</v>
      </c>
      <c r="J3188" s="331" t="n">
        <f aca="false">SUM(J3183:J3187)</f>
        <v>0</v>
      </c>
      <c r="K3188" s="331" t="n">
        <f aca="false">SUM(K3183:K3187)</f>
        <v>50</v>
      </c>
      <c r="L3188" s="331" t="n">
        <f aca="false">SUM(L3183:L3187)</f>
        <v>0</v>
      </c>
      <c r="M3188" s="334"/>
    </row>
    <row r="3189" customFormat="false" ht="14.25" hidden="false" customHeight="true" outlineLevel="0" collapsed="false">
      <c r="A3189" s="261"/>
      <c r="B3189" s="262"/>
      <c r="C3189" s="262"/>
      <c r="D3189" s="263"/>
      <c r="E3189" s="264"/>
      <c r="F3189" s="276"/>
      <c r="G3189" s="266"/>
      <c r="H3189" s="332"/>
      <c r="I3189" s="276"/>
      <c r="J3189" s="333"/>
      <c r="K3189" s="333"/>
      <c r="L3189" s="333"/>
      <c r="M3189" s="333"/>
    </row>
    <row r="3190" customFormat="false" ht="15.75" hidden="false" customHeight="true" outlineLevel="0" collapsed="false">
      <c r="A3190" s="261" t="n">
        <v>63</v>
      </c>
      <c r="B3190" s="262"/>
      <c r="C3190" s="262" t="n">
        <v>2</v>
      </c>
      <c r="D3190" s="263"/>
      <c r="E3190" s="264"/>
      <c r="F3190" s="314" t="s">
        <v>762</v>
      </c>
      <c r="G3190" s="314"/>
      <c r="H3190" s="314"/>
      <c r="I3190" s="314"/>
      <c r="J3190" s="352"/>
      <c r="K3190" s="352"/>
      <c r="L3190" s="352"/>
      <c r="M3190" s="352"/>
    </row>
    <row r="3191" customFormat="false" ht="15.75" hidden="false" customHeight="true" outlineLevel="0" collapsed="false">
      <c r="A3191" s="261"/>
      <c r="B3191" s="262"/>
      <c r="C3191" s="262"/>
      <c r="D3191" s="263" t="n">
        <v>1</v>
      </c>
      <c r="E3191" s="264"/>
      <c r="F3191" s="276"/>
      <c r="G3191" s="266"/>
      <c r="H3191" s="305" t="s">
        <v>331</v>
      </c>
      <c r="I3191" s="268"/>
      <c r="J3191" s="352"/>
      <c r="K3191" s="352"/>
      <c r="L3191" s="352"/>
      <c r="M3191" s="352"/>
    </row>
    <row r="3192" customFormat="false" ht="15.75" hidden="false" customHeight="true" outlineLevel="0" collapsed="false">
      <c r="A3192" s="261"/>
      <c r="B3192" s="262"/>
      <c r="C3192" s="262"/>
      <c r="D3192" s="263"/>
      <c r="E3192" s="264" t="n">
        <v>5</v>
      </c>
      <c r="F3192" s="276"/>
      <c r="G3192" s="266"/>
      <c r="H3192" s="327"/>
      <c r="I3192" s="304" t="s">
        <v>339</v>
      </c>
      <c r="J3192" s="329"/>
      <c r="K3192" s="329" t="n">
        <v>377</v>
      </c>
      <c r="L3192" s="217"/>
      <c r="M3192" s="218"/>
    </row>
    <row r="3193" customFormat="false" ht="15.75" hidden="false" customHeight="true" outlineLevel="0" collapsed="false">
      <c r="A3193" s="261"/>
      <c r="B3193" s="262"/>
      <c r="C3193" s="262"/>
      <c r="D3193" s="263"/>
      <c r="E3193" s="264"/>
      <c r="F3193" s="276"/>
      <c r="G3193" s="266"/>
      <c r="H3193" s="327"/>
      <c r="I3193" s="268"/>
      <c r="J3193" s="352"/>
      <c r="K3193" s="352"/>
      <c r="L3193" s="352"/>
      <c r="M3193" s="328"/>
    </row>
    <row r="3194" customFormat="false" ht="15.75" hidden="false" customHeight="true" outlineLevel="0" collapsed="false">
      <c r="A3194" s="261"/>
      <c r="B3194" s="262"/>
      <c r="C3194" s="262"/>
      <c r="D3194" s="263"/>
      <c r="E3194" s="264"/>
      <c r="F3194" s="288"/>
      <c r="G3194" s="286"/>
      <c r="H3194" s="330"/>
      <c r="I3194" s="288" t="s">
        <v>23</v>
      </c>
      <c r="J3194" s="331" t="n">
        <f aca="false">SUM(J3189:J3193)</f>
        <v>0</v>
      </c>
      <c r="K3194" s="331" t="n">
        <f aca="false">SUM(K3189:K3193)</f>
        <v>377</v>
      </c>
      <c r="L3194" s="331" t="n">
        <f aca="false">SUM(L3189:L3193)</f>
        <v>0</v>
      </c>
      <c r="M3194" s="334"/>
    </row>
    <row r="3195" customFormat="false" ht="15.75" hidden="false" customHeight="true" outlineLevel="0" collapsed="false">
      <c r="A3195" s="261"/>
      <c r="B3195" s="262"/>
      <c r="C3195" s="262"/>
      <c r="D3195" s="263"/>
      <c r="E3195" s="264"/>
      <c r="F3195" s="276"/>
      <c r="G3195" s="266"/>
      <c r="H3195" s="332"/>
      <c r="I3195" s="276"/>
      <c r="J3195" s="333"/>
      <c r="K3195" s="333"/>
      <c r="L3195" s="333"/>
      <c r="M3195" s="333"/>
    </row>
    <row r="3196" customFormat="false" ht="26.25" hidden="false" customHeight="true" outlineLevel="0" collapsed="false">
      <c r="A3196" s="261" t="n">
        <v>64</v>
      </c>
      <c r="B3196" s="262"/>
      <c r="C3196" s="262" t="n">
        <v>2</v>
      </c>
      <c r="D3196" s="263"/>
      <c r="E3196" s="264"/>
      <c r="F3196" s="314" t="s">
        <v>763</v>
      </c>
      <c r="G3196" s="314"/>
      <c r="H3196" s="314"/>
      <c r="I3196" s="314"/>
      <c r="J3196" s="352"/>
      <c r="K3196" s="352"/>
      <c r="L3196" s="352"/>
      <c r="M3196" s="352"/>
    </row>
    <row r="3197" customFormat="false" ht="15.75" hidden="false" customHeight="true" outlineLevel="0" collapsed="false">
      <c r="A3197" s="261"/>
      <c r="B3197" s="262"/>
      <c r="C3197" s="262"/>
      <c r="D3197" s="263" t="n">
        <v>2</v>
      </c>
      <c r="E3197" s="264"/>
      <c r="F3197" s="276"/>
      <c r="G3197" s="266"/>
      <c r="H3197" s="305" t="s">
        <v>336</v>
      </c>
      <c r="I3197" s="268"/>
      <c r="J3197" s="352"/>
      <c r="K3197" s="352"/>
      <c r="L3197" s="352"/>
      <c r="M3197" s="352"/>
    </row>
    <row r="3198" customFormat="false" ht="15.75" hidden="false" customHeight="true" outlineLevel="0" collapsed="false">
      <c r="A3198" s="261"/>
      <c r="B3198" s="262"/>
      <c r="C3198" s="262"/>
      <c r="D3198" s="263"/>
      <c r="E3198" s="264" t="n">
        <v>3</v>
      </c>
      <c r="F3198" s="276"/>
      <c r="G3198" s="266"/>
      <c r="H3198" s="327"/>
      <c r="I3198" s="304" t="s">
        <v>340</v>
      </c>
      <c r="J3198" s="329"/>
      <c r="K3198" s="329" t="n">
        <v>3000</v>
      </c>
      <c r="L3198" s="217" t="n">
        <v>3000</v>
      </c>
      <c r="M3198" s="218" t="n">
        <f aca="false">L3198/K3198*100</f>
        <v>100</v>
      </c>
    </row>
    <row r="3199" customFormat="false" ht="15.75" hidden="false" customHeight="true" outlineLevel="0" collapsed="false">
      <c r="A3199" s="261"/>
      <c r="B3199" s="262"/>
      <c r="C3199" s="262"/>
      <c r="D3199" s="263"/>
      <c r="E3199" s="264"/>
      <c r="F3199" s="276"/>
      <c r="G3199" s="266"/>
      <c r="H3199" s="327"/>
      <c r="I3199" s="268"/>
      <c r="J3199" s="352"/>
      <c r="K3199" s="352"/>
      <c r="L3199" s="352"/>
      <c r="M3199" s="328"/>
    </row>
    <row r="3200" customFormat="false" ht="15.75" hidden="false" customHeight="true" outlineLevel="0" collapsed="false">
      <c r="A3200" s="261"/>
      <c r="B3200" s="262"/>
      <c r="C3200" s="262"/>
      <c r="D3200" s="263"/>
      <c r="E3200" s="264"/>
      <c r="F3200" s="288"/>
      <c r="G3200" s="286"/>
      <c r="H3200" s="330"/>
      <c r="I3200" s="288" t="s">
        <v>23</v>
      </c>
      <c r="J3200" s="331" t="n">
        <f aca="false">SUM(J3195:J3199)</f>
        <v>0</v>
      </c>
      <c r="K3200" s="331" t="n">
        <f aca="false">SUM(K3195:K3199)</f>
        <v>3000</v>
      </c>
      <c r="L3200" s="331" t="n">
        <f aca="false">SUM(L3195:L3199)</f>
        <v>3000</v>
      </c>
      <c r="M3200" s="334" t="n">
        <f aca="false">L3200/K3200*100</f>
        <v>100</v>
      </c>
    </row>
    <row r="3201" customFormat="false" ht="15.75" hidden="false" customHeight="true" outlineLevel="0" collapsed="false">
      <c r="A3201" s="261"/>
      <c r="B3201" s="262"/>
      <c r="C3201" s="262"/>
      <c r="D3201" s="263"/>
      <c r="E3201" s="264"/>
      <c r="F3201" s="276"/>
      <c r="G3201" s="266"/>
      <c r="H3201" s="332"/>
      <c r="I3201" s="276"/>
      <c r="J3201" s="333"/>
      <c r="K3201" s="333"/>
      <c r="L3201" s="333"/>
      <c r="M3201" s="333"/>
    </row>
    <row r="3202" customFormat="false" ht="15.75" hidden="false" customHeight="true" outlineLevel="0" collapsed="false">
      <c r="A3202" s="261" t="n">
        <v>65</v>
      </c>
      <c r="B3202" s="262"/>
      <c r="C3202" s="262" t="n">
        <v>2</v>
      </c>
      <c r="D3202" s="263"/>
      <c r="E3202" s="264"/>
      <c r="F3202" s="314" t="s">
        <v>764</v>
      </c>
      <c r="G3202" s="314"/>
      <c r="H3202" s="314"/>
      <c r="I3202" s="314"/>
      <c r="J3202" s="352"/>
      <c r="K3202" s="352"/>
      <c r="L3202" s="352"/>
      <c r="M3202" s="352"/>
    </row>
    <row r="3203" customFormat="false" ht="15.75" hidden="false" customHeight="true" outlineLevel="0" collapsed="false">
      <c r="A3203" s="261"/>
      <c r="B3203" s="262"/>
      <c r="C3203" s="262"/>
      <c r="D3203" s="263" t="n">
        <v>2</v>
      </c>
      <c r="E3203" s="264"/>
      <c r="F3203" s="276"/>
      <c r="G3203" s="266"/>
      <c r="H3203" s="305" t="s">
        <v>336</v>
      </c>
      <c r="I3203" s="268"/>
      <c r="J3203" s="352"/>
      <c r="K3203" s="352"/>
      <c r="L3203" s="352"/>
      <c r="M3203" s="352"/>
    </row>
    <row r="3204" customFormat="false" ht="15.75" hidden="false" customHeight="true" outlineLevel="0" collapsed="false">
      <c r="A3204" s="261"/>
      <c r="B3204" s="262"/>
      <c r="C3204" s="262"/>
      <c r="D3204" s="263"/>
      <c r="E3204" s="264" t="n">
        <v>3</v>
      </c>
      <c r="F3204" s="276"/>
      <c r="G3204" s="266"/>
      <c r="H3204" s="327"/>
      <c r="I3204" s="304" t="s">
        <v>340</v>
      </c>
      <c r="J3204" s="329"/>
      <c r="K3204" s="329" t="n">
        <v>5000</v>
      </c>
      <c r="L3204" s="217"/>
      <c r="M3204" s="218"/>
    </row>
    <row r="3205" customFormat="false" ht="15.75" hidden="false" customHeight="true" outlineLevel="0" collapsed="false">
      <c r="A3205" s="261"/>
      <c r="B3205" s="262"/>
      <c r="C3205" s="262"/>
      <c r="D3205" s="263"/>
      <c r="E3205" s="264"/>
      <c r="F3205" s="276"/>
      <c r="G3205" s="266"/>
      <c r="H3205" s="327"/>
      <c r="I3205" s="268"/>
      <c r="J3205" s="352"/>
      <c r="K3205" s="352"/>
      <c r="L3205" s="352"/>
      <c r="M3205" s="328"/>
    </row>
    <row r="3206" customFormat="false" ht="15.75" hidden="false" customHeight="true" outlineLevel="0" collapsed="false">
      <c r="A3206" s="261"/>
      <c r="B3206" s="262"/>
      <c r="C3206" s="262"/>
      <c r="D3206" s="263"/>
      <c r="E3206" s="264"/>
      <c r="F3206" s="288"/>
      <c r="G3206" s="286"/>
      <c r="H3206" s="330"/>
      <c r="I3206" s="288" t="s">
        <v>23</v>
      </c>
      <c r="J3206" s="331" t="n">
        <f aca="false">SUM(J3201:J3205)</f>
        <v>0</v>
      </c>
      <c r="K3206" s="331" t="n">
        <f aca="false">SUM(K3201:K3205)</f>
        <v>5000</v>
      </c>
      <c r="L3206" s="331" t="n">
        <f aca="false">SUM(L3201:L3205)</f>
        <v>0</v>
      </c>
      <c r="M3206" s="334"/>
    </row>
    <row r="3207" customFormat="false" ht="15.75" hidden="false" customHeight="true" outlineLevel="0" collapsed="false">
      <c r="A3207" s="261"/>
      <c r="B3207" s="262"/>
      <c r="C3207" s="262"/>
      <c r="D3207" s="263"/>
      <c r="E3207" s="264"/>
      <c r="F3207" s="276"/>
      <c r="G3207" s="266"/>
      <c r="H3207" s="267"/>
      <c r="I3207" s="276"/>
      <c r="J3207" s="280"/>
      <c r="K3207" s="280"/>
      <c r="L3207" s="280"/>
      <c r="M3207" s="280"/>
    </row>
    <row r="3208" customFormat="false" ht="15.75" hidden="false" customHeight="false" outlineLevel="0" collapsed="false">
      <c r="A3208" s="392"/>
      <c r="B3208" s="393"/>
      <c r="C3208" s="393"/>
      <c r="D3208" s="394"/>
      <c r="E3208" s="395"/>
      <c r="F3208" s="401"/>
      <c r="G3208" s="396"/>
      <c r="H3208" s="397"/>
      <c r="I3208" s="379" t="s">
        <v>225</v>
      </c>
      <c r="J3208" s="380" t="n">
        <f aca="false">SUM(J3118:J3206)/2+SUM(J2830:J3114)/2+SUM(J2797:J2826)/2+SUM(J2767:J2793)/2</f>
        <v>290606</v>
      </c>
      <c r="K3208" s="380" t="n">
        <f aca="false">SUM(K3118:K3206)/2+SUM(K2830:K3114)/2+SUM(K2797:K2826)/2+SUM(K2767:K2793)/2</f>
        <v>704749</v>
      </c>
      <c r="L3208" s="380" t="n">
        <f aca="false">SUM(L3118:L3206)/2+SUM(L2830:L3114)/2+SUM(L2797:L2826)/2+SUM(L2767:L2793)/2</f>
        <v>578112</v>
      </c>
      <c r="M3208" s="381" t="n">
        <f aca="false">L3208/K3208*100</f>
        <v>82.0309074578325</v>
      </c>
    </row>
    <row r="3209" customFormat="false" ht="27.75" hidden="false" customHeight="true" outlineLevel="0" collapsed="false">
      <c r="A3209" s="251"/>
      <c r="B3209" s="252"/>
      <c r="C3209" s="252"/>
      <c r="D3209" s="253"/>
      <c r="E3209" s="254"/>
      <c r="F3209" s="317"/>
      <c r="G3209" s="258"/>
      <c r="H3209" s="259"/>
      <c r="I3209" s="260"/>
      <c r="J3209" s="256"/>
      <c r="K3209" s="256"/>
      <c r="L3209" s="256"/>
      <c r="M3209" s="256"/>
    </row>
    <row r="3210" customFormat="false" ht="16.5" hidden="false" customHeight="true" outlineLevel="0" collapsed="false">
      <c r="A3210" s="251"/>
      <c r="B3210" s="252"/>
      <c r="C3210" s="252"/>
      <c r="D3210" s="253"/>
      <c r="E3210" s="254"/>
      <c r="F3210" s="255" t="s">
        <v>765</v>
      </c>
      <c r="G3210" s="255"/>
      <c r="H3210" s="255"/>
      <c r="I3210" s="255"/>
      <c r="J3210" s="256"/>
      <c r="K3210" s="256"/>
      <c r="L3210" s="256"/>
      <c r="M3210" s="256"/>
    </row>
    <row r="3211" customFormat="false" ht="16.5" hidden="false" customHeight="true" outlineLevel="0" collapsed="false">
      <c r="A3211" s="261"/>
      <c r="B3211" s="262"/>
      <c r="C3211" s="262"/>
      <c r="D3211" s="263"/>
      <c r="E3211" s="264"/>
      <c r="F3211" s="265"/>
      <c r="G3211" s="266"/>
      <c r="H3211" s="267"/>
      <c r="I3211" s="268"/>
      <c r="J3211" s="269"/>
      <c r="K3211" s="269"/>
      <c r="L3211" s="269"/>
      <c r="M3211" s="269"/>
    </row>
    <row r="3212" customFormat="false" ht="15" hidden="false" customHeight="true" outlineLevel="0" collapsed="false">
      <c r="A3212" s="261" t="n">
        <v>1</v>
      </c>
      <c r="B3212" s="262"/>
      <c r="C3212" s="262" t="n">
        <v>2</v>
      </c>
      <c r="D3212" s="263"/>
      <c r="E3212" s="264"/>
      <c r="F3212" s="265" t="s">
        <v>766</v>
      </c>
      <c r="G3212" s="266"/>
      <c r="H3212" s="267"/>
      <c r="I3212" s="268"/>
      <c r="J3212" s="281"/>
      <c r="K3212" s="281"/>
      <c r="L3212" s="281"/>
      <c r="M3212" s="281"/>
    </row>
    <row r="3213" customFormat="false" ht="15" hidden="false" customHeight="true" outlineLevel="0" collapsed="false">
      <c r="A3213" s="261"/>
      <c r="B3213" s="262"/>
      <c r="C3213" s="262"/>
      <c r="D3213" s="263"/>
      <c r="E3213" s="264" t="n">
        <v>1</v>
      </c>
      <c r="F3213" s="276"/>
      <c r="G3213" s="266"/>
      <c r="H3213" s="267"/>
      <c r="I3213" s="268" t="s">
        <v>767</v>
      </c>
      <c r="J3213" s="402" t="n">
        <v>1000</v>
      </c>
      <c r="K3213" s="402" t="n">
        <v>1000</v>
      </c>
      <c r="L3213" s="217" t="n">
        <v>1000</v>
      </c>
      <c r="M3213" s="218" t="n">
        <f aca="false">L3213/K3213*100</f>
        <v>100</v>
      </c>
    </row>
    <row r="3214" customFormat="false" ht="34.5" hidden="false" customHeight="true" outlineLevel="0" collapsed="false">
      <c r="A3214" s="261"/>
      <c r="B3214" s="262"/>
      <c r="C3214" s="262"/>
      <c r="D3214" s="263"/>
      <c r="E3214" s="264" t="n">
        <v>2</v>
      </c>
      <c r="F3214" s="276"/>
      <c r="G3214" s="266"/>
      <c r="H3214" s="267"/>
      <c r="I3214" s="403" t="s">
        <v>768</v>
      </c>
      <c r="J3214" s="402" t="n">
        <v>40000</v>
      </c>
      <c r="K3214" s="402" t="n">
        <v>40000</v>
      </c>
      <c r="L3214" s="217" t="n">
        <v>40000</v>
      </c>
      <c r="M3214" s="218" t="n">
        <f aca="false">L3214/K3214*100</f>
        <v>100</v>
      </c>
    </row>
    <row r="3215" customFormat="false" ht="15" hidden="false" customHeight="false" outlineLevel="0" collapsed="false">
      <c r="A3215" s="261"/>
      <c r="B3215" s="262"/>
      <c r="C3215" s="262"/>
      <c r="D3215" s="263"/>
      <c r="E3215" s="264" t="n">
        <v>3</v>
      </c>
      <c r="F3215" s="276"/>
      <c r="G3215" s="266"/>
      <c r="H3215" s="267"/>
      <c r="I3215" s="268" t="s">
        <v>769</v>
      </c>
      <c r="J3215" s="402" t="n">
        <v>30000</v>
      </c>
      <c r="K3215" s="402" t="n">
        <v>30000</v>
      </c>
      <c r="L3215" s="217" t="n">
        <v>30000</v>
      </c>
      <c r="M3215" s="218" t="n">
        <f aca="false">L3215/K3215*100</f>
        <v>100</v>
      </c>
    </row>
    <row r="3216" customFormat="false" ht="30" hidden="false" customHeight="false" outlineLevel="0" collapsed="false">
      <c r="A3216" s="261"/>
      <c r="B3216" s="262"/>
      <c r="C3216" s="262"/>
      <c r="D3216" s="263"/>
      <c r="E3216" s="264" t="n">
        <v>4</v>
      </c>
      <c r="F3216" s="276"/>
      <c r="G3216" s="266"/>
      <c r="H3216" s="267"/>
      <c r="I3216" s="403" t="s">
        <v>770</v>
      </c>
      <c r="J3216" s="402" t="n">
        <v>40080</v>
      </c>
      <c r="K3216" s="402" t="n">
        <v>40080</v>
      </c>
      <c r="L3216" s="217" t="n">
        <v>40080</v>
      </c>
      <c r="M3216" s="218" t="n">
        <f aca="false">L3216/K3216*100</f>
        <v>100</v>
      </c>
    </row>
    <row r="3217" customFormat="false" ht="15" hidden="false" customHeight="true" outlineLevel="0" collapsed="false">
      <c r="A3217" s="261"/>
      <c r="B3217" s="262"/>
      <c r="C3217" s="262"/>
      <c r="D3217" s="263"/>
      <c r="E3217" s="264" t="n">
        <v>5</v>
      </c>
      <c r="F3217" s="276"/>
      <c r="G3217" s="266"/>
      <c r="H3217" s="267"/>
      <c r="I3217" s="403" t="s">
        <v>771</v>
      </c>
      <c r="J3217" s="402" t="n">
        <v>26720</v>
      </c>
      <c r="K3217" s="402" t="n">
        <v>26720</v>
      </c>
      <c r="L3217" s="217" t="n">
        <v>26720</v>
      </c>
      <c r="M3217" s="218" t="n">
        <f aca="false">L3217/K3217*100</f>
        <v>100</v>
      </c>
    </row>
    <row r="3218" customFormat="false" ht="12.75" hidden="false" customHeight="true" outlineLevel="0" collapsed="false">
      <c r="A3218" s="261"/>
      <c r="B3218" s="262"/>
      <c r="C3218" s="262"/>
      <c r="D3218" s="263"/>
      <c r="E3218" s="264"/>
      <c r="F3218" s="276"/>
      <c r="G3218" s="266"/>
      <c r="H3218" s="267"/>
      <c r="I3218" s="268"/>
      <c r="J3218" s="275"/>
      <c r="K3218" s="275"/>
      <c r="L3218" s="275"/>
      <c r="M3218" s="275"/>
    </row>
    <row r="3219" customFormat="false" ht="12.75" hidden="false" customHeight="true" outlineLevel="0" collapsed="false">
      <c r="A3219" s="261"/>
      <c r="B3219" s="262"/>
      <c r="C3219" s="262"/>
      <c r="D3219" s="263"/>
      <c r="E3219" s="264"/>
      <c r="F3219" s="288"/>
      <c r="G3219" s="286"/>
      <c r="H3219" s="287"/>
      <c r="I3219" s="288" t="s">
        <v>23</v>
      </c>
      <c r="J3219" s="278" t="n">
        <f aca="false">SUM(J3209:J3218)</f>
        <v>137800</v>
      </c>
      <c r="K3219" s="278" t="n">
        <f aca="false">SUM(K3209:K3218)</f>
        <v>137800</v>
      </c>
      <c r="L3219" s="278" t="n">
        <f aca="false">SUM(L3213:L3217)</f>
        <v>137800</v>
      </c>
      <c r="M3219" s="334" t="n">
        <f aca="false">L3219/K3219*100</f>
        <v>100</v>
      </c>
    </row>
    <row r="3220" customFormat="false" ht="12.75" hidden="false" customHeight="true" outlineLevel="0" collapsed="false">
      <c r="A3220" s="261"/>
      <c r="B3220" s="262"/>
      <c r="C3220" s="262"/>
      <c r="D3220" s="263"/>
      <c r="E3220" s="264"/>
      <c r="F3220" s="276"/>
      <c r="G3220" s="266"/>
      <c r="H3220" s="267"/>
      <c r="I3220" s="276"/>
      <c r="J3220" s="280"/>
      <c r="K3220" s="280"/>
      <c r="L3220" s="280"/>
      <c r="M3220" s="280"/>
    </row>
    <row r="3221" customFormat="false" ht="15" hidden="false" customHeight="true" outlineLevel="0" collapsed="false">
      <c r="A3221" s="261" t="n">
        <v>2</v>
      </c>
      <c r="B3221" s="262"/>
      <c r="C3221" s="262" t="n">
        <v>2</v>
      </c>
      <c r="D3221" s="263"/>
      <c r="E3221" s="264"/>
      <c r="F3221" s="265" t="s">
        <v>772</v>
      </c>
      <c r="G3221" s="266"/>
      <c r="H3221" s="267"/>
      <c r="I3221" s="268"/>
      <c r="J3221" s="389"/>
      <c r="K3221" s="389"/>
      <c r="L3221" s="389"/>
      <c r="M3221" s="389"/>
    </row>
    <row r="3222" customFormat="false" ht="15" hidden="false" customHeight="true" outlineLevel="0" collapsed="false">
      <c r="A3222" s="261"/>
      <c r="B3222" s="262" t="n">
        <v>1</v>
      </c>
      <c r="C3222" s="262"/>
      <c r="D3222" s="263"/>
      <c r="E3222" s="264"/>
      <c r="F3222" s="265"/>
      <c r="G3222" s="266" t="s">
        <v>773</v>
      </c>
      <c r="H3222" s="267"/>
      <c r="I3222" s="268"/>
      <c r="J3222" s="389"/>
      <c r="K3222" s="389"/>
      <c r="L3222" s="389"/>
      <c r="M3222" s="389"/>
    </row>
    <row r="3223" customFormat="false" ht="15" hidden="false" customHeight="true" outlineLevel="0" collapsed="false">
      <c r="A3223" s="261"/>
      <c r="B3223" s="262"/>
      <c r="C3223" s="262"/>
      <c r="D3223" s="263" t="n">
        <v>1</v>
      </c>
      <c r="E3223" s="264"/>
      <c r="F3223" s="265"/>
      <c r="G3223" s="266"/>
      <c r="H3223" s="267" t="s">
        <v>331</v>
      </c>
      <c r="I3223" s="268"/>
      <c r="J3223" s="389"/>
      <c r="K3223" s="389"/>
      <c r="L3223" s="389"/>
      <c r="M3223" s="389"/>
    </row>
    <row r="3224" customFormat="false" ht="15" hidden="false" customHeight="true" outlineLevel="0" collapsed="false">
      <c r="A3224" s="261"/>
      <c r="B3224" s="262"/>
      <c r="C3224" s="262"/>
      <c r="D3224" s="263"/>
      <c r="E3224" s="264" t="n">
        <v>3</v>
      </c>
      <c r="F3224" s="265"/>
      <c r="G3224" s="266"/>
      <c r="H3224" s="267"/>
      <c r="I3224" s="268" t="s">
        <v>334</v>
      </c>
      <c r="J3224" s="281" t="n">
        <v>55</v>
      </c>
      <c r="K3224" s="281" t="n">
        <v>55</v>
      </c>
      <c r="L3224" s="217" t="n">
        <v>30</v>
      </c>
      <c r="M3224" s="218" t="n">
        <f aca="false">L3224/K3224*100</f>
        <v>54.5454545454545</v>
      </c>
    </row>
    <row r="3225" customFormat="false" ht="15" hidden="false" customHeight="true" outlineLevel="0" collapsed="false">
      <c r="A3225" s="261"/>
      <c r="B3225" s="262"/>
      <c r="C3225" s="262"/>
      <c r="D3225" s="263"/>
      <c r="E3225" s="264"/>
      <c r="F3225" s="276"/>
      <c r="G3225" s="266"/>
      <c r="H3225" s="267"/>
      <c r="I3225" s="268"/>
      <c r="J3225" s="275"/>
      <c r="K3225" s="275"/>
      <c r="L3225" s="275"/>
      <c r="M3225" s="275"/>
    </row>
    <row r="3226" customFormat="false" ht="15" hidden="false" customHeight="true" outlineLevel="0" collapsed="false">
      <c r="A3226" s="261"/>
      <c r="B3226" s="262"/>
      <c r="C3226" s="262"/>
      <c r="D3226" s="263"/>
      <c r="E3226" s="264"/>
      <c r="F3226" s="404"/>
      <c r="G3226" s="404"/>
      <c r="H3226" s="404"/>
      <c r="I3226" s="405" t="s">
        <v>30</v>
      </c>
      <c r="J3226" s="406" t="n">
        <f aca="false">SUM(J3224:J3225)</f>
        <v>55</v>
      </c>
      <c r="K3226" s="406" t="n">
        <f aca="false">SUM(K3224:K3225)</f>
        <v>55</v>
      </c>
      <c r="L3226" s="406" t="n">
        <f aca="false">SUM(L3224:L3225)</f>
        <v>30</v>
      </c>
      <c r="M3226" s="273" t="n">
        <f aca="false">L3226/K3226*100</f>
        <v>54.5454545454545</v>
      </c>
    </row>
    <row r="3227" customFormat="false" ht="15" hidden="false" customHeight="true" outlineLevel="0" collapsed="false">
      <c r="A3227" s="261"/>
      <c r="B3227" s="262"/>
      <c r="C3227" s="262"/>
      <c r="D3227" s="263"/>
      <c r="E3227" s="264"/>
      <c r="F3227" s="276"/>
      <c r="G3227" s="266"/>
      <c r="H3227" s="267"/>
      <c r="I3227" s="276"/>
      <c r="J3227" s="280"/>
      <c r="K3227" s="280"/>
      <c r="L3227" s="280"/>
      <c r="M3227" s="280"/>
    </row>
    <row r="3228" customFormat="false" ht="15" hidden="false" customHeight="true" outlineLevel="0" collapsed="false">
      <c r="A3228" s="261"/>
      <c r="B3228" s="262" t="n">
        <v>2</v>
      </c>
      <c r="C3228" s="262"/>
      <c r="D3228" s="263"/>
      <c r="E3228" s="264"/>
      <c r="F3228" s="265"/>
      <c r="G3228" s="266" t="s">
        <v>774</v>
      </c>
      <c r="H3228" s="267"/>
      <c r="I3228" s="268"/>
      <c r="J3228" s="389"/>
      <c r="K3228" s="389"/>
      <c r="L3228" s="389"/>
      <c r="M3228" s="389"/>
    </row>
    <row r="3229" customFormat="false" ht="15" hidden="false" customHeight="true" outlineLevel="0" collapsed="false">
      <c r="A3229" s="261"/>
      <c r="B3229" s="262"/>
      <c r="C3229" s="262"/>
      <c r="D3229" s="263" t="n">
        <v>1</v>
      </c>
      <c r="E3229" s="264"/>
      <c r="F3229" s="265"/>
      <c r="G3229" s="266"/>
      <c r="H3229" s="267" t="s">
        <v>331</v>
      </c>
      <c r="I3229" s="268"/>
      <c r="J3229" s="389"/>
      <c r="K3229" s="389"/>
      <c r="L3229" s="389"/>
      <c r="M3229" s="389"/>
    </row>
    <row r="3230" customFormat="false" ht="15" hidden="false" customHeight="true" outlineLevel="0" collapsed="false">
      <c r="A3230" s="261"/>
      <c r="B3230" s="262"/>
      <c r="C3230" s="262"/>
      <c r="D3230" s="263"/>
      <c r="E3230" s="264" t="n">
        <v>3</v>
      </c>
      <c r="F3230" s="265"/>
      <c r="G3230" s="266"/>
      <c r="H3230" s="267"/>
      <c r="I3230" s="268" t="s">
        <v>334</v>
      </c>
      <c r="J3230" s="281" t="n">
        <v>3536</v>
      </c>
      <c r="K3230" s="281" t="n">
        <v>3536</v>
      </c>
      <c r="L3230" s="217" t="n">
        <v>2931</v>
      </c>
      <c r="M3230" s="218" t="n">
        <f aca="false">L3230/K3230*100</f>
        <v>82.8902714932127</v>
      </c>
    </row>
    <row r="3231" customFormat="false" ht="15" hidden="false" customHeight="true" outlineLevel="0" collapsed="false">
      <c r="A3231" s="261"/>
      <c r="B3231" s="262"/>
      <c r="C3231" s="262"/>
      <c r="D3231" s="263"/>
      <c r="E3231" s="264"/>
      <c r="F3231" s="276"/>
      <c r="G3231" s="266"/>
      <c r="H3231" s="267"/>
      <c r="I3231" s="268"/>
      <c r="J3231" s="275"/>
      <c r="K3231" s="275"/>
      <c r="L3231" s="275"/>
      <c r="M3231" s="275"/>
    </row>
    <row r="3232" customFormat="false" ht="15" hidden="false" customHeight="true" outlineLevel="0" collapsed="false">
      <c r="A3232" s="261"/>
      <c r="B3232" s="262"/>
      <c r="C3232" s="262"/>
      <c r="D3232" s="263"/>
      <c r="E3232" s="264"/>
      <c r="F3232" s="404"/>
      <c r="G3232" s="404"/>
      <c r="H3232" s="404"/>
      <c r="I3232" s="405" t="s">
        <v>30</v>
      </c>
      <c r="J3232" s="406" t="n">
        <f aca="false">SUM(J3230:J3231)</f>
        <v>3536</v>
      </c>
      <c r="K3232" s="406" t="n">
        <f aca="false">SUM(K3230:K3231)</f>
        <v>3536</v>
      </c>
      <c r="L3232" s="406" t="n">
        <f aca="false">SUM(L3230:L3231)</f>
        <v>2931</v>
      </c>
      <c r="M3232" s="273" t="n">
        <f aca="false">L3232/K3232*100</f>
        <v>82.8902714932127</v>
      </c>
    </row>
    <row r="3233" customFormat="false" ht="15" hidden="false" customHeight="true" outlineLevel="0" collapsed="false">
      <c r="A3233" s="261"/>
      <c r="B3233" s="262"/>
      <c r="C3233" s="262"/>
      <c r="D3233" s="263"/>
      <c r="E3233" s="264"/>
      <c r="F3233" s="268"/>
      <c r="G3233" s="268"/>
      <c r="H3233" s="268"/>
      <c r="I3233" s="407"/>
      <c r="J3233" s="408"/>
      <c r="K3233" s="408"/>
      <c r="L3233" s="408"/>
      <c r="M3233" s="408"/>
    </row>
    <row r="3234" customFormat="false" ht="15" hidden="false" customHeight="true" outlineLevel="0" collapsed="false">
      <c r="A3234" s="261"/>
      <c r="B3234" s="262" t="n">
        <v>3</v>
      </c>
      <c r="C3234" s="262"/>
      <c r="D3234" s="263"/>
      <c r="E3234" s="264"/>
      <c r="F3234" s="268"/>
      <c r="G3234" s="266" t="s">
        <v>775</v>
      </c>
      <c r="H3234" s="268"/>
      <c r="I3234" s="407"/>
      <c r="J3234" s="408"/>
      <c r="K3234" s="408"/>
      <c r="L3234" s="408"/>
      <c r="M3234" s="408"/>
    </row>
    <row r="3235" customFormat="false" ht="15" hidden="false" customHeight="true" outlineLevel="0" collapsed="false">
      <c r="A3235" s="261"/>
      <c r="B3235" s="262"/>
      <c r="C3235" s="262"/>
      <c r="D3235" s="263" t="n">
        <v>1</v>
      </c>
      <c r="E3235" s="264"/>
      <c r="F3235" s="268"/>
      <c r="G3235" s="268"/>
      <c r="H3235" s="267" t="s">
        <v>776</v>
      </c>
      <c r="I3235" s="407"/>
      <c r="J3235" s="408"/>
      <c r="K3235" s="408"/>
      <c r="L3235" s="408"/>
      <c r="M3235" s="408"/>
    </row>
    <row r="3236" customFormat="false" ht="15" hidden="false" customHeight="true" outlineLevel="0" collapsed="false">
      <c r="A3236" s="261"/>
      <c r="B3236" s="262"/>
      <c r="C3236" s="262"/>
      <c r="D3236" s="263"/>
      <c r="E3236" s="264" t="n">
        <v>3</v>
      </c>
      <c r="F3236" s="268"/>
      <c r="G3236" s="268"/>
      <c r="H3236" s="268"/>
      <c r="I3236" s="409" t="s">
        <v>334</v>
      </c>
      <c r="J3236" s="281" t="n">
        <v>10643</v>
      </c>
      <c r="K3236" s="281" t="n">
        <v>10643</v>
      </c>
      <c r="L3236" s="217" t="n">
        <v>9076</v>
      </c>
      <c r="M3236" s="218" t="n">
        <f aca="false">L3236/K3236*100</f>
        <v>85.2767076951987</v>
      </c>
    </row>
    <row r="3237" customFormat="false" ht="15" hidden="false" customHeight="true" outlineLevel="0" collapsed="false">
      <c r="A3237" s="261"/>
      <c r="B3237" s="262"/>
      <c r="C3237" s="262"/>
      <c r="D3237" s="263"/>
      <c r="E3237" s="264"/>
      <c r="F3237" s="268"/>
      <c r="G3237" s="268"/>
      <c r="H3237" s="268"/>
      <c r="I3237" s="407"/>
      <c r="J3237" s="408"/>
      <c r="K3237" s="408"/>
      <c r="L3237" s="408"/>
      <c r="M3237" s="275"/>
    </row>
    <row r="3238" customFormat="false" ht="15" hidden="false" customHeight="true" outlineLevel="0" collapsed="false">
      <c r="A3238" s="261"/>
      <c r="B3238" s="262"/>
      <c r="C3238" s="262"/>
      <c r="D3238" s="263"/>
      <c r="E3238" s="264"/>
      <c r="F3238" s="404"/>
      <c r="G3238" s="404"/>
      <c r="H3238" s="404"/>
      <c r="I3238" s="405" t="s">
        <v>30</v>
      </c>
      <c r="J3238" s="406" t="n">
        <f aca="false">SUM(J3236:J3237)</f>
        <v>10643</v>
      </c>
      <c r="K3238" s="406" t="n">
        <f aca="false">SUM(K3236:K3237)</f>
        <v>10643</v>
      </c>
      <c r="L3238" s="406" t="n">
        <f aca="false">SUM(L3236:L3237)</f>
        <v>9076</v>
      </c>
      <c r="M3238" s="273" t="n">
        <f aca="false">L3238/K3238*100</f>
        <v>85.2767076951987</v>
      </c>
    </row>
    <row r="3239" customFormat="false" ht="15" hidden="false" customHeight="true" outlineLevel="0" collapsed="false">
      <c r="A3239" s="261"/>
      <c r="B3239" s="262"/>
      <c r="C3239" s="262"/>
      <c r="D3239" s="263"/>
      <c r="E3239" s="264"/>
      <c r="F3239" s="268"/>
      <c r="G3239" s="268"/>
      <c r="H3239" s="268"/>
      <c r="I3239" s="407"/>
      <c r="J3239" s="408"/>
      <c r="K3239" s="408"/>
      <c r="L3239" s="408"/>
      <c r="M3239" s="408"/>
    </row>
    <row r="3240" customFormat="false" ht="15" hidden="false" customHeight="true" outlineLevel="0" collapsed="false">
      <c r="A3240" s="261"/>
      <c r="B3240" s="262" t="n">
        <v>4</v>
      </c>
      <c r="C3240" s="262"/>
      <c r="D3240" s="263"/>
      <c r="E3240" s="264"/>
      <c r="F3240" s="268"/>
      <c r="G3240" s="266" t="s">
        <v>777</v>
      </c>
      <c r="H3240" s="268"/>
      <c r="I3240" s="407"/>
      <c r="J3240" s="408"/>
      <c r="K3240" s="408"/>
      <c r="L3240" s="408"/>
      <c r="M3240" s="408"/>
    </row>
    <row r="3241" customFormat="false" ht="15" hidden="false" customHeight="true" outlineLevel="0" collapsed="false">
      <c r="A3241" s="261"/>
      <c r="B3241" s="262"/>
      <c r="C3241" s="262"/>
      <c r="D3241" s="263" t="n">
        <v>1</v>
      </c>
      <c r="E3241" s="264"/>
      <c r="F3241" s="268"/>
      <c r="G3241" s="268"/>
      <c r="H3241" s="267" t="s">
        <v>331</v>
      </c>
      <c r="I3241" s="407"/>
      <c r="J3241" s="408"/>
      <c r="K3241" s="408"/>
      <c r="L3241" s="408"/>
      <c r="M3241" s="408"/>
    </row>
    <row r="3242" customFormat="false" ht="15" hidden="false" customHeight="true" outlineLevel="0" collapsed="false">
      <c r="A3242" s="261"/>
      <c r="B3242" s="262"/>
      <c r="C3242" s="262"/>
      <c r="D3242" s="263"/>
      <c r="E3242" s="264" t="n">
        <v>3</v>
      </c>
      <c r="F3242" s="268"/>
      <c r="G3242" s="268"/>
      <c r="H3242" s="268"/>
      <c r="I3242" s="409" t="s">
        <v>334</v>
      </c>
      <c r="J3242" s="281" t="n">
        <v>35964</v>
      </c>
      <c r="K3242" s="281" t="n">
        <v>35964</v>
      </c>
      <c r="L3242" s="217" t="n">
        <v>35964</v>
      </c>
      <c r="M3242" s="218" t="n">
        <f aca="false">L3242/K3242*100</f>
        <v>100</v>
      </c>
    </row>
    <row r="3243" customFormat="false" ht="15" hidden="false" customHeight="true" outlineLevel="0" collapsed="false">
      <c r="A3243" s="261"/>
      <c r="B3243" s="262"/>
      <c r="C3243" s="262"/>
      <c r="D3243" s="263"/>
      <c r="E3243" s="264"/>
      <c r="F3243" s="268"/>
      <c r="G3243" s="268"/>
      <c r="H3243" s="268"/>
      <c r="I3243" s="407"/>
      <c r="J3243" s="408"/>
      <c r="K3243" s="408"/>
      <c r="L3243" s="408"/>
      <c r="M3243" s="275"/>
    </row>
    <row r="3244" customFormat="false" ht="15" hidden="false" customHeight="true" outlineLevel="0" collapsed="false">
      <c r="A3244" s="261"/>
      <c r="B3244" s="262"/>
      <c r="C3244" s="262"/>
      <c r="D3244" s="263"/>
      <c r="E3244" s="264"/>
      <c r="F3244" s="404"/>
      <c r="G3244" s="404"/>
      <c r="H3244" s="404"/>
      <c r="I3244" s="405" t="s">
        <v>30</v>
      </c>
      <c r="J3244" s="406" t="n">
        <f aca="false">SUM(J3242:J3243)</f>
        <v>35964</v>
      </c>
      <c r="K3244" s="406" t="n">
        <f aca="false">SUM(K3242:K3243)</f>
        <v>35964</v>
      </c>
      <c r="L3244" s="406" t="n">
        <f aca="false">SUM(L3242:L3243)</f>
        <v>35964</v>
      </c>
      <c r="M3244" s="273" t="n">
        <f aca="false">L3244/K3244*100</f>
        <v>100</v>
      </c>
    </row>
    <row r="3245" customFormat="false" ht="14.25" hidden="false" customHeight="true" outlineLevel="0" collapsed="false">
      <c r="A3245" s="261"/>
      <c r="B3245" s="262"/>
      <c r="C3245" s="262"/>
      <c r="D3245" s="263"/>
      <c r="E3245" s="264"/>
      <c r="F3245" s="268"/>
      <c r="G3245" s="268"/>
      <c r="H3245" s="268"/>
      <c r="I3245" s="407"/>
      <c r="J3245" s="408"/>
      <c r="K3245" s="408"/>
      <c r="L3245" s="408"/>
      <c r="M3245" s="408"/>
    </row>
    <row r="3246" customFormat="false" ht="14.25" hidden="false" customHeight="true" outlineLevel="0" collapsed="false">
      <c r="A3246" s="261"/>
      <c r="B3246" s="262" t="n">
        <v>5</v>
      </c>
      <c r="C3246" s="262"/>
      <c r="D3246" s="263"/>
      <c r="E3246" s="264"/>
      <c r="F3246" s="268"/>
      <c r="G3246" s="266" t="s">
        <v>778</v>
      </c>
      <c r="H3246" s="268"/>
      <c r="I3246" s="407"/>
      <c r="J3246" s="408"/>
      <c r="K3246" s="408"/>
      <c r="L3246" s="408"/>
      <c r="M3246" s="408"/>
    </row>
    <row r="3247" customFormat="false" ht="14.25" hidden="false" customHeight="true" outlineLevel="0" collapsed="false">
      <c r="A3247" s="261"/>
      <c r="B3247" s="262"/>
      <c r="C3247" s="262"/>
      <c r="D3247" s="263" t="n">
        <v>1</v>
      </c>
      <c r="E3247" s="264"/>
      <c r="F3247" s="268"/>
      <c r="G3247" s="268"/>
      <c r="H3247" s="267" t="s">
        <v>776</v>
      </c>
      <c r="I3247" s="407"/>
      <c r="J3247" s="408"/>
      <c r="K3247" s="408"/>
      <c r="L3247" s="408"/>
      <c r="M3247" s="408"/>
    </row>
    <row r="3248" customFormat="false" ht="14.25" hidden="false" customHeight="true" outlineLevel="0" collapsed="false">
      <c r="A3248" s="261"/>
      <c r="B3248" s="262"/>
      <c r="C3248" s="262"/>
      <c r="D3248" s="263"/>
      <c r="E3248" s="264" t="n">
        <v>3</v>
      </c>
      <c r="F3248" s="268"/>
      <c r="G3248" s="268"/>
      <c r="H3248" s="268"/>
      <c r="I3248" s="409" t="s">
        <v>334</v>
      </c>
      <c r="J3248" s="281" t="n">
        <v>35743</v>
      </c>
      <c r="K3248" s="281" t="n">
        <v>35738</v>
      </c>
      <c r="L3248" s="217" t="n">
        <v>30994</v>
      </c>
      <c r="M3248" s="218" t="n">
        <f aca="false">L3248/K3248*100</f>
        <v>86.7256141921764</v>
      </c>
    </row>
    <row r="3249" customFormat="false" ht="5.25" hidden="false" customHeight="true" outlineLevel="0" collapsed="false">
      <c r="A3249" s="261"/>
      <c r="B3249" s="262"/>
      <c r="C3249" s="262"/>
      <c r="D3249" s="263"/>
      <c r="E3249" s="264"/>
      <c r="F3249" s="268"/>
      <c r="G3249" s="268"/>
      <c r="H3249" s="268"/>
      <c r="I3249" s="409"/>
      <c r="J3249" s="408"/>
      <c r="K3249" s="408"/>
      <c r="L3249" s="408"/>
      <c r="M3249" s="275"/>
    </row>
    <row r="3250" customFormat="false" ht="14.25" hidden="false" customHeight="true" outlineLevel="0" collapsed="false">
      <c r="A3250" s="261"/>
      <c r="B3250" s="262"/>
      <c r="C3250" s="262"/>
      <c r="D3250" s="263"/>
      <c r="E3250" s="264"/>
      <c r="F3250" s="404"/>
      <c r="G3250" s="404"/>
      <c r="H3250" s="404"/>
      <c r="I3250" s="405" t="s">
        <v>30</v>
      </c>
      <c r="J3250" s="406" t="n">
        <f aca="false">SUM(J3248:J3249)</f>
        <v>35743</v>
      </c>
      <c r="K3250" s="406" t="n">
        <f aca="false">SUM(K3248:K3249)</f>
        <v>35738</v>
      </c>
      <c r="L3250" s="406" t="n">
        <f aca="false">SUM(L3248:L3249)</f>
        <v>30994</v>
      </c>
      <c r="M3250" s="273" t="n">
        <f aca="false">L3250/K3250*100</f>
        <v>86.7256141921764</v>
      </c>
    </row>
    <row r="3251" customFormat="false" ht="14.25" hidden="false" customHeight="true" outlineLevel="0" collapsed="false">
      <c r="A3251" s="261"/>
      <c r="B3251" s="262"/>
      <c r="C3251" s="262"/>
      <c r="D3251" s="263"/>
      <c r="E3251" s="264"/>
      <c r="F3251" s="268"/>
      <c r="G3251" s="268"/>
      <c r="H3251" s="268"/>
      <c r="I3251" s="407"/>
      <c r="J3251" s="408"/>
      <c r="K3251" s="408"/>
      <c r="L3251" s="408"/>
      <c r="M3251" s="408"/>
    </row>
    <row r="3252" customFormat="false" ht="14.25" hidden="false" customHeight="true" outlineLevel="0" collapsed="false">
      <c r="A3252" s="261"/>
      <c r="B3252" s="262" t="n">
        <v>6</v>
      </c>
      <c r="C3252" s="262"/>
      <c r="D3252" s="263"/>
      <c r="E3252" s="264"/>
      <c r="F3252" s="268"/>
      <c r="G3252" s="266" t="s">
        <v>779</v>
      </c>
      <c r="H3252" s="268"/>
      <c r="I3252" s="407"/>
      <c r="J3252" s="408"/>
      <c r="K3252" s="408"/>
      <c r="L3252" s="408"/>
      <c r="M3252" s="408"/>
    </row>
    <row r="3253" customFormat="false" ht="14.25" hidden="false" customHeight="true" outlineLevel="0" collapsed="false">
      <c r="A3253" s="261"/>
      <c r="B3253" s="262"/>
      <c r="C3253" s="262"/>
      <c r="D3253" s="263" t="n">
        <v>1</v>
      </c>
      <c r="E3253" s="264"/>
      <c r="F3253" s="268"/>
      <c r="G3253" s="268"/>
      <c r="H3253" s="267" t="s">
        <v>776</v>
      </c>
      <c r="I3253" s="407"/>
      <c r="J3253" s="408"/>
      <c r="K3253" s="408"/>
      <c r="L3253" s="408"/>
      <c r="M3253" s="408"/>
    </row>
    <row r="3254" customFormat="false" ht="15" hidden="false" customHeight="false" outlineLevel="0" collapsed="false">
      <c r="A3254" s="261"/>
      <c r="B3254" s="262"/>
      <c r="C3254" s="262"/>
      <c r="D3254" s="263"/>
      <c r="E3254" s="264" t="n">
        <v>3</v>
      </c>
      <c r="F3254" s="268"/>
      <c r="G3254" s="268"/>
      <c r="H3254" s="268"/>
      <c r="I3254" s="409" t="s">
        <v>334</v>
      </c>
      <c r="J3254" s="281" t="n">
        <v>32519</v>
      </c>
      <c r="K3254" s="281" t="n">
        <v>30519</v>
      </c>
      <c r="L3254" s="217" t="n">
        <v>23301</v>
      </c>
      <c r="M3254" s="218" t="n">
        <f aca="false">L3254/K3254*100</f>
        <v>76.3491595399587</v>
      </c>
    </row>
    <row r="3255" customFormat="false" ht="15" hidden="false" customHeight="false" outlineLevel="0" collapsed="false">
      <c r="A3255" s="261"/>
      <c r="B3255" s="262"/>
      <c r="C3255" s="262"/>
      <c r="D3255" s="263"/>
      <c r="E3255" s="264"/>
      <c r="F3255" s="268"/>
      <c r="G3255" s="268"/>
      <c r="H3255" s="268"/>
      <c r="I3255" s="409"/>
      <c r="J3255" s="408"/>
      <c r="K3255" s="408"/>
      <c r="L3255" s="408"/>
      <c r="M3255" s="275"/>
    </row>
    <row r="3256" customFormat="false" ht="15" hidden="false" customHeight="false" outlineLevel="0" collapsed="false">
      <c r="A3256" s="261"/>
      <c r="B3256" s="262"/>
      <c r="C3256" s="262"/>
      <c r="D3256" s="263"/>
      <c r="E3256" s="264"/>
      <c r="F3256" s="404"/>
      <c r="G3256" s="404"/>
      <c r="H3256" s="404"/>
      <c r="I3256" s="405" t="s">
        <v>30</v>
      </c>
      <c r="J3256" s="406" t="n">
        <f aca="false">SUM(J3254:J3255)</f>
        <v>32519</v>
      </c>
      <c r="K3256" s="406" t="n">
        <f aca="false">SUM(K3254:K3255)</f>
        <v>30519</v>
      </c>
      <c r="L3256" s="406" t="n">
        <f aca="false">SUM(L3254:L3255)</f>
        <v>23301</v>
      </c>
      <c r="M3256" s="273" t="n">
        <f aca="false">L3256/K3256*100</f>
        <v>76.3491595399587</v>
      </c>
    </row>
    <row r="3257" customFormat="false" ht="3" hidden="false" customHeight="true" outlineLevel="0" collapsed="false">
      <c r="A3257" s="261"/>
      <c r="B3257" s="262"/>
      <c r="C3257" s="262"/>
      <c r="D3257" s="263"/>
      <c r="E3257" s="264"/>
      <c r="F3257" s="268"/>
      <c r="G3257" s="268"/>
      <c r="H3257" s="268"/>
      <c r="I3257" s="407"/>
      <c r="J3257" s="408"/>
      <c r="K3257" s="408"/>
      <c r="L3257" s="408"/>
      <c r="M3257" s="408"/>
    </row>
    <row r="3258" customFormat="false" ht="15" hidden="false" customHeight="false" outlineLevel="0" collapsed="false">
      <c r="A3258" s="261"/>
      <c r="B3258" s="262"/>
      <c r="C3258" s="262"/>
      <c r="D3258" s="263"/>
      <c r="E3258" s="264"/>
      <c r="F3258" s="288"/>
      <c r="G3258" s="286"/>
      <c r="H3258" s="287"/>
      <c r="I3258" s="288" t="s">
        <v>23</v>
      </c>
      <c r="J3258" s="278" t="n">
        <f aca="false">SUM(J3222:J3256)/2</f>
        <v>118460</v>
      </c>
      <c r="K3258" s="278" t="n">
        <f aca="false">SUM(K3222:K3256)/2</f>
        <v>116455</v>
      </c>
      <c r="L3258" s="278" t="n">
        <f aca="false">SUM(L3222:L3256)/2</f>
        <v>102296</v>
      </c>
      <c r="M3258" s="279" t="n">
        <f aca="false">L3258/K3258*100</f>
        <v>87.8416555751149</v>
      </c>
    </row>
    <row r="3259" customFormat="false" ht="15" hidden="false" customHeight="false" outlineLevel="0" collapsed="false">
      <c r="A3259" s="261"/>
      <c r="B3259" s="262"/>
      <c r="C3259" s="262"/>
      <c r="D3259" s="263"/>
      <c r="E3259" s="264"/>
      <c r="F3259" s="268"/>
      <c r="G3259" s="268"/>
      <c r="H3259" s="268"/>
      <c r="I3259" s="407"/>
      <c r="J3259" s="408"/>
      <c r="K3259" s="410"/>
      <c r="L3259" s="408"/>
      <c r="M3259" s="408"/>
    </row>
    <row r="3260" customFormat="false" ht="27.75" hidden="false" customHeight="true" outlineLevel="0" collapsed="false">
      <c r="A3260" s="261" t="n">
        <v>3</v>
      </c>
      <c r="B3260" s="262"/>
      <c r="C3260" s="262" t="n">
        <v>2</v>
      </c>
      <c r="D3260" s="263"/>
      <c r="E3260" s="264"/>
      <c r="F3260" s="411" t="s">
        <v>780</v>
      </c>
      <c r="G3260" s="411"/>
      <c r="H3260" s="411"/>
      <c r="I3260" s="411"/>
      <c r="J3260" s="412"/>
      <c r="K3260" s="413"/>
      <c r="L3260" s="412"/>
      <c r="M3260" s="412"/>
    </row>
    <row r="3261" customFormat="false" ht="26.25" hidden="false" customHeight="true" outlineLevel="0" collapsed="false">
      <c r="A3261" s="261"/>
      <c r="B3261" s="262" t="n">
        <v>1</v>
      </c>
      <c r="C3261" s="262"/>
      <c r="D3261" s="263"/>
      <c r="E3261" s="264"/>
      <c r="F3261" s="265"/>
      <c r="G3261" s="414" t="s">
        <v>781</v>
      </c>
      <c r="H3261" s="414"/>
      <c r="I3261" s="414"/>
      <c r="J3261" s="412"/>
      <c r="K3261" s="413"/>
      <c r="L3261" s="412"/>
      <c r="M3261" s="412"/>
    </row>
    <row r="3262" customFormat="false" ht="15" hidden="false" customHeight="false" outlineLevel="0" collapsed="false">
      <c r="A3262" s="261"/>
      <c r="B3262" s="262"/>
      <c r="C3262" s="262"/>
      <c r="D3262" s="263" t="n">
        <v>1</v>
      </c>
      <c r="E3262" s="264"/>
      <c r="F3262" s="265"/>
      <c r="G3262" s="266"/>
      <c r="H3262" s="267" t="s">
        <v>331</v>
      </c>
      <c r="I3262" s="268"/>
      <c r="J3262" s="412"/>
      <c r="K3262" s="413"/>
      <c r="L3262" s="412"/>
      <c r="M3262" s="412"/>
    </row>
    <row r="3263" customFormat="false" ht="15" hidden="false" customHeight="false" outlineLevel="0" collapsed="false">
      <c r="A3263" s="261"/>
      <c r="B3263" s="262"/>
      <c r="C3263" s="262"/>
      <c r="D3263" s="263"/>
      <c r="E3263" s="264" t="n">
        <v>3</v>
      </c>
      <c r="F3263" s="265"/>
      <c r="G3263" s="266"/>
      <c r="H3263" s="267"/>
      <c r="I3263" s="268" t="s">
        <v>334</v>
      </c>
      <c r="J3263" s="271" t="n">
        <v>2400</v>
      </c>
      <c r="K3263" s="271" t="n">
        <v>2405</v>
      </c>
      <c r="L3263" s="217" t="n">
        <v>2405</v>
      </c>
      <c r="M3263" s="218" t="n">
        <f aca="false">L3263/K3263*100</f>
        <v>100</v>
      </c>
    </row>
    <row r="3264" customFormat="false" ht="15" hidden="false" customHeight="false" outlineLevel="0" collapsed="false">
      <c r="A3264" s="261"/>
      <c r="B3264" s="262"/>
      <c r="C3264" s="262"/>
      <c r="D3264" s="263"/>
      <c r="E3264" s="264"/>
      <c r="F3264" s="268"/>
      <c r="G3264" s="268"/>
      <c r="H3264" s="268"/>
      <c r="I3264" s="266"/>
      <c r="J3264" s="413"/>
      <c r="K3264" s="413"/>
      <c r="L3264" s="408"/>
      <c r="M3264" s="275"/>
    </row>
    <row r="3265" customFormat="false" ht="15" hidden="false" customHeight="false" outlineLevel="0" collapsed="false">
      <c r="A3265" s="261"/>
      <c r="B3265" s="262"/>
      <c r="C3265" s="262"/>
      <c r="D3265" s="263"/>
      <c r="E3265" s="264"/>
      <c r="F3265" s="404"/>
      <c r="G3265" s="404"/>
      <c r="H3265" s="404"/>
      <c r="I3265" s="405" t="s">
        <v>30</v>
      </c>
      <c r="J3265" s="406" t="n">
        <f aca="false">SUM(J3263:J3264)</f>
        <v>2400</v>
      </c>
      <c r="K3265" s="406" t="n">
        <f aca="false">SUM(K3263:K3264)</f>
        <v>2405</v>
      </c>
      <c r="L3265" s="406" t="n">
        <f aca="false">SUM(L3263:L3264)</f>
        <v>2405</v>
      </c>
      <c r="M3265" s="273" t="n">
        <f aca="false">L3265/K3265*100</f>
        <v>100</v>
      </c>
    </row>
    <row r="3266" customFormat="false" ht="3.75" hidden="false" customHeight="true" outlineLevel="0" collapsed="false">
      <c r="A3266" s="261"/>
      <c r="B3266" s="262"/>
      <c r="C3266" s="262"/>
      <c r="D3266" s="263"/>
      <c r="E3266" s="264"/>
      <c r="F3266" s="268"/>
      <c r="G3266" s="268"/>
      <c r="H3266" s="268"/>
      <c r="I3266" s="407"/>
      <c r="J3266" s="408"/>
      <c r="K3266" s="408"/>
      <c r="L3266" s="408"/>
      <c r="M3266" s="408"/>
    </row>
    <row r="3267" customFormat="false" ht="15" hidden="false" customHeight="false" outlineLevel="0" collapsed="false">
      <c r="A3267" s="261"/>
      <c r="B3267" s="262"/>
      <c r="C3267" s="262"/>
      <c r="D3267" s="263"/>
      <c r="E3267" s="264"/>
      <c r="F3267" s="288"/>
      <c r="G3267" s="286"/>
      <c r="H3267" s="287"/>
      <c r="I3267" s="288" t="s">
        <v>23</v>
      </c>
      <c r="J3267" s="278" t="n">
        <f aca="false">SUM(J3261:J3265)/2</f>
        <v>2400</v>
      </c>
      <c r="K3267" s="278" t="n">
        <f aca="false">SUM(K3265)</f>
        <v>2405</v>
      </c>
      <c r="L3267" s="278" t="n">
        <f aca="false">SUM(L3265)</f>
        <v>2405</v>
      </c>
      <c r="M3267" s="279" t="n">
        <f aca="false">L3267/K3267*100</f>
        <v>100</v>
      </c>
    </row>
    <row r="3268" customFormat="false" ht="15" hidden="false" customHeight="false" outlineLevel="0" collapsed="false">
      <c r="A3268" s="261"/>
      <c r="B3268" s="262"/>
      <c r="C3268" s="262"/>
      <c r="D3268" s="263"/>
      <c r="E3268" s="264"/>
      <c r="F3268" s="268"/>
      <c r="G3268" s="268"/>
      <c r="H3268" s="268"/>
      <c r="I3268" s="266"/>
      <c r="J3268" s="412"/>
      <c r="K3268" s="413"/>
      <c r="L3268" s="412"/>
      <c r="M3268" s="412"/>
    </row>
    <row r="3269" customFormat="false" ht="15" hidden="false" customHeight="false" outlineLevel="0" collapsed="false">
      <c r="A3269" s="261" t="n">
        <v>4</v>
      </c>
      <c r="B3269" s="262"/>
      <c r="C3269" s="262" t="n">
        <v>2</v>
      </c>
      <c r="D3269" s="263"/>
      <c r="E3269" s="264"/>
      <c r="F3269" s="265" t="s">
        <v>782</v>
      </c>
      <c r="G3269" s="266"/>
      <c r="H3269" s="267"/>
      <c r="I3269" s="268"/>
      <c r="J3269" s="389"/>
      <c r="K3269" s="389"/>
      <c r="L3269" s="389"/>
      <c r="M3269" s="389"/>
    </row>
    <row r="3270" customFormat="false" ht="27" hidden="false" customHeight="true" outlineLevel="0" collapsed="false">
      <c r="A3270" s="261"/>
      <c r="B3270" s="262" t="n">
        <v>1</v>
      </c>
      <c r="C3270" s="262"/>
      <c r="D3270" s="263"/>
      <c r="E3270" s="264"/>
      <c r="F3270" s="265"/>
      <c r="G3270" s="400" t="s">
        <v>783</v>
      </c>
      <c r="H3270" s="400"/>
      <c r="I3270" s="400"/>
      <c r="J3270" s="389"/>
      <c r="K3270" s="389"/>
      <c r="L3270" s="389"/>
      <c r="M3270" s="389"/>
    </row>
    <row r="3271" customFormat="false" ht="15" hidden="false" customHeight="false" outlineLevel="0" collapsed="false">
      <c r="A3271" s="261"/>
      <c r="B3271" s="262"/>
      <c r="C3271" s="262"/>
      <c r="D3271" s="263" t="n">
        <v>2</v>
      </c>
      <c r="E3271" s="264"/>
      <c r="F3271" s="265"/>
      <c r="G3271" s="266"/>
      <c r="H3271" s="267" t="s">
        <v>336</v>
      </c>
      <c r="I3271" s="268"/>
      <c r="J3271" s="389"/>
      <c r="K3271" s="389"/>
      <c r="L3271" s="389"/>
      <c r="M3271" s="389"/>
    </row>
    <row r="3272" customFormat="false" ht="15" hidden="false" customHeight="false" outlineLevel="0" collapsed="false">
      <c r="A3272" s="261"/>
      <c r="B3272" s="262"/>
      <c r="C3272" s="262"/>
      <c r="D3272" s="263"/>
      <c r="E3272" s="264" t="n">
        <v>3</v>
      </c>
      <c r="F3272" s="265"/>
      <c r="G3272" s="266"/>
      <c r="H3272" s="267"/>
      <c r="I3272" s="268" t="s">
        <v>340</v>
      </c>
      <c r="J3272" s="281" t="n">
        <v>858</v>
      </c>
      <c r="K3272" s="281" t="n">
        <v>858</v>
      </c>
      <c r="L3272" s="217" t="n">
        <v>858</v>
      </c>
      <c r="M3272" s="218" t="n">
        <f aca="false">L3272/K3272*100</f>
        <v>100</v>
      </c>
    </row>
    <row r="3273" customFormat="false" ht="15" hidden="false" customHeight="false" outlineLevel="0" collapsed="false">
      <c r="A3273" s="261"/>
      <c r="B3273" s="262"/>
      <c r="C3273" s="262"/>
      <c r="D3273" s="263"/>
      <c r="E3273" s="264"/>
      <c r="F3273" s="276"/>
      <c r="G3273" s="266"/>
      <c r="H3273" s="267"/>
      <c r="I3273" s="268"/>
      <c r="J3273" s="275"/>
      <c r="K3273" s="275"/>
      <c r="L3273" s="408"/>
      <c r="M3273" s="275"/>
    </row>
    <row r="3274" customFormat="false" ht="15" hidden="false" customHeight="false" outlineLevel="0" collapsed="false">
      <c r="A3274" s="261"/>
      <c r="B3274" s="262"/>
      <c r="C3274" s="262"/>
      <c r="D3274" s="263"/>
      <c r="E3274" s="264"/>
      <c r="F3274" s="404"/>
      <c r="G3274" s="404"/>
      <c r="H3274" s="404"/>
      <c r="I3274" s="405" t="s">
        <v>30</v>
      </c>
      <c r="J3274" s="406" t="n">
        <f aca="false">SUM(J3272:J3273)</f>
        <v>858</v>
      </c>
      <c r="K3274" s="406" t="n">
        <f aca="false">SUM(K3272:K3273)</f>
        <v>858</v>
      </c>
      <c r="L3274" s="406" t="n">
        <f aca="false">SUM(L3272:L3273)</f>
        <v>858</v>
      </c>
      <c r="M3274" s="273" t="n">
        <f aca="false">L3274/K3274*100</f>
        <v>100</v>
      </c>
    </row>
    <row r="3275" customFormat="false" ht="15" hidden="false" customHeight="false" outlineLevel="0" collapsed="false">
      <c r="A3275" s="261"/>
      <c r="B3275" s="262"/>
      <c r="C3275" s="262"/>
      <c r="D3275" s="263"/>
      <c r="E3275" s="264"/>
      <c r="F3275" s="268"/>
      <c r="G3275" s="268"/>
      <c r="H3275" s="268"/>
      <c r="I3275" s="407"/>
      <c r="J3275" s="408"/>
      <c r="K3275" s="408"/>
      <c r="L3275" s="408"/>
      <c r="M3275" s="408"/>
    </row>
    <row r="3276" customFormat="false" ht="26.25" hidden="false" customHeight="true" outlineLevel="0" collapsed="false">
      <c r="A3276" s="261"/>
      <c r="B3276" s="262" t="n">
        <v>2</v>
      </c>
      <c r="C3276" s="262"/>
      <c r="D3276" s="263"/>
      <c r="E3276" s="264"/>
      <c r="F3276" s="268"/>
      <c r="G3276" s="400" t="s">
        <v>784</v>
      </c>
      <c r="H3276" s="400"/>
      <c r="I3276" s="400"/>
      <c r="J3276" s="408"/>
      <c r="K3276" s="408"/>
      <c r="L3276" s="408"/>
      <c r="M3276" s="408"/>
    </row>
    <row r="3277" customFormat="false" ht="15" hidden="false" customHeight="false" outlineLevel="0" collapsed="false">
      <c r="A3277" s="261"/>
      <c r="B3277" s="262"/>
      <c r="C3277" s="262"/>
      <c r="D3277" s="263" t="n">
        <v>2</v>
      </c>
      <c r="E3277" s="264"/>
      <c r="F3277" s="268"/>
      <c r="G3277" s="268"/>
      <c r="H3277" s="267" t="s">
        <v>336</v>
      </c>
      <c r="I3277" s="407"/>
      <c r="J3277" s="408"/>
      <c r="K3277" s="408"/>
      <c r="L3277" s="408"/>
      <c r="M3277" s="408"/>
    </row>
    <row r="3278" customFormat="false" ht="15" hidden="false" customHeight="false" outlineLevel="0" collapsed="false">
      <c r="A3278" s="261"/>
      <c r="B3278" s="262"/>
      <c r="C3278" s="262"/>
      <c r="D3278" s="263"/>
      <c r="E3278" s="264" t="n">
        <v>3</v>
      </c>
      <c r="F3278" s="268"/>
      <c r="G3278" s="268"/>
      <c r="H3278" s="268"/>
      <c r="I3278" s="268" t="s">
        <v>340</v>
      </c>
      <c r="J3278" s="281" t="n">
        <v>9208</v>
      </c>
      <c r="K3278" s="281" t="n">
        <v>12628</v>
      </c>
      <c r="L3278" s="217" t="n">
        <v>12628</v>
      </c>
      <c r="M3278" s="218" t="n">
        <f aca="false">L3278/K3278*100</f>
        <v>100</v>
      </c>
    </row>
    <row r="3279" customFormat="false" ht="15" hidden="false" customHeight="false" outlineLevel="0" collapsed="false">
      <c r="A3279" s="261"/>
      <c r="B3279" s="262"/>
      <c r="C3279" s="262"/>
      <c r="D3279" s="263"/>
      <c r="E3279" s="264"/>
      <c r="F3279" s="268"/>
      <c r="G3279" s="268"/>
      <c r="H3279" s="268"/>
      <c r="I3279" s="407"/>
      <c r="J3279" s="408"/>
      <c r="K3279" s="408"/>
      <c r="L3279" s="408"/>
      <c r="M3279" s="275"/>
    </row>
    <row r="3280" customFormat="false" ht="15" hidden="false" customHeight="false" outlineLevel="0" collapsed="false">
      <c r="A3280" s="261"/>
      <c r="B3280" s="262"/>
      <c r="C3280" s="262"/>
      <c r="D3280" s="263"/>
      <c r="E3280" s="264"/>
      <c r="F3280" s="404"/>
      <c r="G3280" s="404"/>
      <c r="H3280" s="404"/>
      <c r="I3280" s="405" t="s">
        <v>30</v>
      </c>
      <c r="J3280" s="406" t="n">
        <f aca="false">SUM(J3278:J3279)</f>
        <v>9208</v>
      </c>
      <c r="K3280" s="406" t="n">
        <f aca="false">SUM(K3278:K3279)</f>
        <v>12628</v>
      </c>
      <c r="L3280" s="406" t="n">
        <f aca="false">SUM(L3278:L3279)</f>
        <v>12628</v>
      </c>
      <c r="M3280" s="273" t="n">
        <f aca="false">L3280/K3280*100</f>
        <v>100</v>
      </c>
    </row>
    <row r="3281" customFormat="false" ht="15" hidden="false" customHeight="false" outlineLevel="0" collapsed="false">
      <c r="A3281" s="261"/>
      <c r="B3281" s="262"/>
      <c r="C3281" s="262"/>
      <c r="D3281" s="263"/>
      <c r="E3281" s="264"/>
      <c r="F3281" s="268"/>
      <c r="G3281" s="268"/>
      <c r="H3281" s="268"/>
      <c r="I3281" s="407"/>
      <c r="J3281" s="408"/>
      <c r="K3281" s="408"/>
      <c r="L3281" s="408"/>
      <c r="M3281" s="408"/>
    </row>
    <row r="3282" customFormat="false" ht="27.75" hidden="false" customHeight="true" outlineLevel="0" collapsed="false">
      <c r="A3282" s="261"/>
      <c r="B3282" s="262" t="n">
        <v>3</v>
      </c>
      <c r="C3282" s="262"/>
      <c r="D3282" s="263"/>
      <c r="E3282" s="264"/>
      <c r="F3282" s="268"/>
      <c r="G3282" s="400" t="s">
        <v>785</v>
      </c>
      <c r="H3282" s="400"/>
      <c r="I3282" s="400"/>
      <c r="J3282" s="408"/>
      <c r="K3282" s="408"/>
      <c r="L3282" s="408"/>
      <c r="M3282" s="408"/>
    </row>
    <row r="3283" customFormat="false" ht="15" hidden="false" customHeight="false" outlineLevel="0" collapsed="false">
      <c r="A3283" s="261"/>
      <c r="B3283" s="262"/>
      <c r="C3283" s="262"/>
      <c r="D3283" s="263" t="n">
        <v>2</v>
      </c>
      <c r="E3283" s="264"/>
      <c r="F3283" s="268"/>
      <c r="G3283" s="268"/>
      <c r="H3283" s="267" t="s">
        <v>336</v>
      </c>
      <c r="I3283" s="407"/>
      <c r="J3283" s="408"/>
      <c r="K3283" s="408"/>
      <c r="L3283" s="408"/>
      <c r="M3283" s="408"/>
    </row>
    <row r="3284" customFormat="false" ht="15" hidden="false" customHeight="false" outlineLevel="0" collapsed="false">
      <c r="A3284" s="261"/>
      <c r="B3284" s="262"/>
      <c r="C3284" s="262"/>
      <c r="D3284" s="263"/>
      <c r="E3284" s="264" t="n">
        <v>3</v>
      </c>
      <c r="F3284" s="268"/>
      <c r="G3284" s="268"/>
      <c r="H3284" s="268"/>
      <c r="I3284" s="268" t="s">
        <v>340</v>
      </c>
      <c r="J3284" s="281"/>
      <c r="K3284" s="281" t="n">
        <v>194639</v>
      </c>
      <c r="L3284" s="217" t="n">
        <v>194639</v>
      </c>
      <c r="M3284" s="218" t="n">
        <f aca="false">L3284/K3284*100</f>
        <v>100</v>
      </c>
    </row>
    <row r="3285" customFormat="false" ht="15" hidden="false" customHeight="false" outlineLevel="0" collapsed="false">
      <c r="A3285" s="261"/>
      <c r="B3285" s="262"/>
      <c r="C3285" s="262"/>
      <c r="D3285" s="263"/>
      <c r="E3285" s="264"/>
      <c r="F3285" s="268"/>
      <c r="G3285" s="268"/>
      <c r="H3285" s="268"/>
      <c r="I3285" s="407"/>
      <c r="J3285" s="408"/>
      <c r="K3285" s="408"/>
      <c r="L3285" s="408"/>
      <c r="M3285" s="275"/>
    </row>
    <row r="3286" customFormat="false" ht="15" hidden="false" customHeight="false" outlineLevel="0" collapsed="false">
      <c r="A3286" s="261"/>
      <c r="B3286" s="262"/>
      <c r="C3286" s="262"/>
      <c r="D3286" s="263"/>
      <c r="E3286" s="264"/>
      <c r="F3286" s="404"/>
      <c r="G3286" s="404"/>
      <c r="H3286" s="404"/>
      <c r="I3286" s="405" t="s">
        <v>30</v>
      </c>
      <c r="J3286" s="406"/>
      <c r="K3286" s="406" t="n">
        <f aca="false">SUM(K3284:K3285)</f>
        <v>194639</v>
      </c>
      <c r="L3286" s="406" t="n">
        <f aca="false">SUM(L3284:L3285)</f>
        <v>194639</v>
      </c>
      <c r="M3286" s="273" t="n">
        <f aca="false">L3286/K3286*100</f>
        <v>100</v>
      </c>
    </row>
    <row r="3287" customFormat="false" ht="4.5" hidden="false" customHeight="true" outlineLevel="0" collapsed="false">
      <c r="A3287" s="261"/>
      <c r="B3287" s="262"/>
      <c r="C3287" s="262"/>
      <c r="D3287" s="263"/>
      <c r="E3287" s="264"/>
      <c r="F3287" s="268"/>
      <c r="G3287" s="268"/>
      <c r="H3287" s="268"/>
      <c r="I3287" s="266"/>
      <c r="J3287" s="415"/>
      <c r="K3287" s="408"/>
      <c r="L3287" s="408"/>
      <c r="M3287" s="408"/>
    </row>
    <row r="3288" customFormat="false" ht="15" hidden="false" customHeight="false" outlineLevel="0" collapsed="false">
      <c r="A3288" s="261"/>
      <c r="B3288" s="262"/>
      <c r="C3288" s="262"/>
      <c r="D3288" s="263"/>
      <c r="E3288" s="264"/>
      <c r="F3288" s="288"/>
      <c r="G3288" s="286"/>
      <c r="H3288" s="287"/>
      <c r="I3288" s="288" t="s">
        <v>23</v>
      </c>
      <c r="J3288" s="278" t="n">
        <f aca="false">SUM(J3271:J3286)/2</f>
        <v>10066</v>
      </c>
      <c r="K3288" s="278" t="n">
        <f aca="false">SUM(K3271:K3286)/2</f>
        <v>208125</v>
      </c>
      <c r="L3288" s="278" t="n">
        <f aca="false">SUM(L3271:L3286)/2</f>
        <v>208125</v>
      </c>
      <c r="M3288" s="279" t="n">
        <f aca="false">L3288/K3288*100</f>
        <v>100</v>
      </c>
    </row>
    <row r="3289" customFormat="false" ht="15" hidden="false" customHeight="false" outlineLevel="0" collapsed="false">
      <c r="A3289" s="261"/>
      <c r="B3289" s="262"/>
      <c r="C3289" s="262"/>
      <c r="D3289" s="263"/>
      <c r="E3289" s="264"/>
      <c r="F3289" s="268"/>
      <c r="G3289" s="268"/>
      <c r="H3289" s="268"/>
      <c r="I3289" s="266"/>
      <c r="J3289" s="412"/>
      <c r="K3289" s="408"/>
      <c r="L3289" s="408"/>
      <c r="M3289" s="408"/>
    </row>
    <row r="3290" customFormat="false" ht="15" hidden="false" customHeight="false" outlineLevel="0" collapsed="false">
      <c r="A3290" s="261" t="n">
        <v>5</v>
      </c>
      <c r="B3290" s="262"/>
      <c r="C3290" s="262" t="n">
        <v>2</v>
      </c>
      <c r="D3290" s="263"/>
      <c r="E3290" s="264"/>
      <c r="F3290" s="265" t="s">
        <v>786</v>
      </c>
      <c r="G3290" s="266"/>
      <c r="H3290" s="267"/>
      <c r="I3290" s="268"/>
      <c r="J3290" s="389"/>
      <c r="K3290" s="389"/>
      <c r="L3290" s="389"/>
      <c r="M3290" s="389"/>
    </row>
    <row r="3291" customFormat="false" ht="15" hidden="false" customHeight="true" outlineLevel="0" collapsed="false">
      <c r="A3291" s="261"/>
      <c r="B3291" s="262" t="n">
        <v>1</v>
      </c>
      <c r="C3291" s="262"/>
      <c r="D3291" s="263"/>
      <c r="E3291" s="264"/>
      <c r="F3291" s="265"/>
      <c r="G3291" s="400" t="s">
        <v>787</v>
      </c>
      <c r="H3291" s="400"/>
      <c r="I3291" s="400"/>
      <c r="J3291" s="389"/>
      <c r="K3291" s="389"/>
      <c r="L3291" s="389"/>
      <c r="M3291" s="389"/>
    </row>
    <row r="3292" customFormat="false" ht="15" hidden="false" customHeight="false" outlineLevel="0" collapsed="false">
      <c r="A3292" s="261"/>
      <c r="B3292" s="262"/>
      <c r="C3292" s="262"/>
      <c r="D3292" s="263" t="n">
        <v>2</v>
      </c>
      <c r="E3292" s="264"/>
      <c r="F3292" s="265"/>
      <c r="G3292" s="266"/>
      <c r="H3292" s="267" t="s">
        <v>336</v>
      </c>
      <c r="I3292" s="268"/>
      <c r="J3292" s="389"/>
      <c r="K3292" s="389"/>
      <c r="L3292" s="389"/>
      <c r="M3292" s="389"/>
    </row>
    <row r="3293" customFormat="false" ht="15" hidden="false" customHeight="false" outlineLevel="0" collapsed="false">
      <c r="A3293" s="261"/>
      <c r="B3293" s="262"/>
      <c r="C3293" s="262"/>
      <c r="D3293" s="263"/>
      <c r="E3293" s="264" t="n">
        <v>3</v>
      </c>
      <c r="F3293" s="265"/>
      <c r="G3293" s="266"/>
      <c r="H3293" s="267"/>
      <c r="I3293" s="268" t="s">
        <v>340</v>
      </c>
      <c r="J3293" s="281" t="n">
        <v>10000</v>
      </c>
      <c r="K3293" s="281" t="n">
        <v>36570</v>
      </c>
      <c r="L3293" s="217" t="n">
        <v>33700</v>
      </c>
      <c r="M3293" s="218" t="n">
        <f aca="false">L3293/K3293*100</f>
        <v>92.1520371889527</v>
      </c>
    </row>
    <row r="3294" customFormat="false" ht="15" hidden="false" customHeight="false" outlineLevel="0" collapsed="false">
      <c r="A3294" s="261"/>
      <c r="B3294" s="262"/>
      <c r="C3294" s="262"/>
      <c r="D3294" s="263"/>
      <c r="E3294" s="264"/>
      <c r="F3294" s="276"/>
      <c r="G3294" s="266"/>
      <c r="H3294" s="267"/>
      <c r="I3294" s="268"/>
      <c r="J3294" s="275"/>
      <c r="K3294" s="275"/>
      <c r="L3294" s="408"/>
      <c r="M3294" s="275"/>
    </row>
    <row r="3295" customFormat="false" ht="15" hidden="false" customHeight="false" outlineLevel="0" collapsed="false">
      <c r="A3295" s="261"/>
      <c r="B3295" s="262"/>
      <c r="C3295" s="262"/>
      <c r="D3295" s="263"/>
      <c r="E3295" s="264"/>
      <c r="F3295" s="404"/>
      <c r="G3295" s="404"/>
      <c r="H3295" s="404"/>
      <c r="I3295" s="405" t="s">
        <v>30</v>
      </c>
      <c r="J3295" s="406" t="n">
        <f aca="false">SUM(J3293:J3294)</f>
        <v>10000</v>
      </c>
      <c r="K3295" s="406" t="n">
        <f aca="false">SUM(K3293:K3294)</f>
        <v>36570</v>
      </c>
      <c r="L3295" s="406" t="n">
        <f aca="false">SUM(L3293:L3294)</f>
        <v>33700</v>
      </c>
      <c r="M3295" s="273" t="n">
        <f aca="false">L3295/K3295*100</f>
        <v>92.1520371889527</v>
      </c>
    </row>
    <row r="3296" customFormat="false" ht="15" hidden="false" customHeight="false" outlineLevel="0" collapsed="false">
      <c r="A3296" s="261"/>
      <c r="B3296" s="262"/>
      <c r="C3296" s="262"/>
      <c r="D3296" s="263"/>
      <c r="E3296" s="264"/>
      <c r="F3296" s="276"/>
      <c r="G3296" s="266"/>
      <c r="H3296" s="267"/>
      <c r="I3296" s="276"/>
      <c r="J3296" s="280"/>
      <c r="K3296" s="280"/>
      <c r="L3296" s="280"/>
      <c r="M3296" s="280"/>
    </row>
    <row r="3297" customFormat="false" ht="15" hidden="false" customHeight="false" outlineLevel="0" collapsed="false">
      <c r="A3297" s="261"/>
      <c r="B3297" s="262" t="n">
        <v>2</v>
      </c>
      <c r="C3297" s="262"/>
      <c r="D3297" s="263"/>
      <c r="E3297" s="264"/>
      <c r="F3297" s="265"/>
      <c r="G3297" s="266" t="s">
        <v>788</v>
      </c>
      <c r="H3297" s="267"/>
      <c r="I3297" s="268"/>
      <c r="J3297" s="389"/>
      <c r="K3297" s="389"/>
      <c r="L3297" s="389"/>
      <c r="M3297" s="389"/>
    </row>
    <row r="3298" customFormat="false" ht="15" hidden="false" customHeight="false" outlineLevel="0" collapsed="false">
      <c r="A3298" s="261"/>
      <c r="B3298" s="262"/>
      <c r="C3298" s="262"/>
      <c r="D3298" s="263" t="n">
        <v>2</v>
      </c>
      <c r="E3298" s="264"/>
      <c r="F3298" s="265"/>
      <c r="G3298" s="266"/>
      <c r="H3298" s="267" t="s">
        <v>336</v>
      </c>
      <c r="I3298" s="268"/>
      <c r="J3298" s="389"/>
      <c r="K3298" s="389"/>
      <c r="L3298" s="389"/>
      <c r="M3298" s="389"/>
    </row>
    <row r="3299" customFormat="false" ht="15" hidden="false" customHeight="false" outlineLevel="0" collapsed="false">
      <c r="A3299" s="261"/>
      <c r="B3299" s="262"/>
      <c r="C3299" s="262"/>
      <c r="D3299" s="263"/>
      <c r="E3299" s="264" t="n">
        <v>3</v>
      </c>
      <c r="F3299" s="265"/>
      <c r="G3299" s="266"/>
      <c r="H3299" s="267"/>
      <c r="I3299" s="268" t="s">
        <v>340</v>
      </c>
      <c r="J3299" s="281" t="n">
        <v>4200</v>
      </c>
      <c r="K3299" s="281" t="n">
        <v>4200</v>
      </c>
      <c r="L3299" s="217" t="n">
        <v>3860</v>
      </c>
      <c r="M3299" s="218" t="n">
        <f aca="false">L3299/K3299*100</f>
        <v>91.9047619047619</v>
      </c>
    </row>
    <row r="3300" customFormat="false" ht="13.5" hidden="false" customHeight="true" outlineLevel="0" collapsed="false">
      <c r="A3300" s="261"/>
      <c r="B3300" s="262"/>
      <c r="C3300" s="262"/>
      <c r="D3300" s="263"/>
      <c r="E3300" s="264"/>
      <c r="F3300" s="276"/>
      <c r="G3300" s="266"/>
      <c r="H3300" s="267"/>
      <c r="I3300" s="268"/>
      <c r="J3300" s="275"/>
      <c r="K3300" s="275"/>
      <c r="L3300" s="408"/>
      <c r="M3300" s="275"/>
    </row>
    <row r="3301" customFormat="false" ht="13.5" hidden="false" customHeight="true" outlineLevel="0" collapsed="false">
      <c r="A3301" s="261"/>
      <c r="B3301" s="262"/>
      <c r="C3301" s="262"/>
      <c r="D3301" s="263"/>
      <c r="E3301" s="264"/>
      <c r="F3301" s="404"/>
      <c r="G3301" s="404"/>
      <c r="H3301" s="404"/>
      <c r="I3301" s="405" t="s">
        <v>30</v>
      </c>
      <c r="J3301" s="406" t="n">
        <f aca="false">SUM(J3299:J3300)</f>
        <v>4200</v>
      </c>
      <c r="K3301" s="406" t="n">
        <f aca="false">SUM(K3299:K3300)</f>
        <v>4200</v>
      </c>
      <c r="L3301" s="406" t="n">
        <f aca="false">SUM(L3299:L3300)</f>
        <v>3860</v>
      </c>
      <c r="M3301" s="273" t="n">
        <f aca="false">L3301/K3301*100</f>
        <v>91.9047619047619</v>
      </c>
    </row>
    <row r="3302" customFormat="false" ht="4.5" hidden="false" customHeight="true" outlineLevel="0" collapsed="false">
      <c r="A3302" s="261"/>
      <c r="B3302" s="262"/>
      <c r="C3302" s="262"/>
      <c r="D3302" s="263"/>
      <c r="E3302" s="264"/>
      <c r="F3302" s="268"/>
      <c r="G3302" s="268"/>
      <c r="H3302" s="268"/>
      <c r="I3302" s="266"/>
      <c r="J3302" s="416"/>
      <c r="K3302" s="408"/>
      <c r="L3302" s="408"/>
      <c r="M3302" s="408"/>
    </row>
    <row r="3303" customFormat="false" ht="13.5" hidden="false" customHeight="true" outlineLevel="0" collapsed="false">
      <c r="A3303" s="261"/>
      <c r="B3303" s="262"/>
      <c r="C3303" s="262"/>
      <c r="D3303" s="263"/>
      <c r="E3303" s="264"/>
      <c r="F3303" s="288"/>
      <c r="G3303" s="286"/>
      <c r="H3303" s="287"/>
      <c r="I3303" s="288" t="s">
        <v>23</v>
      </c>
      <c r="J3303" s="278" t="n">
        <f aca="false">SUM(J3291:J3301)/2</f>
        <v>14200</v>
      </c>
      <c r="K3303" s="278" t="n">
        <f aca="false">SUM(K3292:K3301)/2</f>
        <v>40770</v>
      </c>
      <c r="L3303" s="278" t="n">
        <f aca="false">SUM(L3292:L3301)/2</f>
        <v>37560</v>
      </c>
      <c r="M3303" s="279" t="n">
        <f aca="false">L3303/K3303*100</f>
        <v>92.1265636497425</v>
      </c>
    </row>
    <row r="3304" customFormat="false" ht="6.75" hidden="false" customHeight="true" outlineLevel="0" collapsed="false">
      <c r="A3304" s="261"/>
      <c r="B3304" s="262"/>
      <c r="C3304" s="262"/>
      <c r="D3304" s="263"/>
      <c r="E3304" s="264"/>
      <c r="F3304" s="265"/>
      <c r="G3304" s="266"/>
      <c r="H3304" s="267"/>
      <c r="I3304" s="268"/>
      <c r="J3304" s="269"/>
      <c r="K3304" s="269"/>
      <c r="L3304" s="269"/>
      <c r="M3304" s="269"/>
    </row>
    <row r="3305" customFormat="false" ht="15.75" hidden="false" customHeight="false" outlineLevel="0" collapsed="false">
      <c r="A3305" s="392"/>
      <c r="B3305" s="393"/>
      <c r="C3305" s="393"/>
      <c r="D3305" s="394"/>
      <c r="E3305" s="395"/>
      <c r="F3305" s="401"/>
      <c r="G3305" s="396"/>
      <c r="H3305" s="397"/>
      <c r="I3305" s="379" t="s">
        <v>235</v>
      </c>
      <c r="J3305" s="380" t="n">
        <f aca="false">J3303+J3288+J3267+J3258+J3219</f>
        <v>282926</v>
      </c>
      <c r="K3305" s="380" t="n">
        <f aca="false">SUM(K3303,K3288,K3267,K3258,K3219)</f>
        <v>505555</v>
      </c>
      <c r="L3305" s="380" t="n">
        <f aca="false">L3303+L3288+L3267+L3258+L3219</f>
        <v>488186</v>
      </c>
      <c r="M3305" s="381" t="n">
        <f aca="false">L3305/K3305*100</f>
        <v>96.5643698509559</v>
      </c>
    </row>
    <row r="3306" customFormat="false" ht="22.5" hidden="false" customHeight="true" outlineLevel="0" collapsed="false">
      <c r="A3306" s="251"/>
      <c r="B3306" s="252"/>
      <c r="C3306" s="252"/>
      <c r="D3306" s="253"/>
      <c r="E3306" s="254"/>
      <c r="F3306" s="417"/>
      <c r="G3306" s="258"/>
      <c r="H3306" s="259"/>
      <c r="I3306" s="382"/>
      <c r="J3306" s="383"/>
      <c r="K3306" s="383"/>
      <c r="L3306" s="383"/>
      <c r="M3306" s="383"/>
    </row>
    <row r="3307" customFormat="false" ht="18.75" hidden="false" customHeight="false" outlineLevel="0" collapsed="false">
      <c r="A3307" s="251"/>
      <c r="B3307" s="252"/>
      <c r="C3307" s="252"/>
      <c r="D3307" s="253"/>
      <c r="E3307" s="254"/>
      <c r="F3307" s="255" t="s">
        <v>789</v>
      </c>
      <c r="G3307" s="255"/>
      <c r="H3307" s="255"/>
      <c r="I3307" s="255"/>
      <c r="J3307" s="256"/>
      <c r="K3307" s="256"/>
      <c r="L3307" s="256"/>
      <c r="M3307" s="256"/>
    </row>
    <row r="3308" customFormat="false" ht="14.25" hidden="false" customHeight="true" outlineLevel="0" collapsed="false">
      <c r="A3308" s="251"/>
      <c r="B3308" s="252"/>
      <c r="C3308" s="252"/>
      <c r="D3308" s="253"/>
      <c r="E3308" s="254"/>
      <c r="F3308" s="317"/>
      <c r="G3308" s="258"/>
      <c r="H3308" s="259"/>
      <c r="I3308" s="260"/>
      <c r="J3308" s="256"/>
      <c r="K3308" s="256"/>
      <c r="L3308" s="256"/>
      <c r="M3308" s="256"/>
    </row>
    <row r="3309" customFormat="false" ht="15" hidden="false" customHeight="true" outlineLevel="0" collapsed="false">
      <c r="A3309" s="297" t="n">
        <v>1</v>
      </c>
      <c r="B3309" s="298"/>
      <c r="C3309" s="298" t="n">
        <v>1</v>
      </c>
      <c r="D3309" s="299"/>
      <c r="E3309" s="300"/>
      <c r="F3309" s="362" t="s">
        <v>790</v>
      </c>
      <c r="G3309" s="270"/>
      <c r="H3309" s="327"/>
      <c r="I3309" s="268"/>
      <c r="J3309" s="389" t="n">
        <v>50000</v>
      </c>
      <c r="K3309" s="389" t="n">
        <v>18001</v>
      </c>
      <c r="L3309" s="389"/>
      <c r="M3309" s="389"/>
    </row>
    <row r="3310" customFormat="false" ht="15" hidden="false" customHeight="true" outlineLevel="0" collapsed="false">
      <c r="A3310" s="297" t="n">
        <v>2</v>
      </c>
      <c r="B3310" s="298"/>
      <c r="C3310" s="298" t="n">
        <v>2</v>
      </c>
      <c r="D3310" s="299"/>
      <c r="E3310" s="300"/>
      <c r="F3310" s="362" t="s">
        <v>791</v>
      </c>
      <c r="G3310" s="270"/>
      <c r="H3310" s="327"/>
      <c r="I3310" s="268"/>
      <c r="J3310" s="389" t="n">
        <v>2000</v>
      </c>
      <c r="K3310" s="389" t="n">
        <v>401</v>
      </c>
      <c r="L3310" s="389"/>
      <c r="M3310" s="389"/>
    </row>
    <row r="3311" customFormat="false" ht="15" hidden="false" customHeight="true" outlineLevel="0" collapsed="false">
      <c r="A3311" s="297" t="n">
        <v>3</v>
      </c>
      <c r="B3311" s="298"/>
      <c r="C3311" s="298" t="n">
        <v>1</v>
      </c>
      <c r="D3311" s="299"/>
      <c r="E3311" s="300"/>
      <c r="F3311" s="276" t="s">
        <v>792</v>
      </c>
      <c r="G3311" s="270"/>
      <c r="H3311" s="327"/>
      <c r="I3311" s="268"/>
      <c r="J3311" s="389" t="n">
        <v>55000</v>
      </c>
      <c r="K3311" s="389"/>
      <c r="L3311" s="389"/>
      <c r="M3311" s="389"/>
    </row>
    <row r="3312" customFormat="false" ht="15" hidden="false" customHeight="true" outlineLevel="0" collapsed="false">
      <c r="A3312" s="297" t="n">
        <v>4</v>
      </c>
      <c r="B3312" s="298"/>
      <c r="C3312" s="298" t="n">
        <v>2</v>
      </c>
      <c r="D3312" s="299"/>
      <c r="E3312" s="300"/>
      <c r="F3312" s="276" t="s">
        <v>793</v>
      </c>
      <c r="G3312" s="270"/>
      <c r="H3312" s="327"/>
      <c r="I3312" s="268"/>
      <c r="J3312" s="389" t="n">
        <v>40000</v>
      </c>
      <c r="K3312" s="389"/>
      <c r="L3312" s="389"/>
      <c r="M3312" s="389"/>
    </row>
    <row r="3313" customFormat="false" ht="15" hidden="false" customHeight="true" outlineLevel="0" collapsed="false">
      <c r="A3313" s="297" t="n">
        <v>5</v>
      </c>
      <c r="B3313" s="298"/>
      <c r="C3313" s="298" t="n">
        <v>1</v>
      </c>
      <c r="D3313" s="299"/>
      <c r="E3313" s="300"/>
      <c r="F3313" s="362" t="s">
        <v>794</v>
      </c>
      <c r="G3313" s="270"/>
      <c r="H3313" s="327"/>
      <c r="I3313" s="268"/>
      <c r="J3313" s="418" t="n">
        <v>20000</v>
      </c>
      <c r="K3313" s="418"/>
      <c r="L3313" s="389"/>
      <c r="M3313" s="389"/>
    </row>
    <row r="3314" customFormat="false" ht="15" hidden="false" customHeight="true" outlineLevel="0" collapsed="false">
      <c r="A3314" s="297" t="n">
        <v>6</v>
      </c>
      <c r="B3314" s="298"/>
      <c r="C3314" s="298" t="n">
        <v>1</v>
      </c>
      <c r="D3314" s="299"/>
      <c r="E3314" s="300"/>
      <c r="F3314" s="362" t="s">
        <v>795</v>
      </c>
      <c r="G3314" s="270"/>
      <c r="H3314" s="327"/>
      <c r="I3314" s="268"/>
      <c r="J3314" s="389" t="n">
        <v>3000</v>
      </c>
      <c r="K3314" s="389" t="n">
        <v>3000</v>
      </c>
      <c r="L3314" s="389"/>
      <c r="M3314" s="389"/>
    </row>
    <row r="3315" customFormat="false" ht="15" hidden="false" customHeight="true" outlineLevel="0" collapsed="false">
      <c r="A3315" s="297" t="n">
        <v>7</v>
      </c>
      <c r="B3315" s="298"/>
      <c r="C3315" s="298" t="n">
        <v>1</v>
      </c>
      <c r="D3315" s="299"/>
      <c r="E3315" s="300"/>
      <c r="F3315" s="362" t="s">
        <v>274</v>
      </c>
      <c r="G3315" s="270"/>
      <c r="H3315" s="327"/>
      <c r="I3315" s="268"/>
      <c r="J3315" s="389" t="n">
        <v>17059</v>
      </c>
      <c r="K3315" s="389" t="n">
        <v>505</v>
      </c>
      <c r="L3315" s="389"/>
      <c r="M3315" s="389"/>
    </row>
    <row r="3316" customFormat="false" ht="15" hidden="false" customHeight="true" outlineLevel="0" collapsed="false">
      <c r="A3316" s="297" t="n">
        <v>8</v>
      </c>
      <c r="B3316" s="298"/>
      <c r="C3316" s="298" t="n">
        <v>1</v>
      </c>
      <c r="D3316" s="299"/>
      <c r="E3316" s="300"/>
      <c r="F3316" s="362" t="s">
        <v>796</v>
      </c>
      <c r="G3316" s="270"/>
      <c r="H3316" s="327"/>
      <c r="I3316" s="268"/>
      <c r="J3316" s="389" t="n">
        <v>16035</v>
      </c>
      <c r="K3316" s="389" t="n">
        <v>3</v>
      </c>
      <c r="L3316" s="389"/>
      <c r="M3316" s="389"/>
    </row>
    <row r="3317" customFormat="false" ht="15" hidden="false" customHeight="true" outlineLevel="0" collapsed="false">
      <c r="A3317" s="297" t="n">
        <v>9</v>
      </c>
      <c r="B3317" s="298"/>
      <c r="C3317" s="298" t="n">
        <v>1</v>
      </c>
      <c r="D3317" s="299"/>
      <c r="E3317" s="300"/>
      <c r="F3317" s="362" t="s">
        <v>276</v>
      </c>
      <c r="G3317" s="270"/>
      <c r="H3317" s="327"/>
      <c r="I3317" s="268"/>
      <c r="J3317" s="389" t="n">
        <v>25269</v>
      </c>
      <c r="K3317" s="389"/>
      <c r="L3317" s="389"/>
      <c r="M3317" s="389"/>
    </row>
    <row r="3318" customFormat="false" ht="27.75" hidden="false" customHeight="true" outlineLevel="0" collapsed="false">
      <c r="A3318" s="297" t="n">
        <v>10</v>
      </c>
      <c r="B3318" s="298"/>
      <c r="C3318" s="298" t="n">
        <v>1</v>
      </c>
      <c r="D3318" s="299"/>
      <c r="E3318" s="300"/>
      <c r="F3318" s="314" t="s">
        <v>797</v>
      </c>
      <c r="G3318" s="314"/>
      <c r="H3318" s="314"/>
      <c r="I3318" s="314"/>
      <c r="J3318" s="389" t="n">
        <v>17406</v>
      </c>
      <c r="K3318" s="389" t="n">
        <v>1018</v>
      </c>
      <c r="L3318" s="389"/>
      <c r="M3318" s="389"/>
    </row>
    <row r="3319" customFormat="false" ht="15" hidden="false" customHeight="false" outlineLevel="0" collapsed="false">
      <c r="A3319" s="297" t="n">
        <v>11</v>
      </c>
      <c r="B3319" s="298"/>
      <c r="C3319" s="298" t="n">
        <v>1</v>
      </c>
      <c r="D3319" s="299"/>
      <c r="E3319" s="300"/>
      <c r="F3319" s="362" t="s">
        <v>798</v>
      </c>
      <c r="G3319" s="270"/>
      <c r="H3319" s="327"/>
      <c r="I3319" s="268"/>
      <c r="J3319" s="389" t="n">
        <v>5000</v>
      </c>
      <c r="K3319" s="389" t="n">
        <v>2517</v>
      </c>
      <c r="L3319" s="389"/>
      <c r="M3319" s="389"/>
    </row>
    <row r="3320" customFormat="false" ht="27.75" hidden="false" customHeight="true" outlineLevel="0" collapsed="false">
      <c r="A3320" s="297" t="n">
        <v>12</v>
      </c>
      <c r="B3320" s="298"/>
      <c r="C3320" s="298" t="n">
        <v>1</v>
      </c>
      <c r="D3320" s="299"/>
      <c r="E3320" s="300"/>
      <c r="F3320" s="314" t="s">
        <v>799</v>
      </c>
      <c r="G3320" s="314"/>
      <c r="H3320" s="314"/>
      <c r="I3320" s="314"/>
      <c r="J3320" s="389" t="n">
        <v>1000</v>
      </c>
      <c r="K3320" s="389" t="n">
        <v>150</v>
      </c>
      <c r="L3320" s="389"/>
      <c r="M3320" s="389"/>
    </row>
    <row r="3321" customFormat="false" ht="15.75" hidden="false" customHeight="true" outlineLevel="0" collapsed="false">
      <c r="A3321" s="297" t="n">
        <v>13</v>
      </c>
      <c r="B3321" s="298"/>
      <c r="C3321" s="298" t="n">
        <v>2</v>
      </c>
      <c r="D3321" s="299"/>
      <c r="E3321" s="300"/>
      <c r="F3321" s="362" t="s">
        <v>800</v>
      </c>
      <c r="G3321" s="270"/>
      <c r="H3321" s="327"/>
      <c r="I3321" s="268"/>
      <c r="J3321" s="389" t="n">
        <v>20000</v>
      </c>
      <c r="K3321" s="389" t="n">
        <v>38</v>
      </c>
      <c r="L3321" s="389"/>
      <c r="M3321" s="389"/>
    </row>
    <row r="3322" customFormat="false" ht="15.75" hidden="false" customHeight="true" outlineLevel="0" collapsed="false">
      <c r="A3322" s="297" t="n">
        <v>14</v>
      </c>
      <c r="B3322" s="298"/>
      <c r="C3322" s="298" t="n">
        <v>2</v>
      </c>
      <c r="D3322" s="299"/>
      <c r="E3322" s="300"/>
      <c r="F3322" s="362" t="s">
        <v>801</v>
      </c>
      <c r="G3322" s="270"/>
      <c r="H3322" s="327"/>
      <c r="I3322" s="268"/>
      <c r="J3322" s="389" t="n">
        <v>5000</v>
      </c>
      <c r="K3322" s="389"/>
      <c r="L3322" s="389"/>
      <c r="M3322" s="389"/>
    </row>
    <row r="3323" customFormat="false" ht="15.75" hidden="false" customHeight="true" outlineLevel="0" collapsed="false">
      <c r="A3323" s="297" t="n">
        <v>15</v>
      </c>
      <c r="B3323" s="298"/>
      <c r="C3323" s="298" t="n">
        <v>2</v>
      </c>
      <c r="D3323" s="299"/>
      <c r="E3323" s="300"/>
      <c r="F3323" s="362" t="s">
        <v>802</v>
      </c>
      <c r="G3323" s="270"/>
      <c r="H3323" s="327"/>
      <c r="I3323" s="268"/>
      <c r="J3323" s="389" t="n">
        <v>1000</v>
      </c>
      <c r="K3323" s="389" t="n">
        <v>1000</v>
      </c>
      <c r="L3323" s="389"/>
      <c r="M3323" s="389"/>
    </row>
    <row r="3324" customFormat="false" ht="15.75" hidden="false" customHeight="true" outlineLevel="0" collapsed="false">
      <c r="A3324" s="297" t="n">
        <v>16</v>
      </c>
      <c r="B3324" s="298"/>
      <c r="C3324" s="298" t="n">
        <v>1</v>
      </c>
      <c r="D3324" s="299"/>
      <c r="E3324" s="300"/>
      <c r="F3324" s="362" t="s">
        <v>803</v>
      </c>
      <c r="G3324" s="270"/>
      <c r="H3324" s="327"/>
      <c r="I3324" s="268"/>
      <c r="J3324" s="389" t="n">
        <v>32011</v>
      </c>
      <c r="K3324" s="389" t="n">
        <v>25277</v>
      </c>
      <c r="L3324" s="389"/>
      <c r="M3324" s="389"/>
    </row>
    <row r="3325" customFormat="false" ht="15.75" hidden="false" customHeight="true" outlineLevel="0" collapsed="false">
      <c r="A3325" s="297" t="n">
        <v>17</v>
      </c>
      <c r="B3325" s="298"/>
      <c r="C3325" s="298" t="n">
        <v>2</v>
      </c>
      <c r="D3325" s="299"/>
      <c r="E3325" s="300"/>
      <c r="F3325" s="362" t="s">
        <v>804</v>
      </c>
      <c r="G3325" s="270"/>
      <c r="H3325" s="327"/>
      <c r="I3325" s="268"/>
      <c r="J3325" s="389" t="n">
        <v>11500</v>
      </c>
      <c r="K3325" s="389" t="n">
        <v>2100</v>
      </c>
      <c r="L3325" s="389"/>
      <c r="M3325" s="389"/>
    </row>
    <row r="3326" customFormat="false" ht="15.75" hidden="false" customHeight="true" outlineLevel="0" collapsed="false">
      <c r="A3326" s="297" t="n">
        <v>18</v>
      </c>
      <c r="B3326" s="298"/>
      <c r="C3326" s="298" t="n">
        <v>1</v>
      </c>
      <c r="D3326" s="299"/>
      <c r="E3326" s="300"/>
      <c r="F3326" s="362" t="s">
        <v>805</v>
      </c>
      <c r="G3326" s="270"/>
      <c r="H3326" s="327"/>
      <c r="I3326" s="268"/>
      <c r="J3326" s="389" t="n">
        <v>50</v>
      </c>
      <c r="K3326" s="389" t="n">
        <v>6302</v>
      </c>
      <c r="L3326" s="389"/>
      <c r="M3326" s="389"/>
    </row>
    <row r="3327" customFormat="false" ht="48" hidden="false" customHeight="true" outlineLevel="0" collapsed="false">
      <c r="A3327" s="297" t="n">
        <v>19</v>
      </c>
      <c r="B3327" s="298"/>
      <c r="C3327" s="298" t="n">
        <v>1</v>
      </c>
      <c r="D3327" s="299"/>
      <c r="E3327" s="300"/>
      <c r="F3327" s="314" t="s">
        <v>806</v>
      </c>
      <c r="G3327" s="314"/>
      <c r="H3327" s="314"/>
      <c r="I3327" s="314"/>
      <c r="J3327" s="389"/>
      <c r="K3327" s="389"/>
      <c r="L3327" s="389"/>
      <c r="M3327" s="389"/>
    </row>
    <row r="3328" customFormat="false" ht="29.25" hidden="false" customHeight="true" outlineLevel="0" collapsed="false">
      <c r="A3328" s="297" t="n">
        <v>20</v>
      </c>
      <c r="B3328" s="298"/>
      <c r="C3328" s="298" t="n">
        <v>1</v>
      </c>
      <c r="D3328" s="299"/>
      <c r="E3328" s="300"/>
      <c r="F3328" s="314" t="s">
        <v>807</v>
      </c>
      <c r="G3328" s="314"/>
      <c r="H3328" s="314"/>
      <c r="I3328" s="314"/>
      <c r="J3328" s="389"/>
      <c r="K3328" s="389" t="n">
        <v>824</v>
      </c>
      <c r="L3328" s="389"/>
      <c r="M3328" s="389"/>
    </row>
    <row r="3329" customFormat="false" ht="15" hidden="false" customHeight="false" outlineLevel="0" collapsed="false">
      <c r="A3329" s="297" t="n">
        <v>21</v>
      </c>
      <c r="B3329" s="298"/>
      <c r="C3329" s="298" t="n">
        <v>2</v>
      </c>
      <c r="D3329" s="299"/>
      <c r="E3329" s="300"/>
      <c r="F3329" s="362" t="s">
        <v>808</v>
      </c>
      <c r="G3329" s="270"/>
      <c r="H3329" s="327"/>
      <c r="I3329" s="268"/>
      <c r="J3329" s="389"/>
      <c r="K3329" s="389"/>
      <c r="L3329" s="389"/>
      <c r="M3329" s="389"/>
    </row>
    <row r="3330" customFormat="false" ht="15" hidden="false" customHeight="false" outlineLevel="0" collapsed="false">
      <c r="A3330" s="297" t="n">
        <v>22</v>
      </c>
      <c r="B3330" s="298"/>
      <c r="C3330" s="298" t="n">
        <v>1</v>
      </c>
      <c r="D3330" s="299"/>
      <c r="E3330" s="300"/>
      <c r="F3330" s="362" t="s">
        <v>809</v>
      </c>
      <c r="G3330" s="270"/>
      <c r="H3330" s="327"/>
      <c r="I3330" s="268"/>
      <c r="J3330" s="389"/>
      <c r="K3330" s="389" t="n">
        <v>125288</v>
      </c>
      <c r="L3330" s="389"/>
      <c r="M3330" s="389"/>
    </row>
    <row r="3331" customFormat="false" ht="28.5" hidden="false" customHeight="true" outlineLevel="0" collapsed="false">
      <c r="A3331" s="297" t="n">
        <v>23</v>
      </c>
      <c r="B3331" s="298"/>
      <c r="C3331" s="298" t="n">
        <v>1</v>
      </c>
      <c r="D3331" s="299"/>
      <c r="E3331" s="300"/>
      <c r="F3331" s="314" t="s">
        <v>810</v>
      </c>
      <c r="G3331" s="314"/>
      <c r="H3331" s="314"/>
      <c r="I3331" s="314"/>
      <c r="J3331" s="389"/>
      <c r="K3331" s="389"/>
      <c r="L3331" s="389"/>
      <c r="M3331" s="389"/>
    </row>
    <row r="3332" customFormat="false" ht="15" hidden="false" customHeight="true" outlineLevel="0" collapsed="false">
      <c r="A3332" s="297"/>
      <c r="B3332" s="298"/>
      <c r="C3332" s="298"/>
      <c r="D3332" s="299"/>
      <c r="E3332" s="300"/>
      <c r="F3332" s="265"/>
      <c r="G3332" s="266"/>
      <c r="H3332" s="267"/>
      <c r="I3332" s="268"/>
      <c r="J3332" s="269"/>
      <c r="K3332" s="269"/>
      <c r="L3332" s="269"/>
      <c r="M3332" s="269"/>
    </row>
    <row r="3333" customFormat="false" ht="15.75" hidden="false" customHeight="false" outlineLevel="0" collapsed="false">
      <c r="A3333" s="392"/>
      <c r="B3333" s="393"/>
      <c r="C3333" s="393"/>
      <c r="D3333" s="394"/>
      <c r="E3333" s="395"/>
      <c r="F3333" s="401"/>
      <c r="G3333" s="396"/>
      <c r="H3333" s="397"/>
      <c r="I3333" s="379" t="s">
        <v>255</v>
      </c>
      <c r="J3333" s="380" t="n">
        <f aca="false">SUM(J3306:J3332)</f>
        <v>321330</v>
      </c>
      <c r="K3333" s="380" t="n">
        <f aca="false">SUM(K3309:K3331)</f>
        <v>186424</v>
      </c>
      <c r="L3333" s="380" t="n">
        <f aca="false">SUM(L3309:L3332)</f>
        <v>0</v>
      </c>
      <c r="M3333" s="380"/>
    </row>
    <row r="3334" customFormat="false" ht="20.25" hidden="false" customHeight="true" outlineLevel="0" collapsed="false">
      <c r="A3334" s="419"/>
      <c r="B3334" s="420"/>
      <c r="C3334" s="420"/>
      <c r="D3334" s="421"/>
      <c r="E3334" s="422"/>
      <c r="F3334" s="257"/>
      <c r="G3334" s="258"/>
      <c r="H3334" s="259"/>
      <c r="I3334" s="260"/>
      <c r="J3334" s="256"/>
      <c r="K3334" s="256"/>
      <c r="L3334" s="256"/>
      <c r="M3334" s="256"/>
    </row>
    <row r="3335" customFormat="false" ht="18.75" hidden="false" customHeight="false" outlineLevel="0" collapsed="false">
      <c r="A3335" s="419"/>
      <c r="B3335" s="420"/>
      <c r="C3335" s="420"/>
      <c r="D3335" s="421"/>
      <c r="E3335" s="422"/>
      <c r="F3335" s="384" t="s">
        <v>811</v>
      </c>
      <c r="G3335" s="384"/>
      <c r="H3335" s="384"/>
      <c r="I3335" s="384"/>
      <c r="J3335" s="256"/>
      <c r="K3335" s="256"/>
      <c r="L3335" s="256"/>
      <c r="M3335" s="256"/>
    </row>
    <row r="3336" customFormat="false" ht="15" hidden="false" customHeight="false" outlineLevel="0" collapsed="false">
      <c r="A3336" s="297"/>
      <c r="B3336" s="298"/>
      <c r="C3336" s="298"/>
      <c r="D3336" s="299"/>
      <c r="E3336" s="300"/>
      <c r="F3336" s="276"/>
      <c r="G3336" s="266"/>
      <c r="H3336" s="267"/>
      <c r="I3336" s="268"/>
      <c r="J3336" s="269"/>
      <c r="K3336" s="269"/>
      <c r="L3336" s="269"/>
      <c r="M3336" s="269"/>
    </row>
    <row r="3337" customFormat="false" ht="15" hidden="false" customHeight="false" outlineLevel="0" collapsed="false">
      <c r="A3337" s="297" t="n">
        <v>1</v>
      </c>
      <c r="B3337" s="298"/>
      <c r="C3337" s="298" t="n">
        <v>2</v>
      </c>
      <c r="D3337" s="299"/>
      <c r="E3337" s="300"/>
      <c r="F3337" s="362" t="s">
        <v>812</v>
      </c>
      <c r="G3337" s="270"/>
      <c r="H3337" s="327"/>
      <c r="I3337" s="268"/>
      <c r="J3337" s="389" t="n">
        <v>863102</v>
      </c>
      <c r="K3337" s="389"/>
      <c r="L3337" s="389"/>
      <c r="M3337" s="389"/>
    </row>
    <row r="3338" customFormat="false" ht="15.75" hidden="false" customHeight="false" outlineLevel="0" collapsed="false">
      <c r="A3338" s="297"/>
      <c r="B3338" s="298"/>
      <c r="C3338" s="298"/>
      <c r="D3338" s="299"/>
      <c r="E3338" s="300"/>
      <c r="F3338" s="362"/>
      <c r="G3338" s="270"/>
      <c r="H3338" s="327"/>
      <c r="I3338" s="268"/>
      <c r="J3338" s="389"/>
      <c r="K3338" s="389"/>
      <c r="L3338" s="389"/>
      <c r="M3338" s="389"/>
    </row>
    <row r="3339" customFormat="false" ht="15.75" hidden="false" customHeight="false" outlineLevel="0" collapsed="false">
      <c r="A3339" s="392"/>
      <c r="B3339" s="393"/>
      <c r="C3339" s="393"/>
      <c r="D3339" s="394"/>
      <c r="E3339" s="395"/>
      <c r="F3339" s="401"/>
      <c r="G3339" s="396"/>
      <c r="H3339" s="397"/>
      <c r="I3339" s="379" t="s">
        <v>314</v>
      </c>
      <c r="J3339" s="380" t="n">
        <f aca="false">SUM(J3334:J3338)</f>
        <v>863102</v>
      </c>
      <c r="K3339" s="380" t="n">
        <f aca="false">SUM(K3334:K3338)</f>
        <v>0</v>
      </c>
      <c r="L3339" s="380" t="n">
        <f aca="false">SUM(L3334:L3338)</f>
        <v>0</v>
      </c>
      <c r="M3339" s="380"/>
    </row>
    <row r="3340" customFormat="false" ht="24" hidden="false" customHeight="true" outlineLevel="0" collapsed="false">
      <c r="A3340" s="419"/>
      <c r="B3340" s="420"/>
      <c r="C3340" s="420"/>
      <c r="D3340" s="421"/>
      <c r="E3340" s="422"/>
      <c r="F3340" s="257"/>
      <c r="G3340" s="258"/>
      <c r="H3340" s="259"/>
      <c r="I3340" s="260"/>
      <c r="J3340" s="256"/>
      <c r="K3340" s="256"/>
      <c r="L3340" s="256"/>
      <c r="M3340" s="256"/>
    </row>
    <row r="3341" customFormat="false" ht="18.75" hidden="false" customHeight="false" outlineLevel="0" collapsed="false">
      <c r="A3341" s="419"/>
      <c r="B3341" s="420"/>
      <c r="C3341" s="420"/>
      <c r="D3341" s="421"/>
      <c r="E3341" s="422"/>
      <c r="F3341" s="384" t="s">
        <v>813</v>
      </c>
      <c r="G3341" s="384"/>
      <c r="H3341" s="384"/>
      <c r="I3341" s="384"/>
      <c r="J3341" s="256"/>
      <c r="K3341" s="256"/>
      <c r="L3341" s="256"/>
      <c r="M3341" s="256"/>
    </row>
    <row r="3342" customFormat="false" ht="8.25" hidden="false" customHeight="true" outlineLevel="0" collapsed="false">
      <c r="A3342" s="419"/>
      <c r="B3342" s="420"/>
      <c r="C3342" s="420"/>
      <c r="D3342" s="421"/>
      <c r="E3342" s="422"/>
      <c r="F3342" s="317"/>
      <c r="G3342" s="258"/>
      <c r="H3342" s="259"/>
      <c r="I3342" s="260"/>
      <c r="J3342" s="256"/>
      <c r="K3342" s="256"/>
      <c r="L3342" s="256"/>
      <c r="M3342" s="256"/>
    </row>
    <row r="3343" customFormat="false" ht="15" hidden="false" customHeight="false" outlineLevel="0" collapsed="false">
      <c r="A3343" s="297" t="n">
        <v>1</v>
      </c>
      <c r="B3343" s="298"/>
      <c r="C3343" s="298" t="n">
        <v>1</v>
      </c>
      <c r="D3343" s="299"/>
      <c r="E3343" s="300"/>
      <c r="F3343" s="276" t="s">
        <v>814</v>
      </c>
      <c r="G3343" s="266"/>
      <c r="H3343" s="267"/>
      <c r="I3343" s="268"/>
      <c r="J3343" s="269"/>
      <c r="K3343" s="389" t="n">
        <v>27210</v>
      </c>
      <c r="L3343" s="389" t="n">
        <v>27210</v>
      </c>
      <c r="M3343" s="423" t="n">
        <f aca="false">L3343/K3343*100</f>
        <v>100</v>
      </c>
    </row>
    <row r="3344" customFormat="false" ht="15" hidden="false" customHeight="false" outlineLevel="0" collapsed="false">
      <c r="A3344" s="297" t="n">
        <v>2</v>
      </c>
      <c r="B3344" s="298"/>
      <c r="C3344" s="298" t="n">
        <v>1</v>
      </c>
      <c r="D3344" s="299"/>
      <c r="E3344" s="300"/>
      <c r="F3344" s="276" t="s">
        <v>815</v>
      </c>
      <c r="G3344" s="266"/>
      <c r="H3344" s="267"/>
      <c r="I3344" s="268"/>
      <c r="J3344" s="269"/>
      <c r="K3344" s="389" t="n">
        <v>1316</v>
      </c>
      <c r="L3344" s="389" t="n">
        <v>1316</v>
      </c>
      <c r="M3344" s="423" t="n">
        <f aca="false">L3344/K3344*100</f>
        <v>100</v>
      </c>
    </row>
    <row r="3345" customFormat="false" ht="15" hidden="false" customHeight="false" outlineLevel="0" collapsed="false">
      <c r="A3345" s="297" t="n">
        <v>3</v>
      </c>
      <c r="B3345" s="298"/>
      <c r="C3345" s="298" t="n">
        <v>1</v>
      </c>
      <c r="D3345" s="299"/>
      <c r="E3345" s="300"/>
      <c r="F3345" s="276" t="s">
        <v>816</v>
      </c>
      <c r="G3345" s="266"/>
      <c r="H3345" s="267"/>
      <c r="I3345" s="268"/>
      <c r="J3345" s="269"/>
      <c r="K3345" s="389" t="n">
        <v>49</v>
      </c>
      <c r="L3345" s="389" t="n">
        <v>49</v>
      </c>
      <c r="M3345" s="423" t="n">
        <f aca="false">L3345/K3345*100</f>
        <v>100</v>
      </c>
    </row>
    <row r="3346" customFormat="false" ht="30" hidden="false" customHeight="true" outlineLevel="0" collapsed="false">
      <c r="A3346" s="297" t="n">
        <v>4</v>
      </c>
      <c r="B3346" s="298"/>
      <c r="C3346" s="298" t="n">
        <v>1</v>
      </c>
      <c r="D3346" s="299"/>
      <c r="E3346" s="300"/>
      <c r="F3346" s="314" t="s">
        <v>817</v>
      </c>
      <c r="G3346" s="314"/>
      <c r="H3346" s="314"/>
      <c r="I3346" s="314"/>
      <c r="J3346" s="269"/>
      <c r="K3346" s="389" t="n">
        <v>6960</v>
      </c>
      <c r="L3346" s="389" t="n">
        <v>6960</v>
      </c>
      <c r="M3346" s="423" t="n">
        <f aca="false">L3346/K3346*100</f>
        <v>100</v>
      </c>
    </row>
    <row r="3347" customFormat="false" ht="30" hidden="false" customHeight="true" outlineLevel="0" collapsed="false">
      <c r="A3347" s="297" t="n">
        <v>5</v>
      </c>
      <c r="B3347" s="298"/>
      <c r="C3347" s="298" t="n">
        <v>1</v>
      </c>
      <c r="D3347" s="299"/>
      <c r="E3347" s="300"/>
      <c r="F3347" s="314" t="s">
        <v>818</v>
      </c>
      <c r="G3347" s="314"/>
      <c r="H3347" s="314"/>
      <c r="I3347" s="314"/>
      <c r="J3347" s="269"/>
      <c r="K3347" s="389" t="n">
        <v>19</v>
      </c>
      <c r="L3347" s="389" t="n">
        <v>19</v>
      </c>
      <c r="M3347" s="423" t="n">
        <f aca="false">L3347/K3347*100</f>
        <v>100</v>
      </c>
    </row>
    <row r="3348" customFormat="false" ht="30" hidden="false" customHeight="true" outlineLevel="0" collapsed="false">
      <c r="A3348" s="297" t="n">
        <v>6</v>
      </c>
      <c r="B3348" s="298"/>
      <c r="C3348" s="298" t="n">
        <v>1</v>
      </c>
      <c r="D3348" s="299"/>
      <c r="E3348" s="300"/>
      <c r="F3348" s="314" t="s">
        <v>819</v>
      </c>
      <c r="G3348" s="314"/>
      <c r="H3348" s="314"/>
      <c r="I3348" s="314"/>
      <c r="J3348" s="269"/>
      <c r="K3348" s="389" t="n">
        <v>157</v>
      </c>
      <c r="L3348" s="389" t="n">
        <v>157</v>
      </c>
      <c r="M3348" s="423" t="n">
        <f aca="false">L3348/K3348*100</f>
        <v>100</v>
      </c>
    </row>
    <row r="3349" customFormat="false" ht="13.5" hidden="false" customHeight="true" outlineLevel="0" collapsed="false">
      <c r="A3349" s="297" t="n">
        <v>7</v>
      </c>
      <c r="B3349" s="298"/>
      <c r="C3349" s="298" t="n">
        <v>1</v>
      </c>
      <c r="D3349" s="299"/>
      <c r="E3349" s="300"/>
      <c r="F3349" s="314" t="s">
        <v>820</v>
      </c>
      <c r="G3349" s="314"/>
      <c r="H3349" s="314"/>
      <c r="I3349" s="314"/>
      <c r="J3349" s="269"/>
      <c r="K3349" s="389" t="n">
        <v>42</v>
      </c>
      <c r="L3349" s="389" t="n">
        <v>42</v>
      </c>
      <c r="M3349" s="423" t="n">
        <f aca="false">L3349/K3349*100</f>
        <v>100</v>
      </c>
    </row>
    <row r="3350" customFormat="false" ht="15.75" hidden="false" customHeight="false" outlineLevel="0" collapsed="false">
      <c r="A3350" s="297"/>
      <c r="B3350" s="298"/>
      <c r="C3350" s="298"/>
      <c r="D3350" s="299"/>
      <c r="E3350" s="300"/>
      <c r="F3350" s="276"/>
      <c r="G3350" s="266"/>
      <c r="H3350" s="267"/>
      <c r="I3350" s="268"/>
      <c r="J3350" s="269"/>
      <c r="K3350" s="389"/>
      <c r="L3350" s="389"/>
      <c r="M3350" s="389"/>
    </row>
    <row r="3351" customFormat="false" ht="15.75" hidden="false" customHeight="false" outlineLevel="0" collapsed="false">
      <c r="A3351" s="392"/>
      <c r="B3351" s="393"/>
      <c r="C3351" s="393"/>
      <c r="D3351" s="394"/>
      <c r="E3351" s="395"/>
      <c r="F3351" s="401"/>
      <c r="G3351" s="396"/>
      <c r="H3351" s="397"/>
      <c r="I3351" s="379" t="s">
        <v>320</v>
      </c>
      <c r="J3351" s="380"/>
      <c r="K3351" s="380" t="n">
        <f aca="false">SUM(K3343:K3350)</f>
        <v>35753</v>
      </c>
      <c r="L3351" s="380" t="n">
        <f aca="false">SUM(L3343:L3350)</f>
        <v>35753</v>
      </c>
      <c r="M3351" s="381" t="n">
        <f aca="false">L3351/K3351*100</f>
        <v>100</v>
      </c>
    </row>
    <row r="3352" s="326" customFormat="true" ht="15" hidden="false" customHeight="false" outlineLevel="0" collapsed="false">
      <c r="A3352" s="297"/>
      <c r="B3352" s="298"/>
      <c r="C3352" s="298"/>
      <c r="D3352" s="299"/>
      <c r="E3352" s="300"/>
      <c r="F3352" s="265"/>
      <c r="G3352" s="266"/>
      <c r="H3352" s="267"/>
      <c r="I3352" s="268"/>
      <c r="J3352" s="269"/>
      <c r="K3352" s="269"/>
      <c r="L3352" s="269"/>
      <c r="M3352" s="269"/>
    </row>
    <row r="3353" s="326" customFormat="true" ht="15" hidden="false" customHeight="false" outlineLevel="0" collapsed="false">
      <c r="A3353" s="298"/>
      <c r="B3353" s="297"/>
      <c r="C3353" s="298"/>
      <c r="D3353" s="298"/>
      <c r="E3353" s="299"/>
      <c r="F3353" s="276" t="s">
        <v>821</v>
      </c>
      <c r="G3353" s="266"/>
      <c r="H3353" s="267"/>
      <c r="I3353" s="388"/>
      <c r="J3353" s="299"/>
      <c r="K3353" s="389"/>
      <c r="L3353" s="389" t="n">
        <v>253090</v>
      </c>
      <c r="M3353" s="299"/>
    </row>
    <row r="3354" customFormat="false" ht="13.5" hidden="false" customHeight="false" outlineLevel="0" collapsed="false">
      <c r="A3354" s="251"/>
      <c r="B3354" s="252"/>
      <c r="C3354" s="252"/>
      <c r="D3354" s="253"/>
      <c r="E3354" s="254"/>
      <c r="F3354" s="417"/>
      <c r="G3354" s="258"/>
      <c r="H3354" s="259"/>
      <c r="I3354" s="382"/>
      <c r="J3354" s="383"/>
      <c r="K3354" s="383"/>
      <c r="L3354" s="383"/>
      <c r="M3354" s="383"/>
    </row>
    <row r="3355" customFormat="false" ht="19.5" hidden="false" customHeight="false" outlineLevel="0" collapsed="false">
      <c r="A3355" s="372"/>
      <c r="B3355" s="373"/>
      <c r="C3355" s="373"/>
      <c r="D3355" s="374"/>
      <c r="E3355" s="375"/>
      <c r="F3355" s="424" t="s">
        <v>822</v>
      </c>
      <c r="G3355" s="424"/>
      <c r="H3355" s="424"/>
      <c r="I3355" s="424"/>
      <c r="J3355" s="425" t="n">
        <f aca="false">SUM(J3353,J3351,J3339,J3333,J3305,J3208,J2764,J2733,J523)</f>
        <v>8907310</v>
      </c>
      <c r="K3355" s="425" t="n">
        <f aca="false">SUM(K3353,K3351,K3339,K3333,K3305,K3208,K2764,K2733,K523)</f>
        <v>11218903</v>
      </c>
      <c r="L3355" s="425" t="n">
        <f aca="false">SUM(L3353,L3351,L3339,L3333,L3305,L3208,L2764,L2733,L523)</f>
        <v>10506926</v>
      </c>
      <c r="M3355" s="426" t="n">
        <f aca="false">L3355/K3355*100</f>
        <v>93.6537734571731</v>
      </c>
    </row>
  </sheetData>
  <mergeCells count="170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F7:I7"/>
    <mergeCell ref="F19:I19"/>
    <mergeCell ref="F31:I31"/>
    <mergeCell ref="F43:I43"/>
    <mergeCell ref="F56:I56"/>
    <mergeCell ref="F69:I69"/>
    <mergeCell ref="F77:I77"/>
    <mergeCell ref="F90:I90"/>
    <mergeCell ref="F103:I103"/>
    <mergeCell ref="F114:I114"/>
    <mergeCell ref="F125:I125"/>
    <mergeCell ref="F136:I136"/>
    <mergeCell ref="F147:I147"/>
    <mergeCell ref="F159:I159"/>
    <mergeCell ref="F170:I170"/>
    <mergeCell ref="F181:I181"/>
    <mergeCell ref="F192:I192"/>
    <mergeCell ref="F204:I204"/>
    <mergeCell ref="F215:I215"/>
    <mergeCell ref="F226:I226"/>
    <mergeCell ref="F236:I236"/>
    <mergeCell ref="F247:I247"/>
    <mergeCell ref="F257:I257"/>
    <mergeCell ref="F267:I267"/>
    <mergeCell ref="F277:I277"/>
    <mergeCell ref="F285:I285"/>
    <mergeCell ref="F295:I295"/>
    <mergeCell ref="F305:I305"/>
    <mergeCell ref="F313:I313"/>
    <mergeCell ref="F323:I323"/>
    <mergeCell ref="F333:I333"/>
    <mergeCell ref="F344:I344"/>
    <mergeCell ref="F354:I354"/>
    <mergeCell ref="F364:I364"/>
    <mergeCell ref="F374:I374"/>
    <mergeCell ref="F384:I384"/>
    <mergeCell ref="F394:I394"/>
    <mergeCell ref="F404:I404"/>
    <mergeCell ref="F414:I414"/>
    <mergeCell ref="F424:I424"/>
    <mergeCell ref="F436:I436"/>
    <mergeCell ref="F446:I446"/>
    <mergeCell ref="F456:I456"/>
    <mergeCell ref="F467:I467"/>
    <mergeCell ref="F478:I478"/>
    <mergeCell ref="F489:I489"/>
    <mergeCell ref="F500:I500"/>
    <mergeCell ref="F510:I510"/>
    <mergeCell ref="F521:I521"/>
    <mergeCell ref="F523:I523"/>
    <mergeCell ref="F525:I525"/>
    <mergeCell ref="F532:I532"/>
    <mergeCell ref="F538:I538"/>
    <mergeCell ref="F544:I544"/>
    <mergeCell ref="F550:I550"/>
    <mergeCell ref="F556:I556"/>
    <mergeCell ref="F562:I562"/>
    <mergeCell ref="F569:I569"/>
    <mergeCell ref="F575:I575"/>
    <mergeCell ref="F581:I581"/>
    <mergeCell ref="F587:I587"/>
    <mergeCell ref="F593:I593"/>
    <mergeCell ref="F599:I599"/>
    <mergeCell ref="F605:I605"/>
    <mergeCell ref="F607:I607"/>
    <mergeCell ref="F614:I614"/>
    <mergeCell ref="F620:I620"/>
    <mergeCell ref="F626:I626"/>
    <mergeCell ref="F632:I632"/>
    <mergeCell ref="F638:I638"/>
    <mergeCell ref="F644:I644"/>
    <mergeCell ref="F650:I650"/>
    <mergeCell ref="F656:I656"/>
    <mergeCell ref="F662:I662"/>
    <mergeCell ref="F668:I668"/>
    <mergeCell ref="F670:I670"/>
    <mergeCell ref="F677:I677"/>
    <mergeCell ref="F683:I683"/>
    <mergeCell ref="F689:I689"/>
    <mergeCell ref="F695:I695"/>
    <mergeCell ref="F701:I701"/>
    <mergeCell ref="F707:I707"/>
    <mergeCell ref="F709:I709"/>
    <mergeCell ref="F716:I716"/>
    <mergeCell ref="F718:I718"/>
    <mergeCell ref="F725:I725"/>
    <mergeCell ref="F731:I731"/>
    <mergeCell ref="F737:I737"/>
    <mergeCell ref="F743:I743"/>
    <mergeCell ref="F750:I750"/>
    <mergeCell ref="F756:I756"/>
    <mergeCell ref="F758:I758"/>
    <mergeCell ref="F765:I765"/>
    <mergeCell ref="F897:I897"/>
    <mergeCell ref="F1783:I1783"/>
    <mergeCell ref="F1789:I1789"/>
    <mergeCell ref="F1795:I1795"/>
    <mergeCell ref="F2124:I2124"/>
    <mergeCell ref="F2136:I2136"/>
    <mergeCell ref="F2144:I2144"/>
    <mergeCell ref="F2241:I2241"/>
    <mergeCell ref="F2449:I2449"/>
    <mergeCell ref="F2657:I2657"/>
    <mergeCell ref="F2663:I2663"/>
    <mergeCell ref="F2681:I2681"/>
    <mergeCell ref="F2683:I2683"/>
    <mergeCell ref="F2731:I2731"/>
    <mergeCell ref="F2735:I2735"/>
    <mergeCell ref="F2766:I2766"/>
    <mergeCell ref="F2848:I2848"/>
    <mergeCell ref="F3025:I3025"/>
    <mergeCell ref="F3031:I3031"/>
    <mergeCell ref="F3037:I3037"/>
    <mergeCell ref="F3043:I3043"/>
    <mergeCell ref="F3049:I3049"/>
    <mergeCell ref="F3055:I3055"/>
    <mergeCell ref="F3061:I3061"/>
    <mergeCell ref="F3067:I3067"/>
    <mergeCell ref="F3073:I3073"/>
    <mergeCell ref="F3079:I3079"/>
    <mergeCell ref="F3085:I3085"/>
    <mergeCell ref="F3091:I3091"/>
    <mergeCell ref="F3097:I3097"/>
    <mergeCell ref="G3104:I3104"/>
    <mergeCell ref="G3110:I3110"/>
    <mergeCell ref="F3118:I3118"/>
    <mergeCell ref="F3124:I3124"/>
    <mergeCell ref="F3130:I3130"/>
    <mergeCell ref="F3136:I3136"/>
    <mergeCell ref="F3142:I3142"/>
    <mergeCell ref="F3148:I3148"/>
    <mergeCell ref="F3154:I3154"/>
    <mergeCell ref="F3160:I3160"/>
    <mergeCell ref="F3166:I3166"/>
    <mergeCell ref="F3172:I3172"/>
    <mergeCell ref="F3178:I3178"/>
    <mergeCell ref="F3184:I3184"/>
    <mergeCell ref="F3190:I3190"/>
    <mergeCell ref="F3196:I3196"/>
    <mergeCell ref="F3202:I3202"/>
    <mergeCell ref="F3210:I3210"/>
    <mergeCell ref="F3260:I3260"/>
    <mergeCell ref="G3261:I3261"/>
    <mergeCell ref="G3270:I3270"/>
    <mergeCell ref="G3276:I3276"/>
    <mergeCell ref="G3282:I3282"/>
    <mergeCell ref="G3291:I3291"/>
    <mergeCell ref="F3307:I3307"/>
    <mergeCell ref="F3318:I3318"/>
    <mergeCell ref="F3320:I3320"/>
    <mergeCell ref="F3327:I3327"/>
    <mergeCell ref="F3328:I3328"/>
    <mergeCell ref="F3331:I3331"/>
    <mergeCell ref="F3335:I3335"/>
    <mergeCell ref="F3341:I3341"/>
    <mergeCell ref="F3346:I3346"/>
    <mergeCell ref="F3347:I3347"/>
    <mergeCell ref="F3348:I3348"/>
    <mergeCell ref="F3349:I3349"/>
    <mergeCell ref="F3355:I3355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2" width="11.28"/>
    <col collapsed="false" customWidth="true" hidden="false" outlineLevel="0" max="5" min="5" style="427" width="8.13"/>
    <col collapsed="false" customWidth="true" hidden="false" outlineLevel="0" max="6" min="6" style="2" width="32.85"/>
    <col collapsed="false" customWidth="true" hidden="false" outlineLevel="0" max="7" min="7" style="2" width="10.7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0" min="10" style="427" width="7.99"/>
    <col collapsed="false" customWidth="false" hidden="false" outlineLevel="0" max="257" min="11" style="2" width="9.13"/>
  </cols>
  <sheetData>
    <row r="1" customFormat="false" ht="16.5" hidden="false" customHeight="true" outlineLevel="0" collapsed="false">
      <c r="A1" s="428" t="s">
        <v>323</v>
      </c>
      <c r="B1" s="429"/>
      <c r="C1" s="429"/>
      <c r="D1" s="429"/>
      <c r="E1" s="430"/>
      <c r="F1" s="428"/>
      <c r="G1" s="428"/>
      <c r="H1" s="428"/>
      <c r="I1" s="428"/>
      <c r="J1" s="431" t="s">
        <v>823</v>
      </c>
    </row>
    <row r="2" customFormat="false" ht="30.75" hidden="false" customHeight="true" outlineLevel="0" collapsed="false">
      <c r="A2" s="432"/>
      <c r="B2" s="429"/>
      <c r="C2" s="429"/>
      <c r="D2" s="429"/>
      <c r="E2" s="430"/>
      <c r="F2" s="428"/>
      <c r="G2" s="428"/>
      <c r="H2" s="428"/>
      <c r="I2" s="428"/>
      <c r="J2" s="433"/>
    </row>
    <row r="3" customFormat="false" ht="24" hidden="false" customHeight="true" outlineLevel="0" collapsed="false">
      <c r="A3" s="434"/>
      <c r="B3" s="429"/>
      <c r="C3" s="429"/>
      <c r="D3" s="429"/>
      <c r="E3" s="430"/>
      <c r="F3" s="428"/>
      <c r="G3" s="428"/>
      <c r="H3" s="428"/>
      <c r="I3" s="428"/>
      <c r="J3" s="433"/>
    </row>
    <row r="4" customFormat="false" ht="13.5" hidden="false" customHeight="false" outlineLevel="0" collapsed="false">
      <c r="A4" s="434"/>
      <c r="B4" s="429"/>
      <c r="C4" s="429"/>
      <c r="D4" s="429"/>
      <c r="E4" s="430"/>
      <c r="F4" s="434"/>
      <c r="G4" s="434"/>
      <c r="H4" s="434"/>
      <c r="I4" s="434"/>
      <c r="J4" s="431" t="s">
        <v>2</v>
      </c>
    </row>
    <row r="5" customFormat="false" ht="19.5" hidden="false" customHeight="true" outlineLevel="0" collapsed="false">
      <c r="A5" s="435" t="s">
        <v>8</v>
      </c>
      <c r="B5" s="435"/>
      <c r="C5" s="435"/>
      <c r="D5" s="435"/>
      <c r="E5" s="435"/>
      <c r="F5" s="436" t="s">
        <v>328</v>
      </c>
      <c r="G5" s="436"/>
      <c r="H5" s="436"/>
      <c r="I5" s="436"/>
      <c r="J5" s="436"/>
    </row>
    <row r="6" customFormat="false" ht="51" hidden="false" customHeight="true" outlineLevel="0" collapsed="false">
      <c r="A6" s="437" t="s">
        <v>824</v>
      </c>
      <c r="B6" s="438" t="s">
        <v>9</v>
      </c>
      <c r="C6" s="438" t="s">
        <v>10</v>
      </c>
      <c r="D6" s="438" t="s">
        <v>11</v>
      </c>
      <c r="E6" s="439" t="s">
        <v>12</v>
      </c>
      <c r="F6" s="440" t="s">
        <v>824</v>
      </c>
      <c r="G6" s="438" t="s">
        <v>9</v>
      </c>
      <c r="H6" s="438" t="s">
        <v>10</v>
      </c>
      <c r="I6" s="438" t="s">
        <v>11</v>
      </c>
      <c r="J6" s="439" t="s">
        <v>12</v>
      </c>
    </row>
    <row r="7" customFormat="false" ht="26.25" hidden="false" customHeight="true" outlineLevel="0" collapsed="false">
      <c r="A7" s="441" t="s">
        <v>825</v>
      </c>
      <c r="B7" s="442" t="n">
        <f aca="false">'1.sz. melléklet'!J385</f>
        <v>703044</v>
      </c>
      <c r="C7" s="442" t="n">
        <f aca="false">'1.sz. melléklet'!K385</f>
        <v>1328481</v>
      </c>
      <c r="D7" s="442" t="n">
        <f aca="false">'1.sz. melléklet'!L385</f>
        <v>1318021</v>
      </c>
      <c r="E7" s="443" t="n">
        <f aca="false">'1.sz. melléklet'!M385</f>
        <v>99.2126345803967</v>
      </c>
      <c r="F7" s="444" t="s">
        <v>826</v>
      </c>
      <c r="G7" s="442" t="n">
        <v>4853050</v>
      </c>
      <c r="H7" s="442" t="n">
        <v>5703185</v>
      </c>
      <c r="I7" s="445" t="n">
        <v>5534945</v>
      </c>
      <c r="J7" s="446" t="n">
        <f aca="false">I7/H7*100</f>
        <v>97.0500693910508</v>
      </c>
    </row>
    <row r="8" customFormat="false" ht="26.25" hidden="false" customHeight="true" outlineLevel="0" collapsed="false">
      <c r="A8" s="447"/>
      <c r="B8" s="448"/>
      <c r="C8" s="449"/>
      <c r="D8" s="450"/>
      <c r="E8" s="451"/>
      <c r="F8" s="452" t="s">
        <v>827</v>
      </c>
      <c r="G8" s="453" t="n">
        <v>48650</v>
      </c>
      <c r="H8" s="453" t="n">
        <v>220435</v>
      </c>
      <c r="I8" s="454" t="n">
        <v>148974</v>
      </c>
      <c r="J8" s="455" t="n">
        <f aca="false">I8/H8*100</f>
        <v>67.5818268423798</v>
      </c>
    </row>
    <row r="9" customFormat="false" ht="26.25" hidden="false" customHeight="true" outlineLevel="0" collapsed="false">
      <c r="A9" s="456" t="s">
        <v>828</v>
      </c>
      <c r="B9" s="457" t="n">
        <f aca="false">'1.sz. melléklet'!J448</f>
        <v>136299</v>
      </c>
      <c r="C9" s="457" t="n">
        <f aca="false">'1.sz. melléklet'!K448</f>
        <v>218209</v>
      </c>
      <c r="D9" s="457" t="n">
        <f aca="false">'1.sz. melléklet'!L448</f>
        <v>354009</v>
      </c>
      <c r="E9" s="458" t="n">
        <f aca="false">'1.sz. melléklet'!M448</f>
        <v>162.233913358294</v>
      </c>
      <c r="F9" s="452" t="s">
        <v>829</v>
      </c>
      <c r="G9" s="453" t="n">
        <v>5127</v>
      </c>
      <c r="H9" s="453" t="n">
        <v>23897</v>
      </c>
      <c r="I9" s="454" t="n">
        <v>14170</v>
      </c>
      <c r="J9" s="455" t="n">
        <f aca="false">I9/H9*100</f>
        <v>59.2961459597439</v>
      </c>
    </row>
    <row r="10" customFormat="false" ht="26.25" hidden="false" customHeight="true" outlineLevel="0" collapsed="false">
      <c r="A10" s="456" t="s">
        <v>830</v>
      </c>
      <c r="B10" s="457" t="n">
        <f aca="false">'1.sz. melléklet'!J454</f>
        <v>150000</v>
      </c>
      <c r="C10" s="457" t="n">
        <f aca="false">'1.sz. melléklet'!K454</f>
        <v>150000</v>
      </c>
      <c r="D10" s="457" t="n">
        <f aca="false">'1.sz. melléklet'!L454</f>
        <v>204735</v>
      </c>
      <c r="E10" s="458" t="n">
        <f aca="false">'1.sz. melléklet'!M454</f>
        <v>136.49</v>
      </c>
      <c r="F10" s="452" t="s">
        <v>831</v>
      </c>
      <c r="G10" s="454"/>
      <c r="H10" s="454" t="n">
        <v>60000</v>
      </c>
      <c r="I10" s="454" t="n">
        <v>60000</v>
      </c>
      <c r="J10" s="455" t="n">
        <f aca="false">I10/H10*100</f>
        <v>100</v>
      </c>
    </row>
    <row r="11" customFormat="false" ht="13.5" hidden="false" customHeight="true" outlineLevel="0" collapsed="false">
      <c r="A11" s="456" t="s">
        <v>832</v>
      </c>
      <c r="B11" s="457" t="n">
        <f aca="false">'1.sz. melléklet'!J465</f>
        <v>1532000</v>
      </c>
      <c r="C11" s="457" t="n">
        <f aca="false">'1.sz. melléklet'!K465</f>
        <v>1554005</v>
      </c>
      <c r="D11" s="457" t="n">
        <f aca="false">'1.sz. melléklet'!L465</f>
        <v>1960209</v>
      </c>
      <c r="E11" s="458" t="n">
        <f aca="false">'1.sz. melléklet'!M465</f>
        <v>126.139169436392</v>
      </c>
      <c r="F11" s="459"/>
      <c r="G11" s="460"/>
      <c r="H11" s="460"/>
      <c r="I11" s="460"/>
      <c r="J11" s="461"/>
    </row>
    <row r="12" customFormat="false" ht="26.25" hidden="false" customHeight="true" outlineLevel="0" collapsed="false">
      <c r="A12" s="456" t="s">
        <v>833</v>
      </c>
      <c r="B12" s="457" t="n">
        <f aca="false">'1.sz. melléklet'!J493</f>
        <v>130050</v>
      </c>
      <c r="C12" s="457" t="n">
        <f aca="false">'1.sz. melléklet'!K493</f>
        <v>192972</v>
      </c>
      <c r="D12" s="457" t="n">
        <f aca="false">'1.sz. melléklet'!L493</f>
        <v>216352</v>
      </c>
      <c r="E12" s="458" t="n">
        <f aca="false">'1.sz. melléklet'!M493</f>
        <v>112.115747362312</v>
      </c>
      <c r="F12" s="462" t="s">
        <v>834</v>
      </c>
      <c r="G12" s="463" t="n">
        <f aca="false">'2.sz. melléklet'!J1795</f>
        <v>1727896</v>
      </c>
      <c r="H12" s="463" t="n">
        <f aca="false">'2.sz. melléklet'!K1795</f>
        <v>2324768</v>
      </c>
      <c r="I12" s="463" t="n">
        <f aca="false">'2.sz. melléklet'!L1795</f>
        <v>2152656</v>
      </c>
      <c r="J12" s="464" t="n">
        <f aca="false">'2.sz. melléklet'!M1795</f>
        <v>92.596594584922</v>
      </c>
    </row>
    <row r="13" customFormat="false" ht="26.25" hidden="false" customHeight="true" outlineLevel="0" collapsed="false">
      <c r="A13" s="456" t="s">
        <v>835</v>
      </c>
      <c r="B13" s="457" t="n">
        <f aca="false">'1.sz. melléklet'!J502</f>
        <v>203279</v>
      </c>
      <c r="C13" s="457" t="n">
        <f aca="false">'1.sz. melléklet'!K502</f>
        <v>226127</v>
      </c>
      <c r="D13" s="457" t="n">
        <f aca="false">'1.sz. melléklet'!L502</f>
        <v>365954</v>
      </c>
      <c r="E13" s="458" t="n">
        <f aca="false">'1.sz. melléklet'!M502</f>
        <v>161.835605655229</v>
      </c>
      <c r="F13" s="462" t="s">
        <v>836</v>
      </c>
      <c r="G13" s="463" t="n">
        <f aca="false">'2.sz. melléklet'!J2136</f>
        <v>80100</v>
      </c>
      <c r="H13" s="463" t="n">
        <f aca="false">'2.sz. melléklet'!K2136</f>
        <v>215944</v>
      </c>
      <c r="I13" s="463" t="n">
        <f aca="false">'2.sz. melléklet'!L2136</f>
        <v>195152</v>
      </c>
      <c r="J13" s="464" t="n">
        <f aca="false">'2.sz. melléklet'!M2136</f>
        <v>90.3715778164709</v>
      </c>
    </row>
    <row r="14" customFormat="false" ht="26.25" hidden="false" customHeight="true" outlineLevel="0" collapsed="false">
      <c r="A14" s="456" t="s">
        <v>837</v>
      </c>
      <c r="B14" s="457" t="n">
        <f aca="false">'1.sz. melléklet'!J511</f>
        <v>402000</v>
      </c>
      <c r="C14" s="457" t="n">
        <f aca="false">'1.sz. melléklet'!K511</f>
        <v>408934</v>
      </c>
      <c r="D14" s="457" t="n">
        <f aca="false">'1.sz. melléklet'!L511</f>
        <v>413487</v>
      </c>
      <c r="E14" s="458" t="n">
        <f aca="false">'1.sz. melléklet'!M511</f>
        <v>101.113382599637</v>
      </c>
      <c r="F14" s="462" t="s">
        <v>838</v>
      </c>
      <c r="G14" s="463" t="n">
        <f aca="false">'2.sz. melléklet'!J2144</f>
        <v>0</v>
      </c>
      <c r="H14" s="463" t="n">
        <f aca="false">'2.sz. melléklet'!K2144</f>
        <v>2100</v>
      </c>
      <c r="I14" s="463" t="n">
        <f aca="false">'2.sz. melléklet'!L2144</f>
        <v>2100</v>
      </c>
      <c r="J14" s="464" t="n">
        <f aca="false">'2.sz. melléklet'!M2144</f>
        <v>100</v>
      </c>
    </row>
    <row r="15" customFormat="false" ht="26.25" hidden="false" customHeight="true" outlineLevel="0" collapsed="false">
      <c r="A15" s="456" t="s">
        <v>839</v>
      </c>
      <c r="B15" s="457" t="n">
        <f aca="false">'1.sz. melléklet'!J517</f>
        <v>0</v>
      </c>
      <c r="C15" s="457" t="n">
        <f aca="false">'1.sz. melléklet'!K517</f>
        <v>22025</v>
      </c>
      <c r="D15" s="457" t="n">
        <f aca="false">'1.sz. melléklet'!L517</f>
        <v>24670</v>
      </c>
      <c r="E15" s="458" t="n">
        <f aca="false">'1.sz. melléklet'!M517</f>
        <v>112.009080590238</v>
      </c>
      <c r="F15" s="462" t="s">
        <v>840</v>
      </c>
      <c r="G15" s="463" t="n">
        <f aca="false">'2.sz. melléklet'!J2619</f>
        <v>207323</v>
      </c>
      <c r="H15" s="463" t="n">
        <f aca="false">'2.sz. melléklet'!K2619</f>
        <v>810285</v>
      </c>
      <c r="I15" s="463" t="n">
        <f aca="false">'2.sz. melléklet'!L2619</f>
        <v>636383</v>
      </c>
      <c r="J15" s="464" t="n">
        <f aca="false">'2.sz. melléklet'!M2619</f>
        <v>78.5381686690486</v>
      </c>
    </row>
    <row r="16" customFormat="false" ht="26.25" hidden="false" customHeight="true" outlineLevel="0" collapsed="false">
      <c r="A16" s="465" t="s">
        <v>841</v>
      </c>
      <c r="B16" s="466" t="n">
        <f aca="false">'1.sz. melléklet'!J519</f>
        <v>2553628</v>
      </c>
      <c r="C16" s="466" t="n">
        <f aca="false">'1.sz. melléklet'!K519</f>
        <v>2772272</v>
      </c>
      <c r="D16" s="466" t="n">
        <f aca="false">'1.sz. melléklet'!L519</f>
        <v>3539416</v>
      </c>
      <c r="E16" s="467" t="n">
        <f aca="false">'1.sz. melléklet'!M519</f>
        <v>127.672032181546</v>
      </c>
      <c r="F16" s="462" t="s">
        <v>842</v>
      </c>
      <c r="G16" s="463" t="n">
        <f aca="false">'2.sz. melléklet'!J2681</f>
        <v>34500</v>
      </c>
      <c r="H16" s="463" t="n">
        <f aca="false">'2.sz. melléklet'!K2681</f>
        <v>79232</v>
      </c>
      <c r="I16" s="463" t="n">
        <f aca="false">'2.sz. melléklet'!L2681</f>
        <v>63096</v>
      </c>
      <c r="J16" s="464" t="n">
        <f aca="false">'2.sz. melléklet'!M2681</f>
        <v>79.6344911147011</v>
      </c>
    </row>
    <row r="17" customFormat="false" ht="26.25" hidden="false" customHeight="true" outlineLevel="0" collapsed="false">
      <c r="A17" s="468" t="s">
        <v>843</v>
      </c>
      <c r="B17" s="469" t="n">
        <f aca="false">B16+B7</f>
        <v>3256672</v>
      </c>
      <c r="C17" s="469" t="n">
        <f aca="false">C16+C7</f>
        <v>4100753</v>
      </c>
      <c r="D17" s="469" t="n">
        <f aca="false">D16+D7</f>
        <v>4857437</v>
      </c>
      <c r="E17" s="470" t="n">
        <f aca="false">D17/C17*100</f>
        <v>118.452318391281</v>
      </c>
      <c r="F17" s="462" t="s">
        <v>844</v>
      </c>
      <c r="G17" s="463" t="n">
        <f aca="false">'2.sz. melléklet'!J2731</f>
        <v>185000</v>
      </c>
      <c r="H17" s="463" t="n">
        <f aca="false">'2.sz. melléklet'!K2731</f>
        <v>333500</v>
      </c>
      <c r="I17" s="463" t="n">
        <f aca="false">'2.sz. melléklet'!L2731</f>
        <v>333500</v>
      </c>
      <c r="J17" s="464" t="n">
        <f aca="false">'2.sz. melléklet'!M2731</f>
        <v>100</v>
      </c>
    </row>
    <row r="18" customFormat="false" ht="15.75" hidden="false" customHeight="true" outlineLevel="0" collapsed="false">
      <c r="A18" s="468"/>
      <c r="B18" s="469"/>
      <c r="C18" s="469"/>
      <c r="D18" s="469"/>
      <c r="E18" s="470"/>
      <c r="F18" s="462"/>
      <c r="G18" s="463"/>
      <c r="H18" s="463"/>
      <c r="I18" s="463"/>
      <c r="J18" s="464"/>
    </row>
    <row r="19" customFormat="false" ht="31.5" hidden="false" customHeight="true" outlineLevel="0" collapsed="false">
      <c r="A19" s="471" t="s">
        <v>845</v>
      </c>
      <c r="B19" s="469" t="n">
        <f aca="false">'1.sz. melléklet'!J539</f>
        <v>130</v>
      </c>
      <c r="C19" s="469" t="n">
        <f aca="false">'1.sz. melléklet'!K539</f>
        <v>755</v>
      </c>
      <c r="D19" s="469" t="n">
        <f aca="false">'1.sz. melléklet'!L539</f>
        <v>767</v>
      </c>
      <c r="E19" s="470" t="n">
        <f aca="false">'1.sz. melléklet'!M539</f>
        <v>101.58940397351</v>
      </c>
      <c r="F19" s="472" t="s">
        <v>846</v>
      </c>
      <c r="G19" s="473" t="n">
        <f aca="false">'2.sz. melléklet'!J2764</f>
        <v>7700</v>
      </c>
      <c r="H19" s="473" t="n">
        <f aca="false">'2.sz. melléklet'!K2764</f>
        <v>13076</v>
      </c>
      <c r="I19" s="473" t="n">
        <f aca="false">'2.sz. melléklet'!L2764</f>
        <v>10809</v>
      </c>
      <c r="J19" s="474" t="n">
        <f aca="false">'2.sz. melléklet'!M2764</f>
        <v>82.6628938513307</v>
      </c>
    </row>
    <row r="20" customFormat="false" ht="16.5" hidden="false" customHeight="true" outlineLevel="0" collapsed="false">
      <c r="A20" s="475" t="s">
        <v>20</v>
      </c>
      <c r="B20" s="457" t="n">
        <f aca="false">'1.sz. melléklet'!J591</f>
        <v>253487</v>
      </c>
      <c r="C20" s="457" t="n">
        <f aca="false">'1.sz. melléklet'!K591</f>
        <v>202519</v>
      </c>
      <c r="D20" s="457" t="n">
        <f aca="false">'1.sz. melléklet'!L591</f>
        <v>200516</v>
      </c>
      <c r="E20" s="458" t="n">
        <f aca="false">'1.sz. melléklet'!M591</f>
        <v>99.0109569966275</v>
      </c>
      <c r="F20" s="472" t="s">
        <v>847</v>
      </c>
      <c r="G20" s="473" t="n">
        <f aca="false">'2.sz. melléklet'!J3208</f>
        <v>290606</v>
      </c>
      <c r="H20" s="473" t="n">
        <f aca="false">'2.sz. melléklet'!K3208</f>
        <v>704749</v>
      </c>
      <c r="I20" s="473" t="n">
        <f aca="false">'2.sz. melléklet'!L3208</f>
        <v>578112</v>
      </c>
      <c r="J20" s="474" t="n">
        <f aca="false">'2.sz. melléklet'!M3208</f>
        <v>82.0309074578325</v>
      </c>
    </row>
    <row r="21" customFormat="false" ht="16.5" hidden="false" customHeight="true" outlineLevel="0" collapsed="false">
      <c r="A21" s="475" t="s">
        <v>848</v>
      </c>
      <c r="B21" s="457" t="n">
        <f aca="false">'1.sz. melléklet'!J611</f>
        <v>0</v>
      </c>
      <c r="C21" s="457" t="n">
        <f aca="false">'1.sz. melléklet'!K611</f>
        <v>119002</v>
      </c>
      <c r="D21" s="457" t="n">
        <f aca="false">'1.sz. melléklet'!L611</f>
        <v>119002</v>
      </c>
      <c r="E21" s="458" t="n">
        <f aca="false">'1.sz. melléklet'!M611</f>
        <v>100</v>
      </c>
      <c r="F21" s="472"/>
      <c r="G21" s="473"/>
      <c r="H21" s="473"/>
      <c r="I21" s="473"/>
      <c r="J21" s="474"/>
    </row>
    <row r="22" customFormat="false" ht="29.25" hidden="false" customHeight="true" outlineLevel="0" collapsed="false">
      <c r="A22" s="468" t="s">
        <v>849</v>
      </c>
      <c r="B22" s="469" t="n">
        <f aca="false">'1.sz. melléklet'!J613</f>
        <v>253487</v>
      </c>
      <c r="C22" s="469" t="n">
        <f aca="false">'1.sz. melléklet'!K613</f>
        <v>321521</v>
      </c>
      <c r="D22" s="469" t="n">
        <f aca="false">'1.sz. melléklet'!L613</f>
        <v>319518</v>
      </c>
      <c r="E22" s="470" t="n">
        <f aca="false">'1.sz. melléklet'!M613</f>
        <v>99.3770235847736</v>
      </c>
      <c r="F22" s="472" t="s">
        <v>850</v>
      </c>
      <c r="G22" s="473" t="n">
        <f aca="false">'2.sz. melléklet'!J3305</f>
        <v>282926</v>
      </c>
      <c r="H22" s="473" t="n">
        <f aca="false">'2.sz. melléklet'!K3305</f>
        <v>505555</v>
      </c>
      <c r="I22" s="473" t="n">
        <f aca="false">'2.sz. melléklet'!L3305</f>
        <v>488186</v>
      </c>
      <c r="J22" s="474" t="n">
        <f aca="false">'2.sz. melléklet'!M3305</f>
        <v>96.5643698509559</v>
      </c>
    </row>
    <row r="23" s="48" customFormat="true" ht="17.25" hidden="false" customHeight="true" outlineLevel="0" collapsed="false">
      <c r="A23" s="476"/>
      <c r="B23" s="477"/>
      <c r="C23" s="477"/>
      <c r="D23" s="478"/>
      <c r="E23" s="479"/>
      <c r="F23" s="480"/>
      <c r="G23" s="473"/>
      <c r="H23" s="473"/>
      <c r="I23" s="473"/>
      <c r="J23" s="474"/>
    </row>
    <row r="24" customFormat="false" ht="17.25" hidden="false" customHeight="true" outlineLevel="0" collapsed="false">
      <c r="A24" s="456" t="s">
        <v>227</v>
      </c>
      <c r="B24" s="457" t="n">
        <f aca="false">'1.sz. melléklet'!J621</f>
        <v>440000</v>
      </c>
      <c r="C24" s="457" t="n">
        <f aca="false">'1.sz. melléklet'!K621</f>
        <v>440000</v>
      </c>
      <c r="D24" s="457" t="n">
        <f aca="false">'1.sz. melléklet'!L621</f>
        <v>100000</v>
      </c>
      <c r="E24" s="458" t="n">
        <f aca="false">'1.sz. melléklet'!M621</f>
        <v>22.7272727272727</v>
      </c>
      <c r="F24" s="472" t="s">
        <v>851</v>
      </c>
      <c r="G24" s="473" t="n">
        <f aca="false">'2.sz. melléklet'!J3333</f>
        <v>321330</v>
      </c>
      <c r="H24" s="473" t="n">
        <f aca="false">'2.sz. melléklet'!K3333</f>
        <v>186424</v>
      </c>
      <c r="I24" s="473" t="n">
        <f aca="false">'2.sz. melléklet'!L3333</f>
        <v>0</v>
      </c>
      <c r="J24" s="474"/>
    </row>
    <row r="25" customFormat="false" ht="27" hidden="false" customHeight="true" outlineLevel="0" collapsed="false">
      <c r="A25" s="456" t="s">
        <v>229</v>
      </c>
      <c r="B25" s="457" t="n">
        <f aca="false">'1.sz. melléklet'!J627</f>
        <v>23200</v>
      </c>
      <c r="C25" s="457" t="n">
        <f aca="false">'1.sz. melléklet'!K627</f>
        <v>23200</v>
      </c>
      <c r="D25" s="457" t="n">
        <f aca="false">'1.sz. melléklet'!L627</f>
        <v>27524</v>
      </c>
      <c r="E25" s="458" t="n">
        <f aca="false">'1.sz. melléklet'!M627</f>
        <v>118.637931034483</v>
      </c>
      <c r="F25" s="472"/>
      <c r="G25" s="473"/>
      <c r="H25" s="473"/>
      <c r="I25" s="473"/>
      <c r="J25" s="474"/>
    </row>
    <row r="26" customFormat="false" ht="27" hidden="false" customHeight="true" outlineLevel="0" collapsed="false">
      <c r="A26" s="456" t="s">
        <v>232</v>
      </c>
      <c r="B26" s="457" t="n">
        <f aca="false">'1.sz. melléklet'!J633</f>
        <v>25</v>
      </c>
      <c r="C26" s="457" t="n">
        <f aca="false">'1.sz. melléklet'!K633</f>
        <v>25</v>
      </c>
      <c r="D26" s="457" t="n">
        <f aca="false">'1.sz. melléklet'!L633</f>
        <v>29</v>
      </c>
      <c r="E26" s="458" t="n">
        <f aca="false">'1.sz. melléklet'!M633</f>
        <v>116</v>
      </c>
      <c r="F26" s="472" t="s">
        <v>852</v>
      </c>
      <c r="G26" s="473" t="n">
        <f aca="false">'2.sz. melléklet'!J3339</f>
        <v>863102</v>
      </c>
      <c r="H26" s="473" t="n">
        <f aca="false">'2.sz. melléklet'!K3339</f>
        <v>0</v>
      </c>
      <c r="I26" s="473" t="n">
        <f aca="false">'2.sz. melléklet'!L3339</f>
        <v>0</v>
      </c>
      <c r="J26" s="474"/>
    </row>
    <row r="27" customFormat="false" ht="17.25" hidden="false" customHeight="true" outlineLevel="0" collapsed="false">
      <c r="A27" s="476"/>
      <c r="B27" s="477"/>
      <c r="C27" s="477"/>
      <c r="D27" s="478"/>
      <c r="E27" s="479"/>
      <c r="F27" s="472" t="s">
        <v>853</v>
      </c>
      <c r="G27" s="473"/>
      <c r="H27" s="473" t="n">
        <f aca="false">'2.sz. melléklet'!K3351</f>
        <v>35753</v>
      </c>
      <c r="I27" s="473" t="n">
        <f aca="false">'2.sz. melléklet'!L3351</f>
        <v>35753</v>
      </c>
      <c r="J27" s="474" t="n">
        <f aca="false">'2.sz. melléklet'!M3351</f>
        <v>100</v>
      </c>
    </row>
    <row r="28" customFormat="false" ht="32.25" hidden="false" customHeight="true" outlineLevel="0" collapsed="false">
      <c r="A28" s="468" t="s">
        <v>854</v>
      </c>
      <c r="B28" s="469" t="n">
        <f aca="false">'1.sz. melléklet'!J635</f>
        <v>463225</v>
      </c>
      <c r="C28" s="469" t="n">
        <f aca="false">'1.sz. melléklet'!K635</f>
        <v>463225</v>
      </c>
      <c r="D28" s="469" t="n">
        <f aca="false">'1.sz. melléklet'!L635</f>
        <v>127553</v>
      </c>
      <c r="E28" s="470" t="n">
        <f aca="false">'1.sz. melléklet'!M635</f>
        <v>27.5358627017108</v>
      </c>
      <c r="F28" s="472"/>
      <c r="G28" s="473"/>
      <c r="H28" s="473"/>
      <c r="I28" s="473"/>
      <c r="J28" s="474"/>
    </row>
    <row r="29" s="48" customFormat="true" ht="18" hidden="false" customHeight="true" outlineLevel="0" collapsed="false">
      <c r="A29" s="476"/>
      <c r="B29" s="477"/>
      <c r="C29" s="477"/>
      <c r="D29" s="478"/>
      <c r="E29" s="479"/>
      <c r="F29" s="472" t="s">
        <v>855</v>
      </c>
      <c r="G29" s="473"/>
      <c r="H29" s="473"/>
      <c r="I29" s="473" t="n">
        <f aca="false">'2.sz. melléklet'!L3353</f>
        <v>253090</v>
      </c>
      <c r="J29" s="474"/>
    </row>
    <row r="30" customFormat="false" ht="18" hidden="false" customHeight="true" outlineLevel="0" collapsed="false">
      <c r="A30" s="475" t="s">
        <v>237</v>
      </c>
      <c r="B30" s="457" t="n">
        <f aca="false">'1.sz. melléklet'!J641</f>
        <v>308359</v>
      </c>
      <c r="C30" s="457" t="n">
        <f aca="false">'1.sz. melléklet'!K641</f>
        <v>308359</v>
      </c>
      <c r="D30" s="457" t="n">
        <f aca="false">'1.sz. melléklet'!L641</f>
        <v>308359</v>
      </c>
      <c r="E30" s="458" t="n">
        <f aca="false">'1.sz. melléklet'!M641</f>
        <v>100</v>
      </c>
      <c r="F30" s="472"/>
      <c r="G30" s="473"/>
      <c r="H30" s="473"/>
      <c r="I30" s="473"/>
      <c r="J30" s="474"/>
    </row>
    <row r="31" customFormat="false" ht="26.25" hidden="false" customHeight="true" outlineLevel="0" collapsed="false">
      <c r="A31" s="456" t="s">
        <v>238</v>
      </c>
      <c r="B31" s="457" t="n">
        <f aca="false">'1.sz. melléklet'!J659</f>
        <v>998344</v>
      </c>
      <c r="C31" s="457" t="n">
        <f aca="false">'1.sz. melléklet'!K659</f>
        <v>997233</v>
      </c>
      <c r="D31" s="457" t="n">
        <f aca="false">'1.sz. melléklet'!L659</f>
        <v>997233</v>
      </c>
      <c r="E31" s="458" t="n">
        <f aca="false">'1.sz. melléklet'!M659</f>
        <v>100</v>
      </c>
      <c r="F31" s="472"/>
      <c r="G31" s="473"/>
      <c r="H31" s="473"/>
      <c r="I31" s="473"/>
      <c r="J31" s="474"/>
    </row>
    <row r="32" customFormat="false" ht="18" hidden="false" customHeight="true" outlineLevel="0" collapsed="false">
      <c r="A32" s="456" t="s">
        <v>856</v>
      </c>
      <c r="B32" s="457" t="n">
        <f aca="false">'1.sz. melléklet'!J663</f>
        <v>100000</v>
      </c>
      <c r="C32" s="457" t="n">
        <f aca="false">'1.sz. melléklet'!K663</f>
        <v>100000</v>
      </c>
      <c r="D32" s="457" t="n">
        <f aca="false">'1.sz. melléklet'!L663</f>
        <v>99774</v>
      </c>
      <c r="E32" s="458" t="n">
        <f aca="false">'1.sz. melléklet'!M663</f>
        <v>99.774</v>
      </c>
      <c r="F32" s="472"/>
      <c r="G32" s="473"/>
      <c r="H32" s="473"/>
      <c r="I32" s="473"/>
      <c r="J32" s="474"/>
    </row>
    <row r="33" customFormat="false" ht="18" hidden="false" customHeight="true" outlineLevel="0" collapsed="false">
      <c r="A33" s="456" t="s">
        <v>857</v>
      </c>
      <c r="B33" s="457"/>
      <c r="C33" s="457"/>
      <c r="D33" s="481" t="n">
        <f aca="false">'1.sz. melléklet'!L667</f>
        <v>11</v>
      </c>
      <c r="E33" s="458"/>
      <c r="F33" s="482"/>
      <c r="G33" s="473"/>
      <c r="H33" s="473"/>
      <c r="I33" s="473"/>
      <c r="J33" s="474"/>
    </row>
    <row r="34" customFormat="false" ht="18" hidden="false" customHeight="true" outlineLevel="0" collapsed="false">
      <c r="A34" s="483"/>
      <c r="B34" s="457"/>
      <c r="C34" s="457"/>
      <c r="D34" s="481"/>
      <c r="E34" s="458"/>
      <c r="F34" s="484"/>
      <c r="G34" s="473"/>
      <c r="H34" s="473"/>
      <c r="I34" s="473"/>
      <c r="J34" s="474"/>
    </row>
    <row r="35" customFormat="false" ht="18" hidden="false" customHeight="true" outlineLevel="0" collapsed="false">
      <c r="A35" s="471" t="s">
        <v>858</v>
      </c>
      <c r="B35" s="469" t="n">
        <f aca="false">'1.sz. melléklet'!J669</f>
        <v>1406703</v>
      </c>
      <c r="C35" s="469" t="n">
        <f aca="false">'1.sz. melléklet'!K669</f>
        <v>1405592</v>
      </c>
      <c r="D35" s="469" t="n">
        <f aca="false">'1.sz. melléklet'!L669</f>
        <v>1405377</v>
      </c>
      <c r="E35" s="470" t="n">
        <f aca="false">'1.sz. melléklet'!M669</f>
        <v>99.9847039539212</v>
      </c>
      <c r="F35" s="482"/>
      <c r="G35" s="473"/>
      <c r="H35" s="473"/>
      <c r="I35" s="473"/>
      <c r="J35" s="474"/>
    </row>
    <row r="36" s="48" customFormat="true" ht="18" hidden="false" customHeight="true" outlineLevel="0" collapsed="false">
      <c r="A36" s="485"/>
      <c r="B36" s="486"/>
      <c r="C36" s="486"/>
      <c r="D36" s="487"/>
      <c r="E36" s="488"/>
      <c r="F36" s="484"/>
      <c r="G36" s="473"/>
      <c r="H36" s="473"/>
      <c r="I36" s="473"/>
      <c r="J36" s="474"/>
    </row>
    <row r="37" customFormat="false" ht="18" hidden="false" customHeight="true" outlineLevel="0" collapsed="false">
      <c r="A37" s="456" t="s">
        <v>257</v>
      </c>
      <c r="B37" s="457" t="n">
        <f aca="false">'1.sz. melléklet'!J690</f>
        <v>2510741</v>
      </c>
      <c r="C37" s="457" t="n">
        <f aca="false">'1.sz. melléklet'!K690</f>
        <v>2408382</v>
      </c>
      <c r="D37" s="457" t="n">
        <f aca="false">'1.sz. melléklet'!L690</f>
        <v>2408382</v>
      </c>
      <c r="E37" s="458" t="n">
        <f aca="false">'1.sz. melléklet'!M690</f>
        <v>100</v>
      </c>
      <c r="G37" s="473"/>
      <c r="H37" s="473"/>
      <c r="I37" s="473"/>
      <c r="J37" s="474"/>
    </row>
    <row r="38" customFormat="false" ht="27" hidden="false" customHeight="true" outlineLevel="0" collapsed="false">
      <c r="A38" s="456" t="s">
        <v>273</v>
      </c>
      <c r="B38" s="457" t="n">
        <f aca="false">'1.sz. melléklet'!J699</f>
        <v>104376</v>
      </c>
      <c r="C38" s="457" t="n">
        <f aca="false">'1.sz. melléklet'!K699</f>
        <v>99662</v>
      </c>
      <c r="D38" s="457" t="n">
        <f aca="false">'1.sz. melléklet'!L699</f>
        <v>99662</v>
      </c>
      <c r="E38" s="458" t="n">
        <f aca="false">'1.sz. melléklet'!M699</f>
        <v>100</v>
      </c>
      <c r="F38" s="484"/>
      <c r="G38" s="473"/>
      <c r="H38" s="473"/>
      <c r="I38" s="473"/>
      <c r="J38" s="474"/>
    </row>
    <row r="39" customFormat="false" ht="27" hidden="false" customHeight="true" outlineLevel="0" collapsed="false">
      <c r="A39" s="456" t="s">
        <v>279</v>
      </c>
      <c r="B39" s="457" t="n">
        <f aca="false">'1.sz. melléklet'!J703</f>
        <v>48789</v>
      </c>
      <c r="C39" s="457" t="n">
        <f aca="false">'1.sz. melléklet'!K703</f>
        <v>48789</v>
      </c>
      <c r="D39" s="457" t="n">
        <f aca="false">'1.sz. melléklet'!L703</f>
        <v>48789</v>
      </c>
      <c r="E39" s="458" t="n">
        <f aca="false">'1.sz. melléklet'!M703</f>
        <v>100</v>
      </c>
      <c r="F39" s="489"/>
      <c r="G39" s="473"/>
      <c r="H39" s="473"/>
      <c r="I39" s="473"/>
      <c r="J39" s="474"/>
    </row>
    <row r="40" customFormat="false" ht="27" hidden="false" customHeight="true" outlineLevel="0" collapsed="false">
      <c r="A40" s="456" t="s">
        <v>280</v>
      </c>
      <c r="B40" s="457" t="n">
        <f aca="false">'1.sz. melléklet'!J707</f>
        <v>85</v>
      </c>
      <c r="C40" s="457" t="n">
        <f aca="false">'1.sz. melléklet'!K707</f>
        <v>85</v>
      </c>
      <c r="D40" s="457" t="n">
        <f aca="false">'1.sz. melléklet'!L707</f>
        <v>85</v>
      </c>
      <c r="E40" s="458" t="n">
        <f aca="false">'1.sz. melléklet'!M707</f>
        <v>100</v>
      </c>
      <c r="F40" s="489"/>
      <c r="G40" s="473"/>
      <c r="H40" s="473"/>
      <c r="I40" s="473"/>
      <c r="J40" s="474"/>
    </row>
    <row r="41" customFormat="false" ht="17.25" hidden="false" customHeight="true" outlineLevel="0" collapsed="false">
      <c r="A41" s="456" t="s">
        <v>859</v>
      </c>
      <c r="B41" s="457" t="n">
        <f aca="false">'1.sz. melléklet'!J716</f>
        <v>0</v>
      </c>
      <c r="C41" s="457" t="n">
        <f aca="false">'1.sz. melléklet'!K716</f>
        <v>123867</v>
      </c>
      <c r="D41" s="457" t="n">
        <f aca="false">'1.sz. melléklet'!L716</f>
        <v>123867</v>
      </c>
      <c r="E41" s="458" t="n">
        <f aca="false">'1.sz. melléklet'!M716</f>
        <v>100</v>
      </c>
      <c r="F41" s="490"/>
      <c r="G41" s="491"/>
      <c r="H41" s="491"/>
      <c r="I41" s="491"/>
      <c r="J41" s="492"/>
    </row>
    <row r="42" customFormat="false" ht="17.25" hidden="false" customHeight="true" outlineLevel="0" collapsed="false">
      <c r="A42" s="456" t="s">
        <v>287</v>
      </c>
      <c r="B42" s="457" t="n">
        <f aca="false">'1.sz. melléklet'!J722</f>
        <v>0</v>
      </c>
      <c r="C42" s="457" t="n">
        <f aca="false">'1.sz. melléklet'!K722</f>
        <v>19346</v>
      </c>
      <c r="D42" s="457" t="n">
        <f aca="false">'1.sz. melléklet'!L722</f>
        <v>4494</v>
      </c>
      <c r="E42" s="458" t="n">
        <f aca="false">'1.sz. melléklet'!M722</f>
        <v>23.2296081877391</v>
      </c>
      <c r="F42" s="490"/>
      <c r="G42" s="491"/>
      <c r="H42" s="491"/>
      <c r="I42" s="491"/>
      <c r="J42" s="492"/>
    </row>
    <row r="43" customFormat="false" ht="17.25" hidden="false" customHeight="true" outlineLevel="0" collapsed="false">
      <c r="A43" s="456" t="s">
        <v>290</v>
      </c>
      <c r="B43" s="457" t="n">
        <f aca="false">'1.sz. melléklet'!J742</f>
        <v>0</v>
      </c>
      <c r="C43" s="457" t="n">
        <f aca="false">'1.sz. melléklet'!K742</f>
        <v>690498</v>
      </c>
      <c r="D43" s="457" t="n">
        <f aca="false">'1.sz. melléklet'!L742</f>
        <v>690498</v>
      </c>
      <c r="E43" s="458" t="n">
        <f aca="false">'1.sz. melléklet'!M742</f>
        <v>100</v>
      </c>
      <c r="F43" s="490"/>
      <c r="G43" s="491"/>
      <c r="H43" s="491"/>
      <c r="I43" s="491"/>
      <c r="J43" s="492"/>
    </row>
    <row r="44" customFormat="false" ht="17.25" hidden="false" customHeight="true" outlineLevel="0" collapsed="false">
      <c r="A44" s="456" t="s">
        <v>307</v>
      </c>
      <c r="B44" s="457" t="n">
        <f aca="false">'1.sz. melléklet'!J748</f>
        <v>0</v>
      </c>
      <c r="C44" s="457" t="n">
        <f aca="false">'1.sz. melléklet'!K748</f>
        <v>3800</v>
      </c>
      <c r="D44" s="457" t="n">
        <f aca="false">'1.sz. melléklet'!L748</f>
        <v>3800</v>
      </c>
      <c r="E44" s="458" t="n">
        <f aca="false">'1.sz. melléklet'!M748</f>
        <v>100</v>
      </c>
      <c r="F44" s="490"/>
      <c r="G44" s="491"/>
      <c r="H44" s="491"/>
      <c r="I44" s="491"/>
      <c r="J44" s="492"/>
    </row>
    <row r="45" customFormat="false" ht="17.25" hidden="false" customHeight="true" outlineLevel="0" collapsed="false">
      <c r="A45" s="456" t="s">
        <v>310</v>
      </c>
      <c r="B45" s="457"/>
      <c r="C45" s="457" t="n">
        <f aca="false">'1.sz. melléklet'!K755</f>
        <v>8039</v>
      </c>
      <c r="D45" s="457" t="n">
        <f aca="false">'1.sz. melléklet'!L755</f>
        <v>8039</v>
      </c>
      <c r="E45" s="458" t="n">
        <f aca="false">'1.sz. melléklet'!M755</f>
        <v>100</v>
      </c>
      <c r="F45" s="490"/>
      <c r="G45" s="491"/>
      <c r="H45" s="491"/>
      <c r="I45" s="491"/>
      <c r="J45" s="492"/>
    </row>
    <row r="46" customFormat="false" ht="14.25" hidden="false" customHeight="true" outlineLevel="0" collapsed="false">
      <c r="A46" s="493"/>
      <c r="B46" s="486"/>
      <c r="C46" s="486"/>
      <c r="D46" s="487"/>
      <c r="E46" s="488"/>
      <c r="F46" s="490"/>
      <c r="G46" s="491"/>
      <c r="H46" s="491"/>
      <c r="I46" s="491"/>
      <c r="J46" s="492"/>
    </row>
    <row r="47" customFormat="false" ht="29.25" hidden="false" customHeight="true" outlineLevel="0" collapsed="false">
      <c r="A47" s="468" t="s">
        <v>860</v>
      </c>
      <c r="B47" s="469" t="n">
        <f aca="false">'1.sz. melléklet'!J757</f>
        <v>2663991</v>
      </c>
      <c r="C47" s="469" t="n">
        <f aca="false">'1.sz. melléklet'!K757</f>
        <v>3402468</v>
      </c>
      <c r="D47" s="469" t="n">
        <f aca="false">'1.sz. melléklet'!L757</f>
        <v>3387616</v>
      </c>
      <c r="E47" s="470" t="n">
        <f aca="false">'1.sz. melléklet'!M757</f>
        <v>99.563493323082</v>
      </c>
      <c r="F47" s="494"/>
      <c r="G47" s="491"/>
      <c r="H47" s="491"/>
      <c r="I47" s="491"/>
      <c r="J47" s="492"/>
    </row>
    <row r="48" s="48" customFormat="true" ht="15" hidden="false" customHeight="true" outlineLevel="0" collapsed="false">
      <c r="A48" s="468"/>
      <c r="B48" s="469"/>
      <c r="C48" s="469"/>
      <c r="D48" s="495"/>
      <c r="E48" s="470"/>
      <c r="F48" s="489"/>
      <c r="G48" s="473"/>
      <c r="H48" s="473"/>
      <c r="I48" s="473"/>
      <c r="J48" s="474"/>
    </row>
    <row r="49" s="48" customFormat="true" ht="21" hidden="false" customHeight="true" outlineLevel="0" collapsed="false">
      <c r="A49" s="468" t="s">
        <v>861</v>
      </c>
      <c r="B49" s="469" t="n">
        <f aca="false">'1.sz. melléklet'!J766</f>
        <v>863102</v>
      </c>
      <c r="C49" s="469" t="n">
        <f aca="false">'1.sz. melléklet'!K766</f>
        <v>1524589</v>
      </c>
      <c r="D49" s="469" t="n">
        <f aca="false">'1.sz. melléklet'!L766</f>
        <v>1277471</v>
      </c>
      <c r="E49" s="470" t="n">
        <f aca="false">'1.sz. melléklet'!M766</f>
        <v>83.7911725717554</v>
      </c>
      <c r="F49" s="496"/>
      <c r="G49" s="497"/>
      <c r="H49" s="497"/>
      <c r="I49" s="498"/>
      <c r="J49" s="470"/>
    </row>
    <row r="50" s="48" customFormat="true" ht="15.75" hidden="false" customHeight="true" outlineLevel="0" collapsed="false">
      <c r="A50" s="499" t="s">
        <v>862</v>
      </c>
      <c r="B50" s="500"/>
      <c r="C50" s="500"/>
      <c r="D50" s="501" t="n">
        <f aca="false">'1.sz. melléklet'!L768</f>
        <v>273692</v>
      </c>
      <c r="E50" s="502"/>
      <c r="F50" s="503"/>
      <c r="G50" s="504"/>
      <c r="H50" s="504"/>
      <c r="I50" s="505"/>
      <c r="J50" s="502"/>
    </row>
    <row r="51" s="48" customFormat="true" ht="8.25" hidden="false" customHeight="true" outlineLevel="0" collapsed="false">
      <c r="A51" s="506"/>
      <c r="B51" s="507"/>
      <c r="C51" s="508"/>
      <c r="D51" s="509"/>
      <c r="E51" s="510"/>
      <c r="F51" s="511"/>
      <c r="G51" s="512"/>
      <c r="H51" s="512"/>
      <c r="I51" s="508"/>
      <c r="J51" s="510"/>
    </row>
    <row r="52" customFormat="false" ht="18.75" hidden="false" customHeight="true" outlineLevel="0" collapsed="false">
      <c r="A52" s="513" t="s">
        <v>322</v>
      </c>
      <c r="B52" s="514" t="n">
        <f aca="false">B50+B49+B47+B35+B28+B22+B19+B17</f>
        <v>8907310</v>
      </c>
      <c r="C52" s="514" t="n">
        <f aca="false">C50+C49+C47+C35+C28+C22+C19+C17</f>
        <v>11218903</v>
      </c>
      <c r="D52" s="514" t="n">
        <f aca="false">D50+D49+D47+D35+D28+D22+D19+D17</f>
        <v>11649431</v>
      </c>
      <c r="E52" s="515" t="n">
        <f aca="false">D52/C52*100</f>
        <v>103.837523151773</v>
      </c>
      <c r="F52" s="516" t="s">
        <v>822</v>
      </c>
      <c r="G52" s="517" t="n">
        <f aca="false">SUM(G7:G49)</f>
        <v>8907310</v>
      </c>
      <c r="H52" s="517" t="n">
        <f aca="false">SUM(H7:H49)</f>
        <v>11218903</v>
      </c>
      <c r="I52" s="517" t="n">
        <f aca="false">SUM(I7:I49)</f>
        <v>10506926</v>
      </c>
      <c r="J52" s="518" t="n">
        <f aca="false">I52/H52*100</f>
        <v>93.6537734571731</v>
      </c>
    </row>
    <row r="53" s="1" customFormat="true" ht="6" hidden="false" customHeight="true" outlineLevel="0" collapsed="false">
      <c r="A53" s="2"/>
      <c r="B53" s="2"/>
      <c r="C53" s="2"/>
      <c r="D53" s="2"/>
      <c r="E53" s="427"/>
      <c r="F53" s="2"/>
      <c r="G53" s="2"/>
      <c r="H53" s="2"/>
      <c r="I53" s="2"/>
      <c r="J53" s="427"/>
    </row>
    <row r="54" s="48" customFormat="true" ht="12.75" hidden="false" customHeight="true" outlineLevel="0" collapsed="false">
      <c r="A54" s="519" t="s">
        <v>863</v>
      </c>
      <c r="B54" s="520" t="n">
        <v>381982</v>
      </c>
      <c r="C54" s="521"/>
      <c r="D54" s="521"/>
      <c r="E54" s="522"/>
      <c r="F54" s="521"/>
      <c r="G54" s="521"/>
      <c r="H54" s="521"/>
      <c r="I54" s="521"/>
      <c r="J54" s="522"/>
    </row>
    <row r="55" s="521" customFormat="true" ht="12.75" hidden="false" customHeight="true" outlineLevel="0" collapsed="false">
      <c r="A55" s="1" t="s">
        <v>864</v>
      </c>
      <c r="B55" s="523" t="n">
        <f aca="false">D52</f>
        <v>11649431</v>
      </c>
      <c r="C55" s="2"/>
      <c r="D55" s="2"/>
      <c r="E55" s="427"/>
      <c r="F55" s="2"/>
      <c r="G55" s="2"/>
      <c r="H55" s="2"/>
      <c r="I55" s="2"/>
      <c r="J55" s="427"/>
    </row>
    <row r="56" customFormat="false" ht="12.75" hidden="false" customHeight="true" outlineLevel="0" collapsed="false">
      <c r="A56" s="1" t="s">
        <v>865</v>
      </c>
      <c r="B56" s="523" t="n">
        <f aca="false">I52</f>
        <v>10506926</v>
      </c>
    </row>
    <row r="57" customFormat="false" ht="12.75" hidden="false" customHeight="true" outlineLevel="0" collapsed="false">
      <c r="A57" s="519" t="s">
        <v>866</v>
      </c>
      <c r="B57" s="520" t="n">
        <f aca="false">B54+B55-B56</f>
        <v>1524487</v>
      </c>
      <c r="C57" s="521"/>
      <c r="D57" s="521"/>
      <c r="E57" s="522"/>
      <c r="F57" s="521"/>
      <c r="G57" s="521"/>
      <c r="H57" s="521"/>
      <c r="I57" s="521"/>
      <c r="J57" s="522"/>
    </row>
  </sheetData>
  <mergeCells count="2">
    <mergeCell ref="A5:E5"/>
    <mergeCell ref="F5:J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4" width="2.7"/>
    <col collapsed="false" customWidth="true" hidden="false" outlineLevel="0" max="2" min="2" style="524" width="3.85"/>
    <col collapsed="false" customWidth="true" hidden="false" outlineLevel="0" max="5" min="3" style="525" width="0.85"/>
    <col collapsed="false" customWidth="true" hidden="false" outlineLevel="0" max="6" min="6" style="526" width="60.85"/>
    <col collapsed="false" customWidth="true" hidden="false" outlineLevel="0" max="7" min="7" style="527" width="9.99"/>
    <col collapsed="false" customWidth="true" hidden="false" outlineLevel="0" max="8" min="8" style="527" width="9.42"/>
    <col collapsed="false" customWidth="true" hidden="false" outlineLevel="0" max="9" min="9" style="527" width="12.99"/>
    <col collapsed="false" customWidth="true" hidden="false" outlineLevel="0" max="10" min="10" style="527" width="10.85"/>
    <col collapsed="false" customWidth="true" hidden="false" outlineLevel="0" max="11" min="11" style="527" width="14.85"/>
    <col collapsed="false" customWidth="true" hidden="false" outlineLevel="0" max="13" min="12" style="527" width="11.42"/>
    <col collapsed="false" customWidth="false" hidden="false" outlineLevel="0" max="257" min="14" style="525" width="9.13"/>
  </cols>
  <sheetData>
    <row r="1" customFormat="false" ht="12.75" hidden="false" customHeight="false" outlineLevel="0" collapsed="false">
      <c r="A1" s="528" t="s">
        <v>323</v>
      </c>
      <c r="M1" s="529" t="s">
        <v>867</v>
      </c>
    </row>
    <row r="2" customFormat="false" ht="12.75" hidden="false" customHeight="true" outlineLevel="0" collapsed="false"/>
    <row r="3" customFormat="false" ht="45" hidden="false" customHeight="true" outlineLevel="0" collapsed="false"/>
    <row r="4" customFormat="false" ht="10.5" hidden="false" customHeight="true" outlineLevel="0" collapsed="false">
      <c r="M4" s="529" t="s">
        <v>868</v>
      </c>
    </row>
    <row r="5" customFormat="false" ht="75" hidden="false" customHeight="true" outlineLevel="0" collapsed="false">
      <c r="A5" s="530" t="s">
        <v>869</v>
      </c>
      <c r="B5" s="530"/>
      <c r="C5" s="530" t="s">
        <v>824</v>
      </c>
      <c r="D5" s="530"/>
      <c r="E5" s="530"/>
      <c r="F5" s="530"/>
      <c r="G5" s="531" t="s">
        <v>870</v>
      </c>
      <c r="H5" s="531" t="s">
        <v>871</v>
      </c>
      <c r="I5" s="531" t="s">
        <v>872</v>
      </c>
      <c r="J5" s="531" t="s">
        <v>873</v>
      </c>
      <c r="K5" s="531" t="s">
        <v>874</v>
      </c>
      <c r="L5" s="531" t="s">
        <v>875</v>
      </c>
      <c r="M5" s="531" t="s">
        <v>876</v>
      </c>
    </row>
    <row r="6" customFormat="false" ht="15" hidden="false" customHeight="true" outlineLevel="0" collapsed="false">
      <c r="A6" s="532" t="s">
        <v>877</v>
      </c>
      <c r="B6" s="532"/>
      <c r="C6" s="532" t="s">
        <v>878</v>
      </c>
      <c r="D6" s="532"/>
      <c r="E6" s="532"/>
      <c r="F6" s="532"/>
      <c r="G6" s="533" t="s">
        <v>879</v>
      </c>
      <c r="H6" s="533" t="s">
        <v>880</v>
      </c>
      <c r="I6" s="533" t="s">
        <v>881</v>
      </c>
      <c r="J6" s="533" t="s">
        <v>882</v>
      </c>
      <c r="K6" s="533" t="s">
        <v>883</v>
      </c>
      <c r="L6" s="533" t="s">
        <v>884</v>
      </c>
      <c r="M6" s="533" t="s">
        <v>885</v>
      </c>
    </row>
    <row r="7" s="534" customFormat="true" ht="13.5" hidden="false" customHeight="true" outlineLevel="0" collapsed="false">
      <c r="B7" s="535"/>
      <c r="D7" s="535"/>
      <c r="G7" s="536"/>
      <c r="H7" s="536"/>
      <c r="I7" s="536"/>
      <c r="J7" s="536"/>
      <c r="K7" s="536"/>
      <c r="L7" s="536"/>
      <c r="M7" s="536"/>
    </row>
    <row r="8" s="544" customFormat="true" ht="13.5" hidden="false" customHeight="true" outlineLevel="0" collapsed="false">
      <c r="A8" s="537" t="s">
        <v>886</v>
      </c>
      <c r="B8" s="538"/>
      <c r="C8" s="539" t="s">
        <v>887</v>
      </c>
      <c r="D8" s="538"/>
      <c r="E8" s="539"/>
      <c r="F8" s="540"/>
      <c r="G8" s="541" t="n">
        <v>1439</v>
      </c>
      <c r="H8" s="542" t="n">
        <v>58577</v>
      </c>
      <c r="I8" s="542" t="n">
        <v>84292303</v>
      </c>
      <c r="J8" s="542" t="n">
        <v>58577</v>
      </c>
      <c r="K8" s="543" t="n">
        <v>84292303</v>
      </c>
      <c r="L8" s="543"/>
      <c r="M8" s="543"/>
    </row>
    <row r="9" s="544" customFormat="true" ht="13.5" hidden="false" customHeight="true" outlineLevel="0" collapsed="false">
      <c r="A9" s="537"/>
      <c r="B9" s="538"/>
      <c r="C9" s="539"/>
      <c r="D9" s="538"/>
      <c r="E9" s="539"/>
      <c r="F9" s="540"/>
      <c r="G9" s="541"/>
      <c r="H9" s="542"/>
      <c r="I9" s="542"/>
      <c r="J9" s="542"/>
      <c r="K9" s="543"/>
      <c r="L9" s="543"/>
      <c r="M9" s="543"/>
    </row>
    <row r="10" s="544" customFormat="true" ht="13.5" hidden="false" customHeight="true" outlineLevel="0" collapsed="false">
      <c r="A10" s="537" t="s">
        <v>888</v>
      </c>
      <c r="B10" s="538"/>
      <c r="C10" s="539" t="s">
        <v>889</v>
      </c>
      <c r="D10" s="538"/>
      <c r="E10" s="539"/>
      <c r="F10" s="540"/>
      <c r="G10" s="541" t="n">
        <v>3765</v>
      </c>
      <c r="H10" s="542" t="n">
        <v>212</v>
      </c>
      <c r="I10" s="542" t="n">
        <v>798180</v>
      </c>
      <c r="J10" s="542" t="n">
        <v>212</v>
      </c>
      <c r="K10" s="543" t="n">
        <v>798180</v>
      </c>
      <c r="L10" s="543"/>
      <c r="M10" s="543"/>
    </row>
    <row r="11" s="552" customFormat="true" ht="13.5" hidden="false" customHeight="true" outlineLevel="0" collapsed="false">
      <c r="A11" s="545"/>
      <c r="B11" s="2"/>
      <c r="C11" s="546"/>
      <c r="D11" s="2"/>
      <c r="E11" s="546"/>
      <c r="F11" s="547"/>
      <c r="G11" s="548"/>
      <c r="H11" s="549"/>
      <c r="I11" s="549"/>
      <c r="J11" s="550"/>
      <c r="K11" s="551"/>
      <c r="L11" s="551"/>
      <c r="M11" s="551"/>
    </row>
    <row r="12" s="552" customFormat="true" ht="13.5" hidden="false" customHeight="true" outlineLevel="0" collapsed="false">
      <c r="A12" s="545" t="s">
        <v>890</v>
      </c>
      <c r="B12" s="2"/>
      <c r="C12" s="546" t="s">
        <v>503</v>
      </c>
      <c r="D12" s="2"/>
      <c r="E12" s="546"/>
      <c r="F12" s="547"/>
      <c r="G12" s="548"/>
      <c r="H12" s="549"/>
      <c r="I12" s="549"/>
      <c r="J12" s="550"/>
      <c r="K12" s="551"/>
      <c r="L12" s="551"/>
      <c r="M12" s="551"/>
    </row>
    <row r="13" s="559" customFormat="true" ht="13.5" hidden="false" customHeight="true" outlineLevel="0" collapsed="false">
      <c r="A13" s="524"/>
      <c r="B13" s="553" t="s">
        <v>891</v>
      </c>
      <c r="C13" s="554"/>
      <c r="D13" s="555" t="s">
        <v>892</v>
      </c>
      <c r="E13" s="554"/>
      <c r="F13" s="556"/>
      <c r="G13" s="557"/>
      <c r="H13" s="529" t="n">
        <v>1</v>
      </c>
      <c r="I13" s="529" t="n">
        <v>5804876</v>
      </c>
      <c r="J13" s="529" t="n">
        <v>1</v>
      </c>
      <c r="K13" s="558" t="n">
        <v>5804876</v>
      </c>
      <c r="L13" s="551"/>
      <c r="M13" s="551"/>
    </row>
    <row r="14" s="559" customFormat="true" ht="13.5" hidden="false" customHeight="true" outlineLevel="0" collapsed="false">
      <c r="A14" s="524"/>
      <c r="B14" s="553" t="s">
        <v>893</v>
      </c>
      <c r="C14" s="554"/>
      <c r="D14" s="555" t="s">
        <v>894</v>
      </c>
      <c r="E14" s="554"/>
      <c r="F14" s="556"/>
      <c r="G14" s="557" t="n">
        <v>2638000</v>
      </c>
      <c r="H14" s="529" t="n">
        <v>13</v>
      </c>
      <c r="I14" s="529" t="n">
        <v>34294000</v>
      </c>
      <c r="J14" s="529" t="n">
        <v>13</v>
      </c>
      <c r="K14" s="558" t="n">
        <v>34294000</v>
      </c>
      <c r="L14" s="551"/>
      <c r="M14" s="551"/>
    </row>
    <row r="15" s="559" customFormat="true" ht="13.5" hidden="false" customHeight="true" outlineLevel="0" collapsed="false">
      <c r="A15" s="524"/>
      <c r="B15" s="553" t="s">
        <v>895</v>
      </c>
      <c r="C15" s="554"/>
      <c r="D15" s="555" t="s">
        <v>896</v>
      </c>
      <c r="E15" s="554"/>
      <c r="F15" s="556"/>
      <c r="G15" s="557" t="n">
        <v>176</v>
      </c>
      <c r="H15" s="529" t="n">
        <v>108090</v>
      </c>
      <c r="I15" s="529" t="n">
        <v>19023840</v>
      </c>
      <c r="J15" s="529" t="n">
        <v>108090</v>
      </c>
      <c r="K15" s="558" t="n">
        <v>19023840</v>
      </c>
      <c r="L15" s="551"/>
      <c r="M15" s="551"/>
    </row>
    <row r="16" s="559" customFormat="true" ht="13.5" hidden="false" customHeight="true" outlineLevel="0" collapsed="false">
      <c r="A16" s="524"/>
      <c r="B16" s="553" t="s">
        <v>897</v>
      </c>
      <c r="C16" s="554"/>
      <c r="D16" s="555" t="s">
        <v>898</v>
      </c>
      <c r="E16" s="554"/>
      <c r="F16" s="556"/>
      <c r="G16" s="557" t="n">
        <v>94</v>
      </c>
      <c r="H16" s="529" t="n">
        <v>79098</v>
      </c>
      <c r="I16" s="529" t="n">
        <v>7435212</v>
      </c>
      <c r="J16" s="529" t="n">
        <v>79098</v>
      </c>
      <c r="K16" s="558" t="n">
        <v>7435212</v>
      </c>
      <c r="L16" s="551"/>
      <c r="M16" s="551"/>
    </row>
    <row r="17" s="559" customFormat="true" ht="13.5" hidden="false" customHeight="true" outlineLevel="0" collapsed="false">
      <c r="A17" s="524"/>
      <c r="B17" s="554"/>
      <c r="C17" s="554"/>
      <c r="E17" s="554" t="s">
        <v>899</v>
      </c>
      <c r="F17" s="560"/>
      <c r="G17" s="561"/>
      <c r="H17" s="561"/>
      <c r="I17" s="561" t="n">
        <f aca="false">SUM(I13:I16)</f>
        <v>66557928</v>
      </c>
      <c r="J17" s="561"/>
      <c r="K17" s="561" t="n">
        <f aca="false">SUM(K13:K16)</f>
        <v>66557928</v>
      </c>
      <c r="L17" s="562"/>
      <c r="M17" s="562"/>
    </row>
    <row r="18" s="559" customFormat="true" ht="13.5" hidden="false" customHeight="true" outlineLevel="0" collapsed="false">
      <c r="A18" s="524"/>
      <c r="B18" s="525"/>
      <c r="C18" s="554"/>
      <c r="E18" s="554"/>
      <c r="F18" s="556"/>
      <c r="G18" s="563"/>
      <c r="H18" s="564"/>
      <c r="I18" s="564"/>
      <c r="J18" s="564"/>
      <c r="K18" s="562"/>
      <c r="L18" s="551"/>
      <c r="M18" s="551"/>
    </row>
    <row r="19" s="544" customFormat="true" ht="13.5" hidden="false" customHeight="true" outlineLevel="0" collapsed="false">
      <c r="A19" s="537" t="s">
        <v>900</v>
      </c>
      <c r="B19" s="538"/>
      <c r="C19" s="539" t="s">
        <v>901</v>
      </c>
      <c r="D19" s="538"/>
      <c r="E19" s="539"/>
      <c r="F19" s="540"/>
      <c r="G19" s="541" t="n">
        <v>2</v>
      </c>
      <c r="H19" s="542" t="n">
        <v>25000000</v>
      </c>
      <c r="I19" s="542" t="n">
        <v>50000000</v>
      </c>
      <c r="J19" s="542" t="n">
        <v>33040766</v>
      </c>
      <c r="K19" s="543" t="n">
        <v>66081532</v>
      </c>
      <c r="L19" s="543" t="n">
        <f aca="false">J19-H19</f>
        <v>8040766</v>
      </c>
      <c r="M19" s="543" t="n">
        <f aca="false">K19-I19</f>
        <v>16081532</v>
      </c>
    </row>
    <row r="20" s="544" customFormat="true" ht="13.5" hidden="false" customHeight="true" outlineLevel="0" collapsed="false">
      <c r="A20" s="537"/>
      <c r="B20" s="538"/>
      <c r="C20" s="539"/>
      <c r="D20" s="538"/>
      <c r="E20" s="539"/>
      <c r="F20" s="540"/>
      <c r="G20" s="541"/>
      <c r="H20" s="542"/>
      <c r="I20" s="542"/>
      <c r="J20" s="542"/>
      <c r="K20" s="543"/>
      <c r="L20" s="543"/>
      <c r="M20" s="543"/>
    </row>
    <row r="21" s="544" customFormat="true" ht="12" hidden="false" customHeight="true" outlineLevel="0" collapsed="false">
      <c r="A21" s="537" t="s">
        <v>902</v>
      </c>
      <c r="B21" s="538"/>
      <c r="C21" s="539" t="s">
        <v>903</v>
      </c>
      <c r="D21" s="538"/>
      <c r="E21" s="539"/>
      <c r="F21" s="540"/>
      <c r="G21" s="541" t="n">
        <v>4412</v>
      </c>
      <c r="H21" s="542" t="n">
        <v>58577</v>
      </c>
      <c r="I21" s="542" t="n">
        <v>258441724</v>
      </c>
      <c r="J21" s="542" t="n">
        <v>58577</v>
      </c>
      <c r="K21" s="543" t="n">
        <v>258441724</v>
      </c>
      <c r="L21" s="543"/>
      <c r="M21" s="543"/>
    </row>
    <row r="22" s="544" customFormat="true" ht="12" hidden="false" customHeight="true" outlineLevel="0" collapsed="false">
      <c r="A22" s="537"/>
      <c r="B22" s="538"/>
      <c r="C22" s="539"/>
      <c r="D22" s="538"/>
      <c r="E22" s="539"/>
      <c r="F22" s="540"/>
      <c r="G22" s="541"/>
      <c r="H22" s="542"/>
      <c r="I22" s="542"/>
      <c r="J22" s="542"/>
      <c r="K22" s="543"/>
      <c r="L22" s="543"/>
      <c r="M22" s="543"/>
    </row>
    <row r="23" s="544" customFormat="true" ht="12" hidden="false" customHeight="true" outlineLevel="0" collapsed="false">
      <c r="A23" s="537" t="s">
        <v>904</v>
      </c>
      <c r="B23" s="538"/>
      <c r="C23" s="539" t="s">
        <v>905</v>
      </c>
      <c r="D23" s="538"/>
      <c r="E23" s="539"/>
      <c r="F23" s="540"/>
      <c r="G23" s="541" t="n">
        <v>1949</v>
      </c>
      <c r="H23" s="542" t="n">
        <v>58577</v>
      </c>
      <c r="I23" s="542" t="n">
        <v>114166573</v>
      </c>
      <c r="J23" s="542" t="n">
        <v>58577</v>
      </c>
      <c r="K23" s="543" t="n">
        <v>114166573</v>
      </c>
      <c r="L23" s="543"/>
      <c r="M23" s="543"/>
    </row>
    <row r="24" s="544" customFormat="true" ht="12" hidden="false" customHeight="true" outlineLevel="0" collapsed="false">
      <c r="A24" s="537"/>
      <c r="B24" s="538"/>
      <c r="C24" s="539"/>
      <c r="D24" s="538"/>
      <c r="E24" s="539"/>
      <c r="F24" s="540"/>
      <c r="G24" s="565"/>
      <c r="H24" s="542"/>
      <c r="I24" s="542"/>
      <c r="J24" s="542"/>
      <c r="K24" s="543"/>
      <c r="L24" s="543"/>
      <c r="M24" s="543"/>
    </row>
    <row r="25" s="552" customFormat="true" ht="12" hidden="false" customHeight="true" outlineLevel="0" collapsed="false">
      <c r="A25" s="545" t="s">
        <v>906</v>
      </c>
      <c r="B25" s="2"/>
      <c r="C25" s="546" t="s">
        <v>907</v>
      </c>
      <c r="D25" s="2"/>
      <c r="E25" s="546"/>
      <c r="F25" s="547"/>
    </row>
    <row r="26" s="559" customFormat="true" ht="12" hidden="false" customHeight="true" outlineLevel="0" collapsed="false">
      <c r="A26" s="524"/>
      <c r="B26" s="553" t="s">
        <v>908</v>
      </c>
      <c r="C26" s="554"/>
      <c r="D26" s="555" t="s">
        <v>909</v>
      </c>
      <c r="E26" s="554"/>
      <c r="F26" s="556"/>
      <c r="G26" s="566" t="n">
        <v>1160</v>
      </c>
      <c r="H26" s="529" t="n">
        <v>58577</v>
      </c>
      <c r="I26" s="529" t="n">
        <v>67949320</v>
      </c>
      <c r="J26" s="529" t="n">
        <v>58577</v>
      </c>
      <c r="K26" s="567" t="n">
        <v>67949320</v>
      </c>
      <c r="L26" s="562"/>
      <c r="M26" s="562"/>
    </row>
    <row r="27" s="559" customFormat="true" ht="12" hidden="false" customHeight="true" outlineLevel="0" collapsed="false">
      <c r="A27" s="524"/>
      <c r="B27" s="553" t="s">
        <v>910</v>
      </c>
      <c r="C27" s="554"/>
      <c r="D27" s="555" t="s">
        <v>911</v>
      </c>
      <c r="E27" s="554"/>
      <c r="F27" s="556"/>
      <c r="G27" s="566" t="n">
        <v>410</v>
      </c>
      <c r="H27" s="529" t="n">
        <v>58577</v>
      </c>
      <c r="I27" s="529" t="n">
        <v>24016570</v>
      </c>
      <c r="J27" s="529" t="n">
        <v>58577</v>
      </c>
      <c r="K27" s="567" t="n">
        <v>24016570</v>
      </c>
      <c r="L27" s="562"/>
      <c r="M27" s="562"/>
    </row>
    <row r="28" s="559" customFormat="true" ht="12" hidden="false" customHeight="true" outlineLevel="0" collapsed="false">
      <c r="A28" s="524"/>
      <c r="B28" s="554"/>
      <c r="C28" s="554"/>
      <c r="E28" s="554" t="s">
        <v>912</v>
      </c>
      <c r="F28" s="560"/>
      <c r="G28" s="561"/>
      <c r="H28" s="561"/>
      <c r="I28" s="561" t="n">
        <f aca="false">SUM(I26:I27)</f>
        <v>91965890</v>
      </c>
      <c r="J28" s="561"/>
      <c r="K28" s="561" t="n">
        <f aca="false">SUM(K26:K27)</f>
        <v>91965890</v>
      </c>
      <c r="L28" s="562"/>
      <c r="M28" s="562"/>
    </row>
    <row r="29" s="559" customFormat="true" ht="12" hidden="false" customHeight="true" outlineLevel="0" collapsed="false">
      <c r="A29" s="524"/>
      <c r="B29" s="525"/>
      <c r="C29" s="554"/>
      <c r="E29" s="554"/>
      <c r="F29" s="556"/>
      <c r="G29" s="548"/>
      <c r="H29" s="529"/>
      <c r="I29" s="529"/>
      <c r="J29" s="564"/>
      <c r="K29" s="562"/>
      <c r="L29" s="551"/>
      <c r="M29" s="551"/>
    </row>
    <row r="30" s="544" customFormat="true" ht="12" hidden="false" customHeight="true" outlineLevel="0" collapsed="false">
      <c r="A30" s="537" t="s">
        <v>913</v>
      </c>
      <c r="B30" s="538"/>
      <c r="C30" s="539" t="s">
        <v>914</v>
      </c>
      <c r="D30" s="538"/>
      <c r="E30" s="539"/>
      <c r="F30" s="540"/>
      <c r="G30" s="541" t="n">
        <v>539200</v>
      </c>
      <c r="H30" s="542" t="n">
        <v>76</v>
      </c>
      <c r="I30" s="542" t="n">
        <v>40979200</v>
      </c>
      <c r="J30" s="542" t="n">
        <v>78</v>
      </c>
      <c r="K30" s="543" t="n">
        <v>42057600</v>
      </c>
      <c r="L30" s="543" t="n">
        <f aca="false">J30-H30</f>
        <v>2</v>
      </c>
      <c r="M30" s="543" t="n">
        <f aca="false">K30-I30</f>
        <v>1078400</v>
      </c>
    </row>
    <row r="31" s="544" customFormat="true" ht="12" hidden="false" customHeight="true" outlineLevel="0" collapsed="false">
      <c r="G31" s="543"/>
      <c r="H31" s="543"/>
      <c r="I31" s="543"/>
      <c r="J31" s="543"/>
      <c r="K31" s="543"/>
      <c r="L31" s="543"/>
      <c r="M31" s="543"/>
    </row>
    <row r="32" s="544" customFormat="true" ht="12" hidden="false" customHeight="true" outlineLevel="0" collapsed="false">
      <c r="A32" s="537" t="s">
        <v>915</v>
      </c>
      <c r="B32" s="538"/>
      <c r="C32" s="539" t="s">
        <v>916</v>
      </c>
      <c r="D32" s="538"/>
      <c r="E32" s="539"/>
      <c r="F32" s="540"/>
      <c r="G32" s="541" t="n">
        <v>143300</v>
      </c>
      <c r="H32" s="542" t="n">
        <v>150</v>
      </c>
      <c r="I32" s="542" t="n">
        <v>21495000</v>
      </c>
      <c r="J32" s="542" t="n">
        <v>162</v>
      </c>
      <c r="K32" s="543" t="n">
        <v>23214600</v>
      </c>
      <c r="L32" s="543" t="n">
        <f aca="false">J32-H32</f>
        <v>12</v>
      </c>
      <c r="M32" s="543" t="n">
        <f aca="false">K32-I32</f>
        <v>1719600</v>
      </c>
    </row>
    <row r="33" s="544" customFormat="true" ht="12" hidden="false" customHeight="true" outlineLevel="0" collapsed="false">
      <c r="G33" s="543"/>
      <c r="H33" s="543"/>
      <c r="I33" s="543"/>
      <c r="J33" s="543"/>
      <c r="K33" s="543"/>
      <c r="L33" s="543"/>
      <c r="M33" s="543"/>
    </row>
    <row r="34" s="544" customFormat="true" ht="12" hidden="false" customHeight="true" outlineLevel="0" collapsed="false">
      <c r="A34" s="537" t="s">
        <v>917</v>
      </c>
      <c r="B34" s="538"/>
      <c r="C34" s="539" t="s">
        <v>918</v>
      </c>
      <c r="D34" s="538"/>
      <c r="E34" s="539"/>
      <c r="F34" s="540"/>
      <c r="G34" s="541" t="n">
        <v>230200</v>
      </c>
      <c r="H34" s="542" t="n">
        <v>44</v>
      </c>
      <c r="I34" s="542" t="n">
        <v>10128800</v>
      </c>
      <c r="J34" s="542" t="n">
        <v>46</v>
      </c>
      <c r="K34" s="543" t="n">
        <v>10589200</v>
      </c>
      <c r="L34" s="543" t="n">
        <f aca="false">J34-H34</f>
        <v>2</v>
      </c>
      <c r="M34" s="543" t="n">
        <f aca="false">K34-I34</f>
        <v>460400</v>
      </c>
    </row>
    <row r="35" s="552" customFormat="true" ht="12" hidden="false" customHeight="true" outlineLevel="0" collapsed="false">
      <c r="A35" s="545"/>
      <c r="B35" s="545"/>
      <c r="C35" s="546"/>
      <c r="D35" s="2"/>
      <c r="E35" s="546"/>
      <c r="F35" s="547"/>
      <c r="G35" s="568"/>
      <c r="H35" s="549"/>
      <c r="I35" s="549"/>
      <c r="J35" s="550"/>
      <c r="K35" s="551"/>
      <c r="L35" s="551"/>
      <c r="M35" s="551"/>
    </row>
    <row r="36" s="552" customFormat="true" ht="13.5" hidden="false" customHeight="true" outlineLevel="0" collapsed="false">
      <c r="A36" s="545" t="s">
        <v>919</v>
      </c>
      <c r="B36" s="2"/>
      <c r="C36" s="546" t="s">
        <v>920</v>
      </c>
      <c r="D36" s="2"/>
      <c r="E36" s="546"/>
      <c r="F36" s="547"/>
      <c r="G36" s="568" t="n">
        <v>208800</v>
      </c>
      <c r="H36" s="549" t="n">
        <v>159</v>
      </c>
      <c r="I36" s="549" t="n">
        <v>33199200</v>
      </c>
      <c r="J36" s="550" t="n">
        <v>127</v>
      </c>
      <c r="K36" s="551" t="n">
        <v>26517600</v>
      </c>
      <c r="L36" s="551" t="n">
        <f aca="false">J36-H36</f>
        <v>-32</v>
      </c>
      <c r="M36" s="551" t="n">
        <f aca="false">K36-I36</f>
        <v>-6681600</v>
      </c>
    </row>
    <row r="37" s="552" customFormat="true" ht="13.5" hidden="false" customHeight="true" outlineLevel="0" collapsed="false">
      <c r="A37" s="545"/>
      <c r="B37" s="545"/>
      <c r="C37" s="546"/>
      <c r="D37" s="2"/>
      <c r="E37" s="546"/>
      <c r="F37" s="547"/>
      <c r="G37" s="568"/>
      <c r="H37" s="549"/>
      <c r="I37" s="549"/>
      <c r="J37" s="550"/>
      <c r="K37" s="551"/>
      <c r="L37" s="551"/>
      <c r="M37" s="551"/>
    </row>
    <row r="38" s="552" customFormat="true" ht="13.5" hidden="false" customHeight="true" outlineLevel="0" collapsed="false">
      <c r="A38" s="545" t="s">
        <v>921</v>
      </c>
      <c r="B38" s="545"/>
      <c r="C38" s="546" t="s">
        <v>922</v>
      </c>
      <c r="D38" s="2"/>
      <c r="E38" s="546"/>
      <c r="F38" s="547"/>
      <c r="G38" s="568" t="n">
        <v>130000</v>
      </c>
      <c r="H38" s="549" t="n">
        <v>1813</v>
      </c>
      <c r="I38" s="549" t="n">
        <v>235690000</v>
      </c>
      <c r="J38" s="550" t="n">
        <v>1751</v>
      </c>
      <c r="K38" s="551" t="n">
        <v>227630000</v>
      </c>
      <c r="L38" s="551" t="n">
        <f aca="false">J38-H38</f>
        <v>-62</v>
      </c>
      <c r="M38" s="551" t="n">
        <f aca="false">K38-I38</f>
        <v>-8060000</v>
      </c>
    </row>
    <row r="39" s="552" customFormat="true" ht="13.5" hidden="false" customHeight="true" outlineLevel="0" collapsed="false">
      <c r="A39" s="545"/>
      <c r="B39" s="545"/>
      <c r="C39" s="546"/>
      <c r="D39" s="2"/>
      <c r="E39" s="546"/>
      <c r="F39" s="547"/>
      <c r="G39" s="557"/>
      <c r="H39" s="549"/>
      <c r="I39" s="549"/>
      <c r="J39" s="550"/>
      <c r="K39" s="551"/>
      <c r="L39" s="551"/>
      <c r="M39" s="551"/>
    </row>
    <row r="40" s="552" customFormat="true" ht="13.5" hidden="false" customHeight="true" outlineLevel="0" collapsed="false">
      <c r="A40" s="545" t="s">
        <v>923</v>
      </c>
      <c r="B40" s="545"/>
      <c r="C40" s="546" t="s">
        <v>924</v>
      </c>
      <c r="D40" s="2"/>
      <c r="E40" s="546"/>
      <c r="F40" s="547"/>
    </row>
    <row r="41" s="555" customFormat="true" ht="13.5" hidden="false" customHeight="true" outlineLevel="0" collapsed="false">
      <c r="A41" s="524"/>
      <c r="B41" s="553" t="s">
        <v>925</v>
      </c>
      <c r="D41" s="525" t="s">
        <v>926</v>
      </c>
      <c r="E41" s="525"/>
      <c r="F41" s="526"/>
      <c r="G41" s="566" t="n">
        <v>135300</v>
      </c>
      <c r="H41" s="529" t="n">
        <v>3855</v>
      </c>
      <c r="I41" s="529" t="n">
        <v>521581500</v>
      </c>
      <c r="J41" s="529" t="n">
        <v>3739</v>
      </c>
      <c r="K41" s="567" t="n">
        <v>505886700</v>
      </c>
      <c r="L41" s="567" t="n">
        <f aca="false">J41-H41</f>
        <v>-116</v>
      </c>
      <c r="M41" s="567" t="n">
        <f aca="false">K41-I41</f>
        <v>-15694800</v>
      </c>
    </row>
    <row r="42" s="555" customFormat="true" ht="13.5" hidden="false" customHeight="true" outlineLevel="0" collapsed="false">
      <c r="A42" s="524"/>
      <c r="B42" s="553" t="s">
        <v>927</v>
      </c>
      <c r="D42" s="525" t="s">
        <v>928</v>
      </c>
      <c r="F42" s="556"/>
      <c r="G42" s="569" t="n">
        <v>135300</v>
      </c>
      <c r="H42" s="529" t="n">
        <v>1437</v>
      </c>
      <c r="I42" s="529" t="n">
        <v>194426100</v>
      </c>
      <c r="J42" s="570" t="n">
        <v>1302</v>
      </c>
      <c r="K42" s="558" t="n">
        <v>176160600</v>
      </c>
      <c r="L42" s="558" t="n">
        <f aca="false">J42-H42</f>
        <v>-135</v>
      </c>
      <c r="M42" s="558" t="n">
        <f aca="false">K42-I42</f>
        <v>-18265500</v>
      </c>
    </row>
    <row r="43" s="555" customFormat="true" ht="13.5" hidden="false" customHeight="true" outlineLevel="0" collapsed="false">
      <c r="A43" s="524"/>
      <c r="B43" s="571" t="s">
        <v>929</v>
      </c>
      <c r="D43" s="525" t="s">
        <v>930</v>
      </c>
      <c r="E43" s="525"/>
      <c r="F43" s="526"/>
      <c r="G43" s="569" t="n">
        <v>161200</v>
      </c>
      <c r="H43" s="529" t="n">
        <v>4836</v>
      </c>
      <c r="I43" s="529" t="n">
        <v>779563200</v>
      </c>
      <c r="J43" s="570" t="n">
        <v>4702</v>
      </c>
      <c r="K43" s="558" t="n">
        <v>757962400</v>
      </c>
      <c r="L43" s="558" t="n">
        <f aca="false">J43-H43</f>
        <v>-134</v>
      </c>
      <c r="M43" s="558" t="n">
        <f aca="false">K43-I43</f>
        <v>-21600800</v>
      </c>
    </row>
    <row r="44" s="555" customFormat="true" ht="13.5" hidden="false" customHeight="true" outlineLevel="0" collapsed="false">
      <c r="A44" s="524"/>
      <c r="B44" s="553" t="s">
        <v>931</v>
      </c>
      <c r="D44" s="525" t="s">
        <v>932</v>
      </c>
      <c r="E44" s="525"/>
      <c r="F44" s="526"/>
      <c r="G44" s="569" t="n">
        <v>74000</v>
      </c>
      <c r="H44" s="529" t="n">
        <v>1370</v>
      </c>
      <c r="I44" s="529" t="n">
        <v>101380000</v>
      </c>
      <c r="J44" s="570" t="n">
        <v>841</v>
      </c>
      <c r="K44" s="558" t="n">
        <v>62234000</v>
      </c>
      <c r="L44" s="558" t="n">
        <f aca="false">J44-H44</f>
        <v>-529</v>
      </c>
      <c r="M44" s="558" t="n">
        <f aca="false">K44-I44</f>
        <v>-39146000</v>
      </c>
    </row>
    <row r="45" s="559" customFormat="true" ht="13.5" hidden="false" customHeight="true" outlineLevel="0" collapsed="false">
      <c r="A45" s="524"/>
      <c r="B45" s="524"/>
      <c r="D45" s="554"/>
      <c r="E45" s="554" t="s">
        <v>933</v>
      </c>
      <c r="G45" s="562"/>
      <c r="H45" s="562"/>
      <c r="I45" s="562" t="n">
        <f aca="false">SUM(I41:I44)</f>
        <v>1596950800</v>
      </c>
      <c r="J45" s="562"/>
      <c r="K45" s="562" t="n">
        <f aca="false">SUM(K41:K44)</f>
        <v>1502243700</v>
      </c>
      <c r="L45" s="562"/>
      <c r="M45" s="562" t="n">
        <f aca="false">SUM(M41:M44)</f>
        <v>-94707100</v>
      </c>
    </row>
    <row r="46" s="559" customFormat="true" ht="13.5" hidden="false" customHeight="true" outlineLevel="0" collapsed="false">
      <c r="A46" s="524"/>
      <c r="B46" s="524"/>
      <c r="C46" s="554"/>
      <c r="D46" s="554"/>
      <c r="E46" s="554"/>
      <c r="F46" s="556"/>
      <c r="G46" s="557"/>
      <c r="H46" s="529"/>
      <c r="I46" s="529"/>
      <c r="J46" s="529"/>
      <c r="K46" s="562"/>
      <c r="L46" s="551"/>
      <c r="M46" s="551"/>
    </row>
    <row r="47" s="577" customFormat="true" ht="13.5" hidden="false" customHeight="true" outlineLevel="0" collapsed="false">
      <c r="A47" s="572" t="s">
        <v>934</v>
      </c>
      <c r="B47" s="572"/>
      <c r="C47" s="546" t="s">
        <v>935</v>
      </c>
      <c r="D47" s="2"/>
      <c r="E47" s="573"/>
      <c r="F47" s="574"/>
      <c r="G47" s="575"/>
      <c r="H47" s="549"/>
      <c r="I47" s="549"/>
      <c r="J47" s="549"/>
      <c r="K47" s="576"/>
      <c r="L47" s="551"/>
      <c r="M47" s="551"/>
    </row>
    <row r="48" s="555" customFormat="true" ht="13.5" hidden="false" customHeight="true" outlineLevel="0" collapsed="false">
      <c r="A48" s="524"/>
      <c r="B48" s="553" t="s">
        <v>936</v>
      </c>
      <c r="D48" s="525" t="s">
        <v>937</v>
      </c>
      <c r="F48" s="556"/>
      <c r="G48" s="566" t="n">
        <v>300300</v>
      </c>
      <c r="H48" s="529" t="n">
        <v>173</v>
      </c>
      <c r="I48" s="529" t="n">
        <v>51951900</v>
      </c>
      <c r="J48" s="529" t="n">
        <v>193</v>
      </c>
      <c r="K48" s="567" t="n">
        <v>57957900</v>
      </c>
      <c r="L48" s="567" t="n">
        <f aca="false">J48-H48</f>
        <v>20</v>
      </c>
      <c r="M48" s="567" t="n">
        <f aca="false">K48-I48</f>
        <v>6006000</v>
      </c>
    </row>
    <row r="49" s="559" customFormat="true" ht="13.5" hidden="false" customHeight="true" outlineLevel="0" collapsed="false">
      <c r="A49" s="524"/>
      <c r="B49" s="524"/>
      <c r="C49" s="554"/>
      <c r="E49" s="554" t="s">
        <v>938</v>
      </c>
      <c r="F49" s="560"/>
      <c r="G49" s="561"/>
      <c r="H49" s="561"/>
      <c r="I49" s="561" t="n">
        <f aca="false">SUM(I48)</f>
        <v>51951900</v>
      </c>
      <c r="J49" s="561"/>
      <c r="K49" s="561" t="n">
        <f aca="false">SUM(K48)</f>
        <v>57957900</v>
      </c>
      <c r="L49" s="562"/>
      <c r="M49" s="562" t="n">
        <f aca="false">K49-I49</f>
        <v>6006000</v>
      </c>
    </row>
    <row r="50" s="555" customFormat="true" ht="13.5" hidden="false" customHeight="true" outlineLevel="0" collapsed="false">
      <c r="A50" s="524"/>
      <c r="B50" s="524"/>
      <c r="C50" s="525"/>
      <c r="D50" s="554"/>
      <c r="F50" s="556"/>
      <c r="G50" s="548"/>
      <c r="H50" s="529"/>
      <c r="I50" s="529"/>
      <c r="J50" s="564"/>
      <c r="K50" s="567"/>
      <c r="L50" s="551"/>
      <c r="M50" s="551"/>
    </row>
    <row r="51" s="577" customFormat="true" ht="13.5" hidden="false" customHeight="true" outlineLevel="0" collapsed="false">
      <c r="A51" s="545" t="s">
        <v>939</v>
      </c>
      <c r="B51" s="545"/>
      <c r="C51" s="546" t="s">
        <v>940</v>
      </c>
      <c r="D51" s="2"/>
      <c r="E51" s="546"/>
      <c r="F51" s="547"/>
      <c r="G51" s="576"/>
      <c r="H51" s="576"/>
      <c r="I51" s="576"/>
      <c r="J51" s="576"/>
      <c r="K51" s="576"/>
      <c r="L51" s="551"/>
      <c r="M51" s="551"/>
    </row>
    <row r="52" s="555" customFormat="true" ht="13.5" hidden="false" customHeight="true" outlineLevel="0" collapsed="false">
      <c r="A52" s="553"/>
      <c r="B52" s="553" t="s">
        <v>941</v>
      </c>
      <c r="C52" s="525"/>
      <c r="D52" s="555" t="s">
        <v>942</v>
      </c>
      <c r="E52" s="525"/>
      <c r="F52" s="556"/>
      <c r="G52" s="569" t="n">
        <v>69000</v>
      </c>
      <c r="H52" s="529" t="n">
        <v>430</v>
      </c>
      <c r="I52" s="529" t="n">
        <v>29670000</v>
      </c>
      <c r="J52" s="529" t="n">
        <v>463</v>
      </c>
      <c r="K52" s="567" t="n">
        <v>31947000</v>
      </c>
      <c r="L52" s="558" t="n">
        <f aca="false">J52-H52</f>
        <v>33</v>
      </c>
      <c r="M52" s="558" t="n">
        <f aca="false">K52-I52</f>
        <v>2277000</v>
      </c>
    </row>
    <row r="53" s="555" customFormat="true" ht="13.5" hidden="false" customHeight="true" outlineLevel="0" collapsed="false">
      <c r="A53" s="553"/>
      <c r="B53" s="553" t="s">
        <v>943</v>
      </c>
      <c r="C53" s="525"/>
      <c r="D53" s="555" t="s">
        <v>944</v>
      </c>
      <c r="E53" s="525"/>
      <c r="F53" s="556"/>
      <c r="G53" s="569" t="n">
        <v>50000</v>
      </c>
      <c r="H53" s="529" t="n">
        <v>70</v>
      </c>
      <c r="I53" s="529" t="n">
        <v>3500000</v>
      </c>
      <c r="J53" s="529" t="n">
        <v>22</v>
      </c>
      <c r="K53" s="567" t="n">
        <v>1100000</v>
      </c>
      <c r="L53" s="558" t="n">
        <f aca="false">J53-H53</f>
        <v>-48</v>
      </c>
      <c r="M53" s="558" t="n">
        <f aca="false">K53-I53</f>
        <v>-2400000</v>
      </c>
    </row>
    <row r="54" s="577" customFormat="true" ht="13.5" hidden="false" customHeight="true" outlineLevel="0" collapsed="false">
      <c r="A54" s="545"/>
      <c r="B54" s="545"/>
      <c r="C54" s="546"/>
      <c r="D54" s="2"/>
      <c r="E54" s="546" t="s">
        <v>945</v>
      </c>
      <c r="F54" s="547"/>
      <c r="G54" s="578"/>
      <c r="H54" s="578"/>
      <c r="I54" s="578" t="n">
        <f aca="false">SUM(I52:I53)</f>
        <v>33170000</v>
      </c>
      <c r="J54" s="578"/>
      <c r="K54" s="578" t="n">
        <f aca="false">SUM(K52:K53)</f>
        <v>33047000</v>
      </c>
      <c r="L54" s="551"/>
      <c r="M54" s="562" t="n">
        <f aca="false">K54-I54</f>
        <v>-123000</v>
      </c>
    </row>
    <row r="55" s="577" customFormat="true" ht="13.5" hidden="false" customHeight="true" outlineLevel="0" collapsed="false">
      <c r="A55" s="545"/>
      <c r="B55" s="545"/>
      <c r="C55" s="546"/>
      <c r="D55" s="2"/>
      <c r="E55" s="546"/>
      <c r="F55" s="547"/>
      <c r="G55" s="575"/>
      <c r="H55" s="549"/>
      <c r="I55" s="549"/>
      <c r="J55" s="550"/>
      <c r="K55" s="576"/>
      <c r="L55" s="551"/>
      <c r="M55" s="551"/>
    </row>
    <row r="56" s="552" customFormat="true" ht="13.5" hidden="false" customHeight="true" outlineLevel="0" collapsed="false">
      <c r="A56" s="572" t="s">
        <v>946</v>
      </c>
      <c r="B56" s="572"/>
      <c r="C56" s="546" t="s">
        <v>947</v>
      </c>
      <c r="D56" s="2"/>
      <c r="E56" s="546"/>
      <c r="F56" s="547"/>
      <c r="G56" s="557"/>
      <c r="H56" s="549"/>
      <c r="I56" s="549"/>
      <c r="J56" s="549"/>
      <c r="K56" s="551"/>
      <c r="L56" s="551"/>
      <c r="M56" s="551"/>
    </row>
    <row r="57" s="555" customFormat="true" ht="13.5" hidden="false" customHeight="true" outlineLevel="0" collapsed="false">
      <c r="A57" s="524"/>
      <c r="B57" s="553" t="s">
        <v>948</v>
      </c>
      <c r="D57" s="525" t="s">
        <v>949</v>
      </c>
      <c r="F57" s="556"/>
      <c r="G57" s="566" t="n">
        <v>237300</v>
      </c>
      <c r="H57" s="529" t="n">
        <v>1206</v>
      </c>
      <c r="I57" s="529" t="n">
        <v>286183800</v>
      </c>
      <c r="J57" s="529" t="n">
        <v>1189</v>
      </c>
      <c r="K57" s="567" t="n">
        <v>282149700</v>
      </c>
      <c r="L57" s="567" t="n">
        <f aca="false">J57-H57</f>
        <v>-17</v>
      </c>
      <c r="M57" s="567" t="n">
        <f aca="false">K57-I57</f>
        <v>-4034100</v>
      </c>
    </row>
    <row r="58" s="559" customFormat="true" ht="13.5" hidden="false" customHeight="true" outlineLevel="0" collapsed="false">
      <c r="A58" s="524"/>
      <c r="B58" s="524"/>
      <c r="E58" s="554" t="s">
        <v>950</v>
      </c>
      <c r="F58" s="560"/>
      <c r="G58" s="561"/>
      <c r="H58" s="561"/>
      <c r="I58" s="561" t="n">
        <f aca="false">SUM(I57)</f>
        <v>286183800</v>
      </c>
      <c r="J58" s="561"/>
      <c r="K58" s="561" t="n">
        <f aca="false">SUM(K57)</f>
        <v>282149700</v>
      </c>
      <c r="L58" s="562"/>
      <c r="M58" s="562" t="n">
        <f aca="false">K58-I58</f>
        <v>-4034100</v>
      </c>
    </row>
    <row r="59" s="559" customFormat="true" ht="13.5" hidden="false" customHeight="true" outlineLevel="0" collapsed="false">
      <c r="A59" s="579"/>
      <c r="B59" s="579"/>
      <c r="C59" s="554"/>
      <c r="D59" s="554"/>
      <c r="E59" s="554"/>
      <c r="F59" s="556"/>
      <c r="G59" s="548"/>
      <c r="H59" s="529"/>
      <c r="I59" s="529"/>
      <c r="J59" s="550"/>
      <c r="K59" s="562"/>
      <c r="L59" s="551"/>
      <c r="M59" s="551"/>
    </row>
    <row r="60" s="552" customFormat="true" ht="13.5" hidden="false" customHeight="true" outlineLevel="0" collapsed="false">
      <c r="A60" s="572" t="s">
        <v>951</v>
      </c>
      <c r="B60" s="572"/>
      <c r="C60" s="546" t="s">
        <v>952</v>
      </c>
      <c r="D60" s="2"/>
      <c r="E60" s="546"/>
      <c r="F60" s="547"/>
      <c r="G60" s="548"/>
      <c r="H60" s="549"/>
      <c r="I60" s="549"/>
      <c r="J60" s="549"/>
      <c r="K60" s="551"/>
      <c r="L60" s="551"/>
      <c r="M60" s="551"/>
    </row>
    <row r="61" s="555" customFormat="true" ht="13.5" hidden="false" customHeight="true" outlineLevel="0" collapsed="false">
      <c r="A61" s="524"/>
      <c r="B61" s="553" t="s">
        <v>953</v>
      </c>
      <c r="D61" s="525" t="s">
        <v>954</v>
      </c>
      <c r="F61" s="556"/>
      <c r="G61" s="567" t="n">
        <v>32000</v>
      </c>
      <c r="H61" s="529" t="n">
        <v>124</v>
      </c>
      <c r="I61" s="529" t="n">
        <v>3968000</v>
      </c>
      <c r="J61" s="529" t="n">
        <v>94</v>
      </c>
      <c r="K61" s="567" t="n">
        <v>3008000</v>
      </c>
      <c r="L61" s="558" t="n">
        <f aca="false">J61-H61</f>
        <v>-30</v>
      </c>
      <c r="M61" s="558" t="n">
        <f aca="false">K61-I61</f>
        <v>-960000</v>
      </c>
    </row>
    <row r="62" s="555" customFormat="true" ht="13.5" hidden="false" customHeight="true" outlineLevel="0" collapsed="false">
      <c r="A62" s="524"/>
      <c r="B62" s="553" t="s">
        <v>955</v>
      </c>
      <c r="D62" s="525" t="s">
        <v>956</v>
      </c>
      <c r="E62" s="525"/>
      <c r="F62" s="526"/>
      <c r="G62" s="566" t="n">
        <v>17000</v>
      </c>
      <c r="H62" s="529" t="n">
        <v>2001</v>
      </c>
      <c r="I62" s="529" t="n">
        <v>34017000</v>
      </c>
      <c r="J62" s="529" t="n">
        <v>2012</v>
      </c>
      <c r="K62" s="567" t="n">
        <v>34204000</v>
      </c>
      <c r="L62" s="558" t="n">
        <f aca="false">J62-H62</f>
        <v>11</v>
      </c>
      <c r="M62" s="558" t="n">
        <f aca="false">K62-I62</f>
        <v>187000</v>
      </c>
    </row>
    <row r="63" s="555" customFormat="true" ht="13.5" hidden="false" customHeight="true" outlineLevel="0" collapsed="false">
      <c r="A63" s="553"/>
      <c r="B63" s="553" t="s">
        <v>957</v>
      </c>
      <c r="D63" s="525" t="s">
        <v>958</v>
      </c>
      <c r="E63" s="525"/>
      <c r="F63" s="526"/>
      <c r="G63" s="569" t="n">
        <v>17000</v>
      </c>
      <c r="H63" s="529" t="n">
        <v>260</v>
      </c>
      <c r="I63" s="529" t="n">
        <v>4420000</v>
      </c>
      <c r="J63" s="529" t="n">
        <v>213</v>
      </c>
      <c r="K63" s="567" t="n">
        <v>3621000</v>
      </c>
      <c r="L63" s="558" t="n">
        <f aca="false">J63-H63</f>
        <v>-47</v>
      </c>
      <c r="M63" s="558" t="n">
        <f aca="false">K63-I63</f>
        <v>-799000</v>
      </c>
    </row>
    <row r="64" s="555" customFormat="true" ht="13.5" hidden="false" customHeight="true" outlineLevel="0" collapsed="false">
      <c r="A64" s="553"/>
      <c r="B64" s="553" t="s">
        <v>959</v>
      </c>
      <c r="D64" s="525" t="s">
        <v>960</v>
      </c>
      <c r="E64" s="525"/>
      <c r="F64" s="526"/>
      <c r="G64" s="569" t="n">
        <v>20400</v>
      </c>
      <c r="H64" s="529" t="n">
        <v>127</v>
      </c>
      <c r="I64" s="529" t="n">
        <v>2590800</v>
      </c>
      <c r="J64" s="529" t="n">
        <v>97</v>
      </c>
      <c r="K64" s="567" t="n">
        <v>1978800</v>
      </c>
      <c r="L64" s="558" t="n">
        <f aca="false">J64-H64</f>
        <v>-30</v>
      </c>
      <c r="M64" s="558" t="n">
        <f aca="false">K64-I64</f>
        <v>-612000</v>
      </c>
    </row>
    <row r="65" s="555" customFormat="true" ht="13.5" hidden="false" customHeight="true" outlineLevel="0" collapsed="false">
      <c r="A65" s="524"/>
      <c r="B65" s="571" t="s">
        <v>961</v>
      </c>
      <c r="D65" s="525" t="s">
        <v>962</v>
      </c>
      <c r="F65" s="556"/>
      <c r="G65" s="566" t="n">
        <v>33000</v>
      </c>
      <c r="H65" s="529" t="n">
        <v>223</v>
      </c>
      <c r="I65" s="529" t="n">
        <v>7359000</v>
      </c>
      <c r="J65" s="529" t="n">
        <v>108</v>
      </c>
      <c r="K65" s="567" t="n">
        <v>3564000</v>
      </c>
      <c r="L65" s="558" t="n">
        <f aca="false">J65-H65</f>
        <v>-115</v>
      </c>
      <c r="M65" s="558" t="n">
        <f aca="false">K65-I65</f>
        <v>-3795000</v>
      </c>
    </row>
    <row r="66" s="555" customFormat="true" ht="13.5" hidden="false" customHeight="true" outlineLevel="0" collapsed="false">
      <c r="A66" s="553"/>
      <c r="B66" s="553" t="s">
        <v>963</v>
      </c>
      <c r="D66" s="525" t="s">
        <v>964</v>
      </c>
      <c r="E66" s="525"/>
      <c r="F66" s="526"/>
      <c r="G66" s="569" t="n">
        <v>49500</v>
      </c>
      <c r="H66" s="529" t="n">
        <v>230</v>
      </c>
      <c r="I66" s="529" t="n">
        <v>11385000</v>
      </c>
      <c r="J66" s="529" t="n">
        <v>227</v>
      </c>
      <c r="K66" s="567" t="n">
        <v>11236500</v>
      </c>
      <c r="L66" s="558" t="n">
        <f aca="false">J66-H66</f>
        <v>-3</v>
      </c>
      <c r="M66" s="558" t="n">
        <f aca="false">K66-I66</f>
        <v>-148500</v>
      </c>
    </row>
    <row r="67" s="555" customFormat="true" ht="13.5" hidden="false" customHeight="true" outlineLevel="0" collapsed="false">
      <c r="A67" s="553"/>
      <c r="B67" s="553" t="s">
        <v>965</v>
      </c>
      <c r="D67" s="525" t="s">
        <v>966</v>
      </c>
      <c r="E67" s="525"/>
      <c r="F67" s="526"/>
      <c r="G67" s="569" t="n">
        <v>24000</v>
      </c>
      <c r="H67" s="529" t="n">
        <v>1466</v>
      </c>
      <c r="I67" s="529" t="n">
        <v>35184000</v>
      </c>
      <c r="J67" s="529" t="n">
        <v>1421</v>
      </c>
      <c r="K67" s="567" t="n">
        <v>34104000</v>
      </c>
      <c r="L67" s="558" t="n">
        <f aca="false">J67-H67</f>
        <v>-45</v>
      </c>
      <c r="M67" s="558" t="n">
        <f aca="false">K67-I67</f>
        <v>-1080000</v>
      </c>
    </row>
    <row r="68" s="555" customFormat="true" ht="13.5" hidden="false" customHeight="true" outlineLevel="0" collapsed="false">
      <c r="A68" s="524"/>
      <c r="B68" s="553" t="s">
        <v>967</v>
      </c>
      <c r="C68" s="525"/>
      <c r="D68" s="525" t="s">
        <v>968</v>
      </c>
      <c r="E68" s="554"/>
      <c r="F68" s="556"/>
      <c r="G68" s="569" t="n">
        <v>24000</v>
      </c>
      <c r="H68" s="529" t="n">
        <v>3657</v>
      </c>
      <c r="I68" s="529" t="n">
        <v>87768000</v>
      </c>
      <c r="J68" s="529" t="n">
        <v>3952</v>
      </c>
      <c r="K68" s="567" t="n">
        <v>94848000</v>
      </c>
      <c r="L68" s="558" t="n">
        <f aca="false">J68-H68</f>
        <v>295</v>
      </c>
      <c r="M68" s="558" t="n">
        <f aca="false">K68-I68</f>
        <v>7080000</v>
      </c>
    </row>
    <row r="69" s="555" customFormat="true" ht="13.5" hidden="false" customHeight="true" outlineLevel="0" collapsed="false">
      <c r="A69" s="524"/>
      <c r="B69" s="553" t="s">
        <v>969</v>
      </c>
      <c r="C69" s="525"/>
      <c r="D69" s="525" t="s">
        <v>970</v>
      </c>
      <c r="E69" s="554"/>
      <c r="F69" s="556"/>
      <c r="G69" s="569" t="n">
        <v>14000</v>
      </c>
      <c r="H69" s="529" t="n">
        <v>730</v>
      </c>
      <c r="I69" s="529" t="n">
        <v>10220000</v>
      </c>
      <c r="J69" s="529" t="n">
        <v>876</v>
      </c>
      <c r="K69" s="567" t="n">
        <v>12264000</v>
      </c>
      <c r="L69" s="558" t="n">
        <f aca="false">J69-H69</f>
        <v>146</v>
      </c>
      <c r="M69" s="558" t="n">
        <f aca="false">K69-I69</f>
        <v>2044000</v>
      </c>
    </row>
    <row r="70" s="559" customFormat="true" ht="13.5" hidden="false" customHeight="true" outlineLevel="0" collapsed="false">
      <c r="A70" s="524"/>
      <c r="B70" s="524"/>
      <c r="C70" s="554"/>
      <c r="D70" s="554"/>
      <c r="E70" s="554" t="s">
        <v>971</v>
      </c>
      <c r="F70" s="560"/>
      <c r="G70" s="580"/>
      <c r="H70" s="580"/>
      <c r="I70" s="580" t="n">
        <f aca="false">SUM(I61:I69)</f>
        <v>196911800</v>
      </c>
      <c r="J70" s="580"/>
      <c r="K70" s="580" t="n">
        <f aca="false">SUM(K61:K69)</f>
        <v>198828300</v>
      </c>
      <c r="L70" s="558"/>
      <c r="M70" s="581" t="n">
        <f aca="false">K70-I70</f>
        <v>1916500</v>
      </c>
    </row>
    <row r="71" s="559" customFormat="true" ht="13.5" hidden="false" customHeight="true" outlineLevel="0" collapsed="false">
      <c r="A71" s="579"/>
      <c r="B71" s="579"/>
      <c r="C71" s="554"/>
      <c r="D71" s="554"/>
      <c r="E71" s="554"/>
      <c r="F71" s="556"/>
      <c r="G71" s="548"/>
      <c r="H71" s="529"/>
      <c r="I71" s="529"/>
      <c r="J71" s="550"/>
      <c r="K71" s="562"/>
      <c r="L71" s="582"/>
      <c r="M71" s="582"/>
    </row>
    <row r="72" s="544" customFormat="true" ht="13.5" hidden="false" customHeight="true" outlineLevel="0" collapsed="false">
      <c r="A72" s="583" t="s">
        <v>972</v>
      </c>
      <c r="B72" s="583"/>
      <c r="C72" s="539" t="s">
        <v>973</v>
      </c>
      <c r="E72" s="539"/>
      <c r="F72" s="540"/>
      <c r="G72" s="541" t="n">
        <v>859</v>
      </c>
      <c r="H72" s="542" t="n">
        <v>58577</v>
      </c>
      <c r="I72" s="542" t="n">
        <v>50317643</v>
      </c>
      <c r="J72" s="542" t="n">
        <v>58577</v>
      </c>
      <c r="K72" s="543" t="n">
        <v>50317643</v>
      </c>
      <c r="L72" s="543"/>
      <c r="M72" s="543"/>
    </row>
    <row r="73" s="577" customFormat="true" ht="13.5" hidden="false" customHeight="true" outlineLevel="0" collapsed="false">
      <c r="A73" s="545"/>
      <c r="B73" s="545"/>
      <c r="C73" s="573"/>
      <c r="E73" s="546"/>
      <c r="F73" s="547"/>
      <c r="G73" s="568"/>
      <c r="H73" s="549"/>
      <c r="I73" s="549"/>
      <c r="J73" s="550"/>
      <c r="K73" s="576"/>
      <c r="L73" s="551"/>
      <c r="M73" s="551"/>
    </row>
    <row r="74" s="544" customFormat="true" ht="13.5" hidden="false" customHeight="true" outlineLevel="0" collapsed="false">
      <c r="A74" s="537" t="s">
        <v>974</v>
      </c>
      <c r="B74" s="583"/>
      <c r="C74" s="539" t="s">
        <v>975</v>
      </c>
      <c r="E74" s="539"/>
      <c r="F74" s="540"/>
      <c r="G74" s="541" t="n">
        <v>100</v>
      </c>
      <c r="H74" s="542" t="n">
        <v>58577</v>
      </c>
      <c r="I74" s="542" t="n">
        <v>5857700</v>
      </c>
      <c r="J74" s="542" t="n">
        <v>58577</v>
      </c>
      <c r="K74" s="543" t="n">
        <v>5857700</v>
      </c>
      <c r="L74" s="543"/>
      <c r="M74" s="543"/>
    </row>
    <row r="75" s="555" customFormat="true" ht="13.5" hidden="false" customHeight="true" outlineLevel="0" collapsed="false">
      <c r="A75" s="524"/>
      <c r="B75" s="524"/>
      <c r="C75" s="525"/>
      <c r="D75" s="2"/>
      <c r="E75" s="554"/>
      <c r="F75" s="556"/>
      <c r="G75" s="548"/>
      <c r="H75" s="529"/>
      <c r="I75" s="529"/>
      <c r="J75" s="550"/>
      <c r="K75" s="567"/>
      <c r="L75" s="551"/>
      <c r="M75" s="551"/>
    </row>
    <row r="76" s="586" customFormat="true" ht="15.75" hidden="false" customHeight="true" outlineLevel="0" collapsed="false">
      <c r="A76" s="584" t="s">
        <v>976</v>
      </c>
      <c r="B76" s="584"/>
      <c r="C76" s="584"/>
      <c r="D76" s="584"/>
      <c r="E76" s="584"/>
      <c r="F76" s="584"/>
      <c r="G76" s="585"/>
      <c r="H76" s="585"/>
      <c r="I76" s="585" t="n">
        <f aca="false">I74+I72+I70+I58+I54+I49+I45+I38+I36+I34+I32+I30+I28+I23+I21+I19+I17+I10+I8</f>
        <v>3229058441</v>
      </c>
      <c r="J76" s="585"/>
      <c r="K76" s="585" t="n">
        <f aca="false">K74+K72+K70+K58+K54+K49+K45+K38+K36+K34+K32+K30+K28+K23+K21+K19+K17+K10+K8</f>
        <v>3142715073</v>
      </c>
      <c r="L76" s="585"/>
      <c r="M76" s="585" t="n">
        <f aca="false">M74+M72+M70+M58+M54+M49+M45+M38+M36+M34+M32+M30+M28+M23+M21+M19+M17+M10+M8</f>
        <v>-86343368</v>
      </c>
    </row>
    <row r="77" s="555" customFormat="true" ht="13.5" hidden="false" customHeight="true" outlineLevel="0" collapsed="false">
      <c r="A77" s="524"/>
      <c r="B77" s="524"/>
      <c r="C77" s="525"/>
      <c r="D77" s="2"/>
      <c r="E77" s="554"/>
      <c r="F77" s="556"/>
      <c r="G77" s="548"/>
      <c r="H77" s="529"/>
      <c r="I77" s="529"/>
      <c r="J77" s="550"/>
      <c r="K77" s="567"/>
      <c r="L77" s="551"/>
      <c r="M77" s="551"/>
    </row>
    <row r="78" s="555" customFormat="true" ht="13.5" hidden="false" customHeight="true" outlineLevel="0" collapsed="false">
      <c r="A78" s="524" t="s">
        <v>977</v>
      </c>
      <c r="B78" s="524"/>
      <c r="C78" s="554" t="s">
        <v>273</v>
      </c>
      <c r="E78" s="554"/>
      <c r="F78" s="556"/>
      <c r="G78" s="566"/>
      <c r="H78" s="529"/>
      <c r="I78" s="529"/>
      <c r="J78" s="564"/>
      <c r="K78" s="567"/>
      <c r="L78" s="562"/>
      <c r="M78" s="562"/>
    </row>
    <row r="79" s="555" customFormat="true" ht="13.5" hidden="false" customHeight="true" outlineLevel="0" collapsed="false">
      <c r="A79" s="524"/>
      <c r="B79" s="553" t="s">
        <v>978</v>
      </c>
      <c r="C79" s="525" t="s">
        <v>979</v>
      </c>
      <c r="E79" s="554"/>
      <c r="F79" s="556"/>
      <c r="G79" s="566" t="n">
        <v>14420</v>
      </c>
      <c r="H79" s="529" t="n">
        <v>1145</v>
      </c>
      <c r="I79" s="529" t="n">
        <v>16510900</v>
      </c>
      <c r="J79" s="529" t="n">
        <v>1110</v>
      </c>
      <c r="K79" s="567" t="n">
        <v>16006200</v>
      </c>
      <c r="L79" s="558" t="n">
        <f aca="false">J79-H79</f>
        <v>-35</v>
      </c>
      <c r="M79" s="558" t="n">
        <f aca="false">K79-I79</f>
        <v>-504700</v>
      </c>
    </row>
    <row r="80" s="555" customFormat="true" ht="13.5" hidden="false" customHeight="true" outlineLevel="0" collapsed="false">
      <c r="A80" s="524"/>
      <c r="B80" s="553" t="s">
        <v>980</v>
      </c>
      <c r="C80" s="525" t="s">
        <v>981</v>
      </c>
      <c r="E80" s="554"/>
      <c r="F80" s="556"/>
      <c r="G80" s="566" t="n">
        <v>13740</v>
      </c>
      <c r="H80" s="529" t="n">
        <v>1086</v>
      </c>
      <c r="I80" s="529" t="n">
        <v>14921640</v>
      </c>
      <c r="J80" s="529" t="n">
        <v>1087</v>
      </c>
      <c r="K80" s="567" t="n">
        <v>14935380</v>
      </c>
      <c r="L80" s="558" t="n">
        <f aca="false">J80-H80</f>
        <v>1</v>
      </c>
      <c r="M80" s="558" t="n">
        <v>-7932</v>
      </c>
    </row>
    <row r="81" s="555" customFormat="true" ht="13.5" hidden="false" customHeight="true" outlineLevel="0" collapsed="false">
      <c r="A81" s="524"/>
      <c r="B81" s="553" t="s">
        <v>982</v>
      </c>
      <c r="C81" s="525" t="s">
        <v>983</v>
      </c>
      <c r="E81" s="554"/>
      <c r="F81" s="556"/>
      <c r="G81" s="566" t="n">
        <v>2390</v>
      </c>
      <c r="H81" s="529" t="n">
        <v>9497</v>
      </c>
      <c r="I81" s="529" t="n">
        <v>22697830</v>
      </c>
      <c r="J81" s="529" t="n">
        <v>9395</v>
      </c>
      <c r="K81" s="567" t="n">
        <v>22454050</v>
      </c>
      <c r="L81" s="558" t="n">
        <f aca="false">J81-H81</f>
        <v>-102</v>
      </c>
      <c r="M81" s="558" t="n">
        <v>-260691</v>
      </c>
    </row>
    <row r="82" s="555" customFormat="true" ht="13.5" hidden="false" customHeight="true" outlineLevel="0" collapsed="false">
      <c r="A82" s="524"/>
      <c r="B82" s="553" t="s">
        <v>984</v>
      </c>
      <c r="C82" s="525" t="s">
        <v>985</v>
      </c>
      <c r="E82" s="554"/>
      <c r="F82" s="556"/>
      <c r="G82" s="566" t="n">
        <v>225000</v>
      </c>
      <c r="H82" s="529" t="n">
        <v>148</v>
      </c>
      <c r="I82" s="529" t="n">
        <v>33300000</v>
      </c>
      <c r="J82" s="529" t="n">
        <v>151</v>
      </c>
      <c r="K82" s="567" t="n">
        <v>33975000</v>
      </c>
      <c r="L82" s="558" t="n">
        <f aca="false">J82-H82</f>
        <v>3</v>
      </c>
      <c r="M82" s="558" t="n">
        <f aca="false">K82-I82</f>
        <v>675000</v>
      </c>
    </row>
    <row r="83" s="555" customFormat="true" ht="13.5" hidden="false" customHeight="true" outlineLevel="0" collapsed="false">
      <c r="A83" s="524"/>
      <c r="B83" s="553" t="s">
        <v>986</v>
      </c>
      <c r="C83" s="525" t="s">
        <v>987</v>
      </c>
      <c r="E83" s="554"/>
      <c r="F83" s="556"/>
      <c r="G83" s="566" t="n">
        <v>1200</v>
      </c>
      <c r="H83" s="529" t="n">
        <v>10193</v>
      </c>
      <c r="I83" s="529" t="n">
        <v>12231600</v>
      </c>
      <c r="J83" s="529" t="n">
        <v>9811</v>
      </c>
      <c r="K83" s="567" t="n">
        <v>11773200</v>
      </c>
      <c r="L83" s="558" t="n">
        <f aca="false">J83-H83</f>
        <v>-382</v>
      </c>
      <c r="M83" s="558" t="n">
        <f aca="false">K83-I83</f>
        <v>-458400</v>
      </c>
    </row>
    <row r="84" s="559" customFormat="true" ht="13.5" hidden="false" customHeight="true" outlineLevel="0" collapsed="false">
      <c r="A84" s="524"/>
      <c r="B84" s="524"/>
      <c r="C84" s="554"/>
      <c r="E84" s="554" t="s">
        <v>988</v>
      </c>
      <c r="F84" s="560"/>
      <c r="G84" s="564"/>
      <c r="H84" s="564"/>
      <c r="I84" s="564" t="n">
        <f aca="false">SUM(I79:I83)</f>
        <v>99661970</v>
      </c>
      <c r="J84" s="564"/>
      <c r="K84" s="564" t="n">
        <f aca="false">SUM(K79:K83)</f>
        <v>99143830</v>
      </c>
      <c r="L84" s="562"/>
      <c r="M84" s="562" t="n">
        <f aca="false">SUM(M79:M83)</f>
        <v>-556723</v>
      </c>
    </row>
    <row r="85" s="555" customFormat="true" ht="13.5" hidden="false" customHeight="true" outlineLevel="0" collapsed="false">
      <c r="A85" s="524"/>
      <c r="B85" s="524"/>
      <c r="C85" s="525"/>
      <c r="D85" s="2"/>
      <c r="E85" s="554"/>
      <c r="F85" s="556"/>
      <c r="G85" s="548"/>
      <c r="H85" s="529"/>
      <c r="I85" s="529"/>
      <c r="J85" s="550"/>
      <c r="K85" s="567"/>
      <c r="L85" s="551"/>
      <c r="M85" s="551"/>
    </row>
    <row r="86" s="544" customFormat="true" ht="13.5" hidden="false" customHeight="true" outlineLevel="0" collapsed="false">
      <c r="A86" s="537" t="s">
        <v>989</v>
      </c>
      <c r="B86" s="537"/>
      <c r="C86" s="539" t="s">
        <v>990</v>
      </c>
      <c r="E86" s="539"/>
      <c r="F86" s="540"/>
      <c r="G86" s="541" t="n">
        <v>100</v>
      </c>
      <c r="H86" s="542" t="n">
        <v>850</v>
      </c>
      <c r="I86" s="542" t="n">
        <v>85000</v>
      </c>
      <c r="J86" s="542" t="n">
        <v>552</v>
      </c>
      <c r="K86" s="543" t="n">
        <v>55200</v>
      </c>
      <c r="L86" s="543" t="n">
        <f aca="false">J86-H86</f>
        <v>-298</v>
      </c>
      <c r="M86" s="543" t="n">
        <f aca="false">K86-I86</f>
        <v>-29800</v>
      </c>
    </row>
    <row r="87" s="555" customFormat="true" ht="13.5" hidden="false" customHeight="true" outlineLevel="0" collapsed="false">
      <c r="A87" s="524"/>
      <c r="B87" s="524"/>
      <c r="C87" s="525"/>
      <c r="D87" s="2"/>
      <c r="E87" s="554"/>
      <c r="F87" s="556"/>
      <c r="G87" s="548"/>
      <c r="H87" s="529"/>
      <c r="I87" s="529"/>
      <c r="J87" s="550"/>
      <c r="K87" s="567"/>
      <c r="L87" s="551"/>
      <c r="M87" s="551"/>
    </row>
    <row r="88" s="555" customFormat="true" ht="13.5" hidden="false" customHeight="true" outlineLevel="0" collapsed="false">
      <c r="A88" s="545" t="s">
        <v>991</v>
      </c>
      <c r="B88" s="545"/>
      <c r="C88" s="546" t="s">
        <v>992</v>
      </c>
      <c r="D88" s="552"/>
      <c r="E88" s="546"/>
      <c r="F88" s="587"/>
      <c r="G88" s="568"/>
      <c r="H88" s="549"/>
      <c r="I88" s="549"/>
      <c r="J88" s="550"/>
      <c r="K88" s="567"/>
      <c r="L88" s="551"/>
      <c r="M88" s="551"/>
    </row>
    <row r="89" s="590" customFormat="true" ht="13.5" hidden="false" customHeight="true" outlineLevel="0" collapsed="false">
      <c r="A89" s="588"/>
      <c r="B89" s="588" t="s">
        <v>993</v>
      </c>
      <c r="C89" s="589"/>
      <c r="E89" s="589"/>
      <c r="F89" s="591" t="s">
        <v>994</v>
      </c>
      <c r="G89" s="592" t="n">
        <v>2148470</v>
      </c>
      <c r="H89" s="570" t="n">
        <v>94</v>
      </c>
      <c r="I89" s="570" t="n">
        <v>201956180</v>
      </c>
      <c r="J89" s="570" t="n">
        <v>94</v>
      </c>
      <c r="K89" s="558" t="n">
        <v>201956180</v>
      </c>
      <c r="L89" s="558"/>
      <c r="M89" s="558"/>
    </row>
    <row r="90" s="590" customFormat="true" ht="13.5" hidden="false" customHeight="true" outlineLevel="0" collapsed="false">
      <c r="A90" s="588"/>
      <c r="B90" s="588" t="s">
        <v>995</v>
      </c>
      <c r="C90" s="589"/>
      <c r="E90" s="589"/>
      <c r="F90" s="591" t="s">
        <v>996</v>
      </c>
      <c r="G90" s="592" t="n">
        <v>3160</v>
      </c>
      <c r="H90" s="570" t="n">
        <v>4017</v>
      </c>
      <c r="I90" s="570" t="n">
        <v>12693720</v>
      </c>
      <c r="J90" s="570" t="n">
        <v>4017</v>
      </c>
      <c r="K90" s="558" t="n">
        <v>12693720</v>
      </c>
      <c r="L90" s="558"/>
      <c r="M90" s="558"/>
    </row>
    <row r="91" s="590" customFormat="true" ht="13.5" hidden="false" customHeight="true" outlineLevel="0" collapsed="false">
      <c r="A91" s="588"/>
      <c r="B91" s="588" t="s">
        <v>997</v>
      </c>
      <c r="C91" s="589"/>
      <c r="E91" s="589"/>
      <c r="F91" s="591" t="s">
        <v>998</v>
      </c>
      <c r="G91" s="592" t="n">
        <v>100</v>
      </c>
      <c r="H91" s="570" t="n">
        <v>66560</v>
      </c>
      <c r="I91" s="570" t="n">
        <v>6656000</v>
      </c>
      <c r="J91" s="570" t="n">
        <v>66560</v>
      </c>
      <c r="K91" s="558" t="n">
        <v>6656000</v>
      </c>
      <c r="L91" s="558"/>
      <c r="M91" s="558"/>
    </row>
    <row r="92" s="590" customFormat="true" ht="26.25" hidden="false" customHeight="true" outlineLevel="0" collapsed="false">
      <c r="A92" s="588"/>
      <c r="B92" s="588" t="s">
        <v>999</v>
      </c>
      <c r="C92" s="589"/>
      <c r="E92" s="589"/>
      <c r="F92" s="591" t="s">
        <v>1000</v>
      </c>
      <c r="G92" s="592" t="n">
        <v>380000</v>
      </c>
      <c r="H92" s="570" t="n">
        <v>3</v>
      </c>
      <c r="I92" s="570" t="n">
        <v>1140000</v>
      </c>
      <c r="J92" s="570" t="n">
        <v>3</v>
      </c>
      <c r="K92" s="558" t="n">
        <v>1140000</v>
      </c>
      <c r="L92" s="558"/>
      <c r="M92" s="558"/>
    </row>
    <row r="93" s="590" customFormat="true" ht="25.5" hidden="false" customHeight="true" outlineLevel="0" collapsed="false">
      <c r="A93" s="588"/>
      <c r="B93" s="588" t="s">
        <v>1001</v>
      </c>
      <c r="C93" s="589"/>
      <c r="E93" s="589"/>
      <c r="F93" s="591" t="s">
        <v>1002</v>
      </c>
      <c r="G93" s="592" t="n">
        <v>30846</v>
      </c>
      <c r="H93" s="570" t="n">
        <v>94</v>
      </c>
      <c r="I93" s="570" t="n">
        <v>2899524</v>
      </c>
      <c r="J93" s="570" t="n">
        <v>94</v>
      </c>
      <c r="K93" s="558" t="n">
        <v>2899524</v>
      </c>
      <c r="L93" s="558"/>
      <c r="M93" s="558"/>
    </row>
    <row r="94" s="555" customFormat="true" ht="15" hidden="false" customHeight="true" outlineLevel="0" collapsed="false">
      <c r="A94" s="545"/>
      <c r="B94" s="545"/>
      <c r="C94" s="546"/>
      <c r="D94" s="552"/>
      <c r="E94" s="546" t="s">
        <v>1003</v>
      </c>
      <c r="F94" s="587"/>
      <c r="G94" s="568"/>
      <c r="H94" s="549"/>
      <c r="I94" s="549" t="n">
        <f aca="false">SUM(I89:I93)</f>
        <v>225345424</v>
      </c>
      <c r="J94" s="550"/>
      <c r="K94" s="549" t="n">
        <f aca="false">SUM(K89:K93)</f>
        <v>225345424</v>
      </c>
      <c r="L94" s="551"/>
      <c r="M94" s="551"/>
    </row>
    <row r="95" s="555" customFormat="true" ht="15" hidden="false" customHeight="true" outlineLevel="0" collapsed="false">
      <c r="A95" s="524"/>
      <c r="B95" s="524"/>
      <c r="C95" s="525"/>
      <c r="D95" s="2"/>
      <c r="E95" s="554"/>
      <c r="F95" s="556"/>
      <c r="G95" s="548"/>
      <c r="H95" s="529"/>
      <c r="I95" s="529"/>
      <c r="J95" s="550"/>
      <c r="K95" s="567"/>
      <c r="L95" s="551"/>
      <c r="M95" s="551"/>
    </row>
    <row r="96" s="593" customFormat="true" ht="16.5" hidden="false" customHeight="true" outlineLevel="0" collapsed="false">
      <c r="A96" s="584" t="s">
        <v>1004</v>
      </c>
      <c r="B96" s="584"/>
      <c r="C96" s="584"/>
      <c r="D96" s="584"/>
      <c r="E96" s="584"/>
      <c r="F96" s="584"/>
      <c r="G96" s="585"/>
      <c r="H96" s="585"/>
      <c r="I96" s="585" t="n">
        <f aca="false">I88+I86+I84+I94</f>
        <v>325092394</v>
      </c>
      <c r="J96" s="585"/>
      <c r="K96" s="585" t="n">
        <f aca="false">K88+K86+K84+K94</f>
        <v>324544454</v>
      </c>
      <c r="L96" s="585"/>
      <c r="M96" s="585" t="n">
        <f aca="false">M88+M86+M84+M94</f>
        <v>-586523</v>
      </c>
    </row>
    <row r="97" s="555" customFormat="true" ht="13.5" hidden="false" customHeight="false" outlineLevel="0" collapsed="false">
      <c r="A97" s="524"/>
      <c r="B97" s="524"/>
      <c r="C97" s="525"/>
      <c r="D97" s="2"/>
      <c r="E97" s="554"/>
      <c r="F97" s="556"/>
      <c r="G97" s="548"/>
      <c r="H97" s="529"/>
      <c r="I97" s="529"/>
      <c r="J97" s="550"/>
      <c r="K97" s="567"/>
      <c r="L97" s="551"/>
      <c r="M97" s="551"/>
    </row>
    <row r="98" s="595" customFormat="true" ht="18" hidden="false" customHeight="true" outlineLevel="0" collapsed="false">
      <c r="A98" s="594" t="s">
        <v>1005</v>
      </c>
      <c r="B98" s="594"/>
      <c r="C98" s="594"/>
      <c r="D98" s="594"/>
      <c r="E98" s="594"/>
      <c r="F98" s="594"/>
      <c r="G98" s="585"/>
      <c r="H98" s="585"/>
      <c r="I98" s="585" t="n">
        <f aca="false">I96+I76</f>
        <v>3554150835</v>
      </c>
      <c r="J98" s="585"/>
      <c r="K98" s="585" t="n">
        <f aca="false">K96+K76</f>
        <v>3467259527</v>
      </c>
      <c r="L98" s="585"/>
      <c r="M98" s="585" t="n">
        <f aca="false">M96+M76</f>
        <v>-86929891</v>
      </c>
    </row>
    <row r="99" s="555" customFormat="true" ht="12.75" hidden="false" customHeight="false" outlineLevel="0" collapsed="false">
      <c r="A99" s="524"/>
      <c r="B99" s="524"/>
      <c r="C99" s="525"/>
      <c r="D99" s="525"/>
      <c r="E99" s="525"/>
      <c r="F99" s="596"/>
      <c r="G99" s="580"/>
      <c r="H99" s="529"/>
      <c r="I99" s="529"/>
      <c r="J99" s="529"/>
      <c r="K99" s="567"/>
      <c r="L99" s="567"/>
      <c r="M99" s="567"/>
    </row>
    <row r="100" s="555" customFormat="true" ht="15.75" hidden="false" customHeight="false" outlineLevel="0" collapsed="false">
      <c r="A100" s="597" t="s">
        <v>1006</v>
      </c>
      <c r="B100" s="579"/>
      <c r="F100" s="556"/>
      <c r="G100" s="566"/>
      <c r="H100" s="567"/>
      <c r="I100" s="567"/>
      <c r="J100" s="567"/>
      <c r="K100" s="567"/>
      <c r="L100" s="567"/>
      <c r="M100" s="567"/>
    </row>
  </sheetData>
  <mergeCells count="7">
    <mergeCell ref="A5:B5"/>
    <mergeCell ref="C5:F5"/>
    <mergeCell ref="A6:B6"/>
    <mergeCell ref="C6:F6"/>
    <mergeCell ref="A76:F76"/>
    <mergeCell ref="A96:F96"/>
    <mergeCell ref="A98:F9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4. sz. melléklet - &amp;P. oldal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8" width="5.7"/>
    <col collapsed="false" customWidth="true" hidden="false" outlineLevel="0" max="2" min="2" style="599" width="58.85"/>
    <col collapsed="false" customWidth="true" hidden="false" outlineLevel="0" max="3" min="3" style="600" width="13.7"/>
    <col collapsed="false" customWidth="true" hidden="false" outlineLevel="0" max="5" min="4" style="600" width="11.7"/>
    <col collapsed="false" customWidth="false" hidden="false" outlineLevel="0" max="257" min="6" style="599" width="9.13"/>
  </cols>
  <sheetData>
    <row r="1" customFormat="false" ht="12.75" hidden="false" customHeight="false" outlineLevel="0" collapsed="false">
      <c r="A1" s="599" t="s">
        <v>323</v>
      </c>
      <c r="E1" s="601" t="s">
        <v>1007</v>
      </c>
    </row>
    <row r="2" customFormat="false" ht="43.5" hidden="false" customHeight="true" outlineLevel="0" collapsed="false">
      <c r="A2" s="602"/>
      <c r="E2" s="603"/>
    </row>
    <row r="3" customFormat="false" ht="18" hidden="false" customHeight="true" outlineLevel="0" collapsed="false">
      <c r="E3" s="603"/>
    </row>
    <row r="4" customFormat="false" ht="15" hidden="false" customHeight="true" outlineLevel="0" collapsed="false"/>
    <row r="5" customFormat="false" ht="15" hidden="false" customHeight="true" outlineLevel="0" collapsed="false">
      <c r="E5" s="603" t="s">
        <v>2</v>
      </c>
    </row>
    <row r="6" customFormat="false" ht="64.5" hidden="false" customHeight="true" outlineLevel="0" collapsed="false">
      <c r="A6" s="604" t="s">
        <v>869</v>
      </c>
      <c r="B6" s="604" t="s">
        <v>1008</v>
      </c>
      <c r="C6" s="605" t="s">
        <v>1009</v>
      </c>
      <c r="D6" s="605" t="s">
        <v>1010</v>
      </c>
      <c r="E6" s="605" t="s">
        <v>1011</v>
      </c>
    </row>
    <row r="7" s="608" customFormat="true" ht="25.5" hidden="false" customHeight="true" outlineLevel="0" collapsed="false">
      <c r="A7" s="606"/>
      <c r="B7" s="606"/>
      <c r="C7" s="607"/>
      <c r="D7" s="607"/>
      <c r="E7" s="607"/>
    </row>
    <row r="8" customFormat="false" ht="30" hidden="false" customHeight="true" outlineLevel="0" collapsed="false">
      <c r="A8" s="609" t="s">
        <v>886</v>
      </c>
      <c r="B8" s="608" t="s">
        <v>1012</v>
      </c>
      <c r="C8" s="610" t="n">
        <f aca="false">'5b.sz. melléklet'!D715</f>
        <v>148532</v>
      </c>
      <c r="D8" s="610" t="n">
        <f aca="false">'5b.sz. melléklet'!E715</f>
        <v>81252</v>
      </c>
      <c r="E8" s="611" t="n">
        <f aca="false">SUM(C8:D8)</f>
        <v>229784</v>
      </c>
    </row>
    <row r="9" customFormat="false" ht="30" hidden="false" customHeight="true" outlineLevel="0" collapsed="false">
      <c r="A9" s="609" t="s">
        <v>888</v>
      </c>
      <c r="B9" s="608" t="s">
        <v>1013</v>
      </c>
      <c r="C9" s="611" t="n">
        <f aca="false">'[1]5c. sz. melléklet'!D219</f>
        <v>125994</v>
      </c>
      <c r="D9" s="611" t="n">
        <f aca="false">'[1]5c. sz. melléklet'!E219</f>
        <v>61275</v>
      </c>
      <c r="E9" s="610" t="n">
        <f aca="false">SUM(C9:D9)</f>
        <v>187269</v>
      </c>
    </row>
    <row r="10" customFormat="false" ht="30" hidden="false" customHeight="true" outlineLevel="0" collapsed="false">
      <c r="A10" s="609" t="s">
        <v>890</v>
      </c>
      <c r="B10" s="608" t="s">
        <v>1014</v>
      </c>
      <c r="C10" s="610" t="n">
        <f aca="false">'[1]5d. sz. melléklet'!C24</f>
        <v>8249</v>
      </c>
      <c r="D10" s="610" t="n">
        <f aca="false">'[1]5d. sz. melléklet'!D24</f>
        <v>36543</v>
      </c>
      <c r="E10" s="610" t="n">
        <f aca="false">SUM(C10:D10)</f>
        <v>44792</v>
      </c>
    </row>
    <row r="11" customFormat="false" ht="30" hidden="false" customHeight="true" outlineLevel="0" collapsed="false">
      <c r="A11" s="609" t="s">
        <v>900</v>
      </c>
      <c r="B11" s="608" t="s">
        <v>1015</v>
      </c>
      <c r="C11" s="610" t="n">
        <f aca="false">'[1]5e. sz. melléklet'!C34</f>
        <v>72870</v>
      </c>
      <c r="D11" s="610" t="n">
        <f aca="false">'[1]5e. sz. melléklet'!D34</f>
        <v>85731</v>
      </c>
      <c r="E11" s="610" t="n">
        <f aca="false">SUM(C11:D11)</f>
        <v>158601</v>
      </c>
    </row>
    <row r="12" customFormat="false" ht="30" hidden="false" customHeight="true" outlineLevel="0" collapsed="false">
      <c r="A12" s="609" t="s">
        <v>902</v>
      </c>
      <c r="B12" s="608" t="s">
        <v>1016</v>
      </c>
      <c r="C12" s="610" t="n">
        <f aca="false">'[1]5fghijkl. sz. melléklet'!C17</f>
        <v>8832</v>
      </c>
      <c r="D12" s="610" t="n">
        <f aca="false">'[1]5fghijkl. sz. melléklet'!D17</f>
        <v>9410</v>
      </c>
      <c r="E12" s="610" t="n">
        <f aca="false">SUM(C12:D12)</f>
        <v>18242</v>
      </c>
    </row>
    <row r="13" customFormat="false" ht="30" hidden="false" customHeight="true" outlineLevel="0" collapsed="false">
      <c r="A13" s="609" t="s">
        <v>904</v>
      </c>
      <c r="B13" s="608" t="s">
        <v>161</v>
      </c>
      <c r="C13" s="610" t="n">
        <f aca="false">'[1]5fghijkl. sz. melléklet'!C54</f>
        <v>1108</v>
      </c>
      <c r="D13" s="610" t="n">
        <f aca="false">'[1]5fghijkl. sz. melléklet'!D54</f>
        <v>1171</v>
      </c>
      <c r="E13" s="610" t="n">
        <f aca="false">SUM(C13:D13)</f>
        <v>2279</v>
      </c>
    </row>
    <row r="14" customFormat="false" ht="30" hidden="false" customHeight="true" outlineLevel="0" collapsed="false">
      <c r="A14" s="609" t="s">
        <v>906</v>
      </c>
      <c r="B14" s="608" t="s">
        <v>688</v>
      </c>
      <c r="C14" s="610" t="n">
        <f aca="false">'[1]5fghijkl. sz. melléklet'!C89</f>
        <v>37190</v>
      </c>
      <c r="D14" s="610" t="n">
        <f aca="false">'[1]5fghijkl. sz. melléklet'!D89</f>
        <v>26428</v>
      </c>
      <c r="E14" s="610" t="n">
        <f aca="false">SUM(C14:D14)</f>
        <v>63618</v>
      </c>
    </row>
    <row r="15" customFormat="false" ht="30" hidden="false" customHeight="true" outlineLevel="0" collapsed="false">
      <c r="A15" s="609" t="s">
        <v>913</v>
      </c>
      <c r="B15" s="608" t="s">
        <v>765</v>
      </c>
      <c r="C15" s="610" t="n">
        <f aca="false">'[1]5fghijkl. sz. melléklet'!C101</f>
        <v>2870</v>
      </c>
      <c r="D15" s="610" t="n">
        <f aca="false">'[1]5fghijkl. sz. melléklet'!D101</f>
        <v>5000</v>
      </c>
      <c r="E15" s="610" t="n">
        <f aca="false">SUM(C15:D15)</f>
        <v>7870</v>
      </c>
    </row>
    <row r="16" customFormat="false" ht="30" hidden="false" customHeight="true" outlineLevel="0" collapsed="false">
      <c r="A16" s="609" t="s">
        <v>915</v>
      </c>
      <c r="B16" s="608" t="s">
        <v>789</v>
      </c>
      <c r="C16" s="610" t="n">
        <f aca="false">'[1]5fghijkl. sz. melléklet'!C120</f>
        <v>0</v>
      </c>
      <c r="D16" s="610" t="n">
        <f aca="false">'[1]5fghijkl. sz. melléklet'!D120</f>
        <v>89271</v>
      </c>
      <c r="E16" s="610" t="n">
        <f aca="false">SUM(C16:D16)</f>
        <v>89271</v>
      </c>
    </row>
    <row r="17" customFormat="false" ht="30" hidden="false" customHeight="true" outlineLevel="0" collapsed="false">
      <c r="A17" s="609" t="s">
        <v>917</v>
      </c>
      <c r="B17" s="608" t="s">
        <v>853</v>
      </c>
      <c r="C17" s="610" t="n">
        <f aca="false">'[1]5fghijkl. sz. melléklet'!C132</f>
        <v>86930</v>
      </c>
      <c r="D17" s="610" t="n">
        <f aca="false">'[1]5fghijkl. sz. melléklet'!D132</f>
        <v>0</v>
      </c>
      <c r="E17" s="610" t="n">
        <f aca="false">SUM(C17:D17)</f>
        <v>86930</v>
      </c>
    </row>
    <row r="18" customFormat="false" ht="30" hidden="false" customHeight="true" outlineLevel="0" collapsed="false">
      <c r="A18" s="609" t="s">
        <v>919</v>
      </c>
      <c r="B18" s="608" t="s">
        <v>1017</v>
      </c>
      <c r="C18" s="610" t="n">
        <f aca="false">'[1]5fghijkl. sz. melléklet'!C152</f>
        <v>203035</v>
      </c>
      <c r="D18" s="610" t="n">
        <f aca="false">'[1]5fghijkl. sz. melléklet'!D152</f>
        <v>0</v>
      </c>
      <c r="E18" s="610" t="n">
        <f aca="false">SUM(C18:D18)</f>
        <v>203035</v>
      </c>
    </row>
    <row r="19" customFormat="false" ht="30" hidden="false" customHeight="true" outlineLevel="0" collapsed="false">
      <c r="A19" s="609" t="s">
        <v>921</v>
      </c>
      <c r="B19" s="608" t="s">
        <v>1018</v>
      </c>
      <c r="C19" s="610"/>
      <c r="D19" s="610" t="n">
        <v>20625</v>
      </c>
      <c r="E19" s="610" t="n">
        <f aca="false">SUM(C19:D19)</f>
        <v>20625</v>
      </c>
    </row>
    <row r="20" s="608" customFormat="true" ht="22.5" hidden="false" customHeight="true" outlineLevel="0" collapsed="false">
      <c r="A20" s="612"/>
      <c r="B20" s="613"/>
      <c r="C20" s="614"/>
      <c r="D20" s="614"/>
      <c r="E20" s="614"/>
    </row>
    <row r="21" customFormat="false" ht="18" hidden="false" customHeight="true" outlineLevel="0" collapsed="false">
      <c r="A21" s="615"/>
      <c r="B21" s="615" t="s">
        <v>1019</v>
      </c>
      <c r="C21" s="616" t="n">
        <f aca="false">SUM(C8:C19)</f>
        <v>695610</v>
      </c>
      <c r="D21" s="616" t="n">
        <f aca="false">SUM(D8:D19)</f>
        <v>416706</v>
      </c>
      <c r="E21" s="616" t="n">
        <f aca="false">SUM(E8:E19)</f>
        <v>11123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7" width="4.7"/>
    <col collapsed="false" customWidth="true" hidden="false" outlineLevel="0" max="2" min="2" style="618" width="5.7"/>
    <col collapsed="false" customWidth="true" hidden="false" outlineLevel="0" max="3" min="3" style="617" width="6.7"/>
    <col collapsed="false" customWidth="true" hidden="false" outlineLevel="0" max="4" min="4" style="617" width="58.28"/>
    <col collapsed="false" customWidth="true" hidden="false" outlineLevel="0" max="5" min="5" style="619" width="13.7"/>
    <col collapsed="false" customWidth="true" hidden="false" outlineLevel="0" max="6" min="6" style="619" width="17.7"/>
    <col collapsed="false" customWidth="false" hidden="false" outlineLevel="0" max="257" min="7" style="617" width="9.13"/>
  </cols>
  <sheetData>
    <row r="1" customFormat="false" ht="15" hidden="false" customHeight="true" outlineLevel="0" collapsed="false">
      <c r="A1" s="617" t="s">
        <v>323</v>
      </c>
      <c r="F1" s="620" t="s">
        <v>1020</v>
      </c>
    </row>
    <row r="2" customFormat="false" ht="29.25" hidden="false" customHeight="true" outlineLevel="0" collapsed="false">
      <c r="A2" s="621"/>
      <c r="F2" s="620"/>
    </row>
    <row r="3" customFormat="false" ht="18" hidden="false" customHeight="true" outlineLevel="0" collapsed="false"/>
    <row r="4" customFormat="false" ht="15" hidden="false" customHeight="true" outlineLevel="0" collapsed="false">
      <c r="F4" s="622" t="s">
        <v>2</v>
      </c>
    </row>
    <row r="5" customFormat="false" ht="51" hidden="false" customHeight="true" outlineLevel="0" collapsed="false">
      <c r="A5" s="623" t="s">
        <v>3</v>
      </c>
      <c r="B5" s="623" t="s">
        <v>4</v>
      </c>
      <c r="C5" s="624" t="s">
        <v>1021</v>
      </c>
      <c r="D5" s="625" t="s">
        <v>1022</v>
      </c>
      <c r="E5" s="625" t="s">
        <v>1023</v>
      </c>
      <c r="F5" s="625" t="s">
        <v>1024</v>
      </c>
    </row>
    <row r="6" customFormat="false" ht="12.75" hidden="false" customHeight="true" outlineLevel="0" collapsed="false">
      <c r="A6" s="626" t="n">
        <v>1</v>
      </c>
      <c r="B6" s="626" t="n">
        <v>2</v>
      </c>
      <c r="C6" s="626" t="n">
        <v>3</v>
      </c>
      <c r="D6" s="626" t="n">
        <v>4</v>
      </c>
      <c r="E6" s="627" t="n">
        <v>5</v>
      </c>
      <c r="F6" s="627" t="n">
        <v>6</v>
      </c>
    </row>
    <row r="7" customFormat="false" ht="13.5" hidden="false" customHeight="true" outlineLevel="0" collapsed="false">
      <c r="A7" s="628"/>
      <c r="B7" s="628"/>
      <c r="C7" s="628"/>
      <c r="D7" s="628"/>
      <c r="E7" s="629"/>
      <c r="F7" s="629"/>
    </row>
    <row r="8" customFormat="false" ht="14.25" hidden="false" customHeight="true" outlineLevel="0" collapsed="false">
      <c r="A8" s="630" t="n">
        <v>1</v>
      </c>
      <c r="B8" s="630"/>
      <c r="C8" s="631" t="s">
        <v>18</v>
      </c>
      <c r="D8" s="631"/>
      <c r="E8" s="632" t="n">
        <v>23982</v>
      </c>
      <c r="F8" s="632" t="n">
        <v>2122</v>
      </c>
    </row>
    <row r="9" customFormat="false" ht="14.25" hidden="false" customHeight="true" outlineLevel="0" collapsed="false">
      <c r="A9" s="630" t="n">
        <v>2</v>
      </c>
      <c r="B9" s="630"/>
      <c r="C9" s="631" t="s">
        <v>24</v>
      </c>
      <c r="D9" s="631"/>
      <c r="E9" s="632" t="n">
        <v>18196</v>
      </c>
      <c r="F9" s="632" t="n">
        <v>2787</v>
      </c>
    </row>
    <row r="10" customFormat="false" ht="14.25" hidden="false" customHeight="true" outlineLevel="0" collapsed="false">
      <c r="A10" s="630" t="n">
        <v>3</v>
      </c>
      <c r="B10" s="630"/>
      <c r="C10" s="631" t="s">
        <v>26</v>
      </c>
      <c r="D10" s="631"/>
      <c r="E10" s="632" t="n">
        <v>2345</v>
      </c>
      <c r="F10" s="632" t="n">
        <v>985</v>
      </c>
    </row>
    <row r="11" customFormat="false" ht="14.25" hidden="false" customHeight="true" outlineLevel="0" collapsed="false">
      <c r="A11" s="630" t="n">
        <v>5</v>
      </c>
      <c r="B11" s="630"/>
      <c r="C11" s="631" t="s">
        <v>29</v>
      </c>
      <c r="D11" s="631"/>
      <c r="E11" s="632"/>
      <c r="F11" s="632"/>
    </row>
    <row r="12" customFormat="false" ht="14.25" hidden="false" customHeight="true" outlineLevel="0" collapsed="false">
      <c r="A12" s="630"/>
      <c r="B12" s="630" t="n">
        <v>1</v>
      </c>
      <c r="D12" s="631" t="s">
        <v>29</v>
      </c>
      <c r="E12" s="632" t="n">
        <v>11932</v>
      </c>
      <c r="F12" s="632" t="n">
        <v>2536</v>
      </c>
    </row>
    <row r="13" customFormat="false" ht="14.25" hidden="false" customHeight="true" outlineLevel="0" collapsed="false">
      <c r="A13" s="630"/>
      <c r="B13" s="630" t="n">
        <v>2</v>
      </c>
      <c r="D13" s="631" t="s">
        <v>31</v>
      </c>
      <c r="E13" s="632" t="n">
        <v>1166</v>
      </c>
      <c r="F13" s="632" t="n">
        <v>218</v>
      </c>
    </row>
    <row r="14" customFormat="false" ht="14.25" hidden="false" customHeight="true" outlineLevel="0" collapsed="false">
      <c r="A14" s="630" t="n">
        <v>5</v>
      </c>
      <c r="B14" s="630"/>
      <c r="C14" s="631" t="s">
        <v>1025</v>
      </c>
      <c r="D14" s="631"/>
      <c r="E14" s="632" t="n">
        <f aca="false">SUM(E12:E13)</f>
        <v>13098</v>
      </c>
      <c r="F14" s="632" t="n">
        <f aca="false">SUM(F12:F13)</f>
        <v>2754</v>
      </c>
    </row>
    <row r="15" customFormat="false" ht="14.25" hidden="false" customHeight="true" outlineLevel="0" collapsed="false">
      <c r="A15" s="630" t="n">
        <v>6</v>
      </c>
      <c r="B15" s="630"/>
      <c r="C15" s="631" t="s">
        <v>1026</v>
      </c>
      <c r="D15" s="631"/>
      <c r="E15" s="632" t="n">
        <v>4869</v>
      </c>
      <c r="F15" s="632" t="n">
        <v>2968</v>
      </c>
    </row>
    <row r="16" customFormat="false" ht="14.25" hidden="false" customHeight="true" outlineLevel="0" collapsed="false">
      <c r="A16" s="630" t="n">
        <v>7</v>
      </c>
      <c r="B16" s="630"/>
      <c r="C16" s="631" t="s">
        <v>35</v>
      </c>
      <c r="D16" s="631"/>
      <c r="E16" s="632" t="n">
        <v>3984</v>
      </c>
      <c r="F16" s="632" t="n">
        <v>2257</v>
      </c>
    </row>
    <row r="17" customFormat="false" ht="14.25" hidden="false" customHeight="true" outlineLevel="0" collapsed="false">
      <c r="A17" s="630" t="n">
        <v>8</v>
      </c>
      <c r="B17" s="630"/>
      <c r="C17" s="631" t="s">
        <v>36</v>
      </c>
      <c r="D17" s="631"/>
      <c r="E17" s="632" t="n">
        <v>2636</v>
      </c>
      <c r="F17" s="632" t="n">
        <v>824</v>
      </c>
    </row>
    <row r="18" customFormat="false" ht="14.25" hidden="false" customHeight="true" outlineLevel="0" collapsed="false">
      <c r="A18" s="630" t="n">
        <v>9</v>
      </c>
      <c r="B18" s="630"/>
      <c r="C18" s="631" t="s">
        <v>37</v>
      </c>
      <c r="D18" s="631"/>
      <c r="E18" s="632" t="n">
        <v>23112</v>
      </c>
      <c r="F18" s="632" t="n">
        <v>2279</v>
      </c>
    </row>
    <row r="19" customFormat="false" ht="14.25" hidden="false" customHeight="true" outlineLevel="0" collapsed="false">
      <c r="A19" s="630" t="n">
        <v>10</v>
      </c>
      <c r="B19" s="630"/>
      <c r="C19" s="631" t="s">
        <v>38</v>
      </c>
      <c r="D19" s="631"/>
      <c r="E19" s="632" t="n">
        <v>3927</v>
      </c>
      <c r="F19" s="632" t="n">
        <v>1204</v>
      </c>
    </row>
    <row r="20" customFormat="false" ht="14.25" hidden="false" customHeight="true" outlineLevel="0" collapsed="false">
      <c r="A20" s="630" t="n">
        <v>11</v>
      </c>
      <c r="B20" s="630"/>
      <c r="C20" s="631" t="s">
        <v>39</v>
      </c>
      <c r="D20" s="631"/>
      <c r="E20" s="632" t="n">
        <v>3647</v>
      </c>
      <c r="F20" s="632" t="n">
        <v>1042</v>
      </c>
    </row>
    <row r="21" customFormat="false" ht="14.25" hidden="false" customHeight="true" outlineLevel="0" collapsed="false">
      <c r="A21" s="630" t="n">
        <v>12</v>
      </c>
      <c r="B21" s="630"/>
      <c r="C21" s="631" t="s">
        <v>40</v>
      </c>
      <c r="D21" s="631"/>
      <c r="E21" s="632" t="n">
        <v>8859</v>
      </c>
      <c r="F21" s="632" t="n">
        <v>5041</v>
      </c>
    </row>
    <row r="22" customFormat="false" ht="14.25" hidden="false" customHeight="true" outlineLevel="0" collapsed="false">
      <c r="A22" s="630" t="n">
        <v>13</v>
      </c>
      <c r="B22" s="630"/>
      <c r="C22" s="631" t="s">
        <v>41</v>
      </c>
      <c r="D22" s="631"/>
      <c r="E22" s="632" t="n">
        <v>1485</v>
      </c>
      <c r="F22" s="632" t="n">
        <v>611</v>
      </c>
    </row>
    <row r="23" customFormat="false" ht="14.25" hidden="false" customHeight="true" outlineLevel="0" collapsed="false">
      <c r="A23" s="630" t="n">
        <v>14</v>
      </c>
      <c r="B23" s="630"/>
      <c r="C23" s="631" t="s">
        <v>42</v>
      </c>
      <c r="D23" s="631"/>
      <c r="E23" s="632" t="n">
        <v>911</v>
      </c>
      <c r="F23" s="632" t="n">
        <v>168</v>
      </c>
    </row>
    <row r="24" customFormat="false" ht="14.25" hidden="false" customHeight="true" outlineLevel="0" collapsed="false">
      <c r="A24" s="630" t="n">
        <v>15</v>
      </c>
      <c r="B24" s="630"/>
      <c r="C24" s="631" t="s">
        <v>43</v>
      </c>
      <c r="D24" s="631"/>
      <c r="E24" s="632" t="n">
        <v>13894</v>
      </c>
      <c r="F24" s="632" t="n">
        <v>7276</v>
      </c>
    </row>
    <row r="25" customFormat="false" ht="14.25" hidden="false" customHeight="true" outlineLevel="0" collapsed="false">
      <c r="A25" s="630" t="n">
        <v>16</v>
      </c>
      <c r="B25" s="630"/>
      <c r="C25" s="631" t="s">
        <v>44</v>
      </c>
      <c r="D25" s="631"/>
      <c r="E25" s="632" t="n">
        <v>5636</v>
      </c>
      <c r="F25" s="632" t="n">
        <v>4794</v>
      </c>
    </row>
    <row r="26" customFormat="false" ht="14.25" hidden="false" customHeight="true" outlineLevel="0" collapsed="false">
      <c r="A26" s="630" t="n">
        <v>17</v>
      </c>
      <c r="B26" s="630"/>
      <c r="C26" s="631" t="s">
        <v>45</v>
      </c>
      <c r="D26" s="631"/>
      <c r="E26" s="632" t="n">
        <v>3178</v>
      </c>
      <c r="F26" s="632" t="n">
        <v>1193</v>
      </c>
    </row>
    <row r="27" customFormat="false" ht="14.25" hidden="false" customHeight="true" outlineLevel="0" collapsed="false">
      <c r="A27" s="630" t="n">
        <v>18</v>
      </c>
      <c r="B27" s="630"/>
      <c r="C27" s="631" t="s">
        <v>46</v>
      </c>
      <c r="D27" s="631"/>
      <c r="E27" s="632" t="n">
        <v>1079</v>
      </c>
      <c r="F27" s="632" t="n">
        <v>285</v>
      </c>
    </row>
    <row r="28" customFormat="false" ht="14.25" hidden="false" customHeight="true" outlineLevel="0" collapsed="false">
      <c r="A28" s="630" t="n">
        <v>19</v>
      </c>
      <c r="B28" s="630"/>
      <c r="C28" s="631" t="s">
        <v>47</v>
      </c>
      <c r="D28" s="631"/>
      <c r="E28" s="632"/>
      <c r="F28" s="632"/>
    </row>
    <row r="29" customFormat="false" ht="14.25" hidden="false" customHeight="true" outlineLevel="0" collapsed="false">
      <c r="A29" s="630"/>
      <c r="B29" s="630" t="n">
        <v>1</v>
      </c>
      <c r="C29" s="631"/>
      <c r="D29" s="631" t="s">
        <v>1027</v>
      </c>
      <c r="E29" s="632" t="n">
        <v>468</v>
      </c>
      <c r="F29" s="632" t="n">
        <v>305</v>
      </c>
    </row>
    <row r="30" customFormat="false" ht="14.25" hidden="false" customHeight="true" outlineLevel="0" collapsed="false">
      <c r="A30" s="630"/>
      <c r="B30" s="630" t="n">
        <v>2</v>
      </c>
      <c r="C30" s="631"/>
      <c r="D30" s="631" t="s">
        <v>49</v>
      </c>
      <c r="E30" s="632" t="n">
        <v>459</v>
      </c>
      <c r="F30" s="632" t="n">
        <v>232</v>
      </c>
    </row>
    <row r="31" customFormat="false" ht="14.25" hidden="false" customHeight="true" outlineLevel="0" collapsed="false">
      <c r="A31" s="630"/>
      <c r="B31" s="630" t="n">
        <v>3</v>
      </c>
      <c r="C31" s="631"/>
      <c r="D31" s="631" t="s">
        <v>50</v>
      </c>
      <c r="E31" s="632" t="n">
        <v>767</v>
      </c>
      <c r="F31" s="632" t="n">
        <v>457</v>
      </c>
    </row>
    <row r="32" customFormat="false" ht="14.25" hidden="false" customHeight="true" outlineLevel="0" collapsed="false">
      <c r="A32" s="630"/>
      <c r="B32" s="630" t="n">
        <v>4</v>
      </c>
      <c r="C32" s="631"/>
      <c r="D32" s="631" t="s">
        <v>51</v>
      </c>
      <c r="E32" s="632" t="n">
        <v>519</v>
      </c>
      <c r="F32" s="632" t="n">
        <v>225</v>
      </c>
    </row>
    <row r="33" customFormat="false" ht="14.25" hidden="false" customHeight="true" outlineLevel="0" collapsed="false">
      <c r="A33" s="630"/>
      <c r="B33" s="630" t="n">
        <v>5</v>
      </c>
      <c r="C33" s="631"/>
      <c r="D33" s="631" t="s">
        <v>52</v>
      </c>
      <c r="E33" s="632" t="n">
        <v>153</v>
      </c>
      <c r="F33" s="632" t="n">
        <v>30</v>
      </c>
    </row>
    <row r="34" customFormat="false" ht="14.25" hidden="false" customHeight="true" outlineLevel="0" collapsed="false">
      <c r="A34" s="630"/>
      <c r="B34" s="630" t="n">
        <v>6</v>
      </c>
      <c r="C34" s="631"/>
      <c r="D34" s="631" t="s">
        <v>53</v>
      </c>
      <c r="E34" s="632" t="n">
        <v>1060</v>
      </c>
      <c r="F34" s="632" t="n">
        <v>672</v>
      </c>
    </row>
    <row r="35" customFormat="false" ht="14.25" hidden="false" customHeight="true" outlineLevel="0" collapsed="false">
      <c r="A35" s="630"/>
      <c r="B35" s="630" t="n">
        <v>7</v>
      </c>
      <c r="C35" s="631"/>
      <c r="D35" s="631" t="s">
        <v>54</v>
      </c>
      <c r="E35" s="632" t="n">
        <v>342</v>
      </c>
      <c r="F35" s="632" t="n">
        <v>46</v>
      </c>
    </row>
    <row r="36" customFormat="false" ht="14.25" hidden="false" customHeight="true" outlineLevel="0" collapsed="false">
      <c r="A36" s="630"/>
      <c r="B36" s="630" t="n">
        <v>8</v>
      </c>
      <c r="C36" s="631"/>
      <c r="D36" s="631" t="s">
        <v>55</v>
      </c>
      <c r="E36" s="632" t="n">
        <v>417</v>
      </c>
      <c r="F36" s="632" t="n">
        <v>231</v>
      </c>
    </row>
    <row r="37" customFormat="false" ht="14.25" hidden="false" customHeight="true" outlineLevel="0" collapsed="false">
      <c r="A37" s="630"/>
      <c r="B37" s="630" t="n">
        <v>9</v>
      </c>
      <c r="C37" s="631"/>
      <c r="D37" s="631" t="s">
        <v>56</v>
      </c>
      <c r="E37" s="632" t="n">
        <v>31</v>
      </c>
      <c r="F37" s="632" t="n">
        <v>8</v>
      </c>
    </row>
    <row r="38" customFormat="false" ht="14.25" hidden="false" customHeight="true" outlineLevel="0" collapsed="false">
      <c r="A38" s="630"/>
      <c r="B38" s="630" t="n">
        <v>10</v>
      </c>
      <c r="C38" s="631"/>
      <c r="D38" s="631" t="s">
        <v>57</v>
      </c>
      <c r="E38" s="632" t="n">
        <v>1100</v>
      </c>
      <c r="F38" s="632" t="n">
        <v>553</v>
      </c>
    </row>
    <row r="39" customFormat="false" ht="14.25" hidden="false" customHeight="true" outlineLevel="0" collapsed="false">
      <c r="A39" s="630"/>
      <c r="B39" s="630" t="n">
        <v>11</v>
      </c>
      <c r="C39" s="631"/>
      <c r="D39" s="631" t="s">
        <v>58</v>
      </c>
      <c r="E39" s="632" t="n">
        <v>640</v>
      </c>
      <c r="F39" s="632" t="n">
        <v>386</v>
      </c>
    </row>
    <row r="40" customFormat="false" ht="14.25" hidden="false" customHeight="true" outlineLevel="0" collapsed="false">
      <c r="A40" s="630"/>
      <c r="B40" s="630" t="n">
        <v>12</v>
      </c>
      <c r="C40" s="631"/>
      <c r="D40" s="631" t="s">
        <v>59</v>
      </c>
      <c r="E40" s="632" t="n">
        <v>3322</v>
      </c>
      <c r="F40" s="632" t="n">
        <v>2320</v>
      </c>
    </row>
    <row r="41" customFormat="false" ht="14.25" hidden="false" customHeight="true" outlineLevel="0" collapsed="false">
      <c r="A41" s="630"/>
      <c r="B41" s="630" t="n">
        <v>13</v>
      </c>
      <c r="C41" s="631"/>
      <c r="D41" s="631" t="s">
        <v>60</v>
      </c>
      <c r="E41" s="632" t="n">
        <v>591</v>
      </c>
      <c r="F41" s="632" t="n">
        <v>235</v>
      </c>
    </row>
    <row r="42" customFormat="false" ht="14.25" hidden="false" customHeight="true" outlineLevel="0" collapsed="false">
      <c r="A42" s="630"/>
      <c r="B42" s="630" t="n">
        <v>14</v>
      </c>
      <c r="C42" s="631"/>
      <c r="D42" s="631" t="s">
        <v>61</v>
      </c>
      <c r="E42" s="632" t="n">
        <v>408</v>
      </c>
      <c r="F42" s="632" t="n">
        <v>163</v>
      </c>
    </row>
    <row r="43" customFormat="false" ht="14.25" hidden="false" customHeight="true" outlineLevel="0" collapsed="false">
      <c r="A43" s="630"/>
      <c r="B43" s="630" t="n">
        <v>15</v>
      </c>
      <c r="C43" s="631"/>
      <c r="D43" s="631" t="s">
        <v>62</v>
      </c>
      <c r="E43" s="632" t="n">
        <v>2807</v>
      </c>
      <c r="F43" s="632" t="n">
        <v>1511</v>
      </c>
    </row>
    <row r="44" customFormat="false" ht="14.25" hidden="false" customHeight="true" outlineLevel="0" collapsed="false">
      <c r="A44" s="630"/>
      <c r="B44" s="630" t="n">
        <v>16</v>
      </c>
      <c r="C44" s="631"/>
      <c r="D44" s="631" t="s">
        <v>63</v>
      </c>
      <c r="E44" s="632" t="n">
        <v>745</v>
      </c>
      <c r="F44" s="632" t="n">
        <v>382</v>
      </c>
    </row>
    <row r="45" customFormat="false" ht="14.25" hidden="false" customHeight="true" outlineLevel="0" collapsed="false">
      <c r="A45" s="630"/>
      <c r="B45" s="630" t="n">
        <v>17</v>
      </c>
      <c r="C45" s="631"/>
      <c r="D45" s="631" t="s">
        <v>64</v>
      </c>
      <c r="E45" s="632" t="n">
        <v>1785</v>
      </c>
      <c r="F45" s="632" t="n">
        <v>1062</v>
      </c>
    </row>
    <row r="46" customFormat="false" ht="14.25" hidden="false" customHeight="true" outlineLevel="0" collapsed="false">
      <c r="A46" s="630"/>
      <c r="B46" s="630" t="n">
        <v>18</v>
      </c>
      <c r="C46" s="631"/>
      <c r="D46" s="631" t="s">
        <v>65</v>
      </c>
      <c r="E46" s="632" t="n">
        <v>275</v>
      </c>
      <c r="F46" s="632" t="n">
        <v>193</v>
      </c>
    </row>
    <row r="47" customFormat="false" ht="14.25" hidden="false" customHeight="true" outlineLevel="0" collapsed="false">
      <c r="A47" s="630"/>
      <c r="B47" s="630" t="n">
        <v>19</v>
      </c>
      <c r="C47" s="631"/>
      <c r="D47" s="631" t="s">
        <v>47</v>
      </c>
      <c r="E47" s="632"/>
      <c r="F47" s="632"/>
    </row>
    <row r="48" customFormat="false" ht="14.25" hidden="false" customHeight="true" outlineLevel="0" collapsed="false">
      <c r="A48" s="630" t="n">
        <v>19</v>
      </c>
      <c r="B48" s="630"/>
      <c r="C48" s="631" t="s">
        <v>1028</v>
      </c>
      <c r="D48" s="631"/>
      <c r="E48" s="632" t="n">
        <v>15889</v>
      </c>
      <c r="F48" s="632" t="n">
        <v>9011</v>
      </c>
    </row>
    <row r="49" customFormat="false" ht="14.25" hidden="false" customHeight="true" outlineLevel="0" collapsed="false">
      <c r="A49" s="630" t="n">
        <v>20</v>
      </c>
      <c r="B49" s="630"/>
      <c r="C49" s="631" t="s">
        <v>67</v>
      </c>
      <c r="D49" s="631"/>
      <c r="E49" s="632" t="n">
        <v>2052</v>
      </c>
      <c r="F49" s="632" t="n">
        <v>1279</v>
      </c>
    </row>
    <row r="50" customFormat="false" ht="14.25" hidden="false" customHeight="true" outlineLevel="0" collapsed="false">
      <c r="A50" s="630" t="n">
        <v>21</v>
      </c>
      <c r="B50" s="630"/>
      <c r="C50" s="631" t="s">
        <v>68</v>
      </c>
      <c r="D50" s="631"/>
      <c r="E50" s="632" t="n">
        <v>5331</v>
      </c>
      <c r="F50" s="632" t="n">
        <v>3630</v>
      </c>
    </row>
    <row r="51" customFormat="false" ht="14.25" hidden="false" customHeight="true" outlineLevel="0" collapsed="false">
      <c r="A51" s="630" t="n">
        <v>22</v>
      </c>
      <c r="B51" s="630"/>
      <c r="C51" s="631" t="s">
        <v>69</v>
      </c>
      <c r="D51" s="631"/>
      <c r="E51" s="632" t="n">
        <v>16350</v>
      </c>
      <c r="F51" s="632" t="n">
        <v>3049</v>
      </c>
    </row>
    <row r="52" customFormat="false" ht="14.25" hidden="false" customHeight="true" outlineLevel="0" collapsed="false">
      <c r="A52" s="630" t="n">
        <v>23</v>
      </c>
      <c r="B52" s="630"/>
      <c r="C52" s="631" t="s">
        <v>72</v>
      </c>
      <c r="D52" s="631"/>
      <c r="E52" s="632" t="n">
        <v>8072</v>
      </c>
      <c r="F52" s="632" t="n">
        <v>2745</v>
      </c>
    </row>
    <row r="53" customFormat="false" ht="14.25" hidden="false" customHeight="true" outlineLevel="0" collapsed="false">
      <c r="A53" s="630" t="n">
        <v>24</v>
      </c>
      <c r="B53" s="630"/>
      <c r="C53" s="631" t="s">
        <v>73</v>
      </c>
      <c r="D53" s="631"/>
      <c r="E53" s="632" t="n">
        <v>1609</v>
      </c>
      <c r="F53" s="632" t="n">
        <v>347</v>
      </c>
    </row>
    <row r="54" customFormat="false" ht="14.25" hidden="false" customHeight="true" outlineLevel="0" collapsed="false">
      <c r="A54" s="630" t="n">
        <v>25</v>
      </c>
      <c r="B54" s="630"/>
      <c r="C54" s="631" t="s">
        <v>74</v>
      </c>
      <c r="D54" s="631"/>
      <c r="E54" s="632" t="n">
        <v>30353</v>
      </c>
      <c r="F54" s="632" t="n">
        <v>8940</v>
      </c>
    </row>
    <row r="55" customFormat="false" ht="14.25" hidden="false" customHeight="true" outlineLevel="0" collapsed="false">
      <c r="A55" s="630" t="n">
        <v>26</v>
      </c>
      <c r="B55" s="630"/>
      <c r="C55" s="631" t="s">
        <v>75</v>
      </c>
      <c r="D55" s="631"/>
      <c r="E55" s="632" t="n">
        <v>995</v>
      </c>
      <c r="F55" s="632" t="n">
        <v>177</v>
      </c>
    </row>
    <row r="56" customFormat="false" ht="14.25" hidden="false" customHeight="true" outlineLevel="0" collapsed="false">
      <c r="A56" s="630" t="n">
        <v>27</v>
      </c>
      <c r="B56" s="630"/>
      <c r="C56" s="631" t="s">
        <v>76</v>
      </c>
      <c r="D56" s="631"/>
      <c r="E56" s="632" t="n">
        <v>14295</v>
      </c>
      <c r="F56" s="632" t="n">
        <v>681</v>
      </c>
    </row>
    <row r="57" customFormat="false" ht="11.25" hidden="false" customHeight="true" outlineLevel="0" collapsed="false">
      <c r="A57" s="630"/>
      <c r="B57" s="630"/>
      <c r="C57" s="631"/>
      <c r="D57" s="631"/>
      <c r="E57" s="632"/>
      <c r="F57" s="632"/>
    </row>
    <row r="58" s="637" customFormat="true" ht="18" hidden="false" customHeight="true" outlineLevel="0" collapsed="false">
      <c r="A58" s="633"/>
      <c r="B58" s="634"/>
      <c r="C58" s="635"/>
      <c r="D58" s="635" t="s">
        <v>1029</v>
      </c>
      <c r="E58" s="636" t="n">
        <f aca="false">SUM(E8:E56)-E48-E14</f>
        <v>229784</v>
      </c>
      <c r="F58" s="636" t="n">
        <f aca="false">SUM(F8:F56)-F48-F14</f>
        <v>6844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8" width="6.13"/>
    <col collapsed="false" customWidth="true" hidden="false" outlineLevel="0" max="2" min="2" style="638" width="2.7"/>
    <col collapsed="false" customWidth="true" hidden="false" outlineLevel="0" max="3" min="3" style="599" width="62.7"/>
    <col collapsed="false" customWidth="true" hidden="false" outlineLevel="0" max="4" min="4" style="639" width="9.85"/>
    <col collapsed="false" customWidth="true" hidden="false" outlineLevel="0" max="5" min="5" style="639" width="9.99"/>
    <col collapsed="false" customWidth="true" hidden="false" outlineLevel="0" max="6" min="6" style="639" width="8.28"/>
    <col collapsed="false" customWidth="false" hidden="false" outlineLevel="0" max="257" min="7" style="599" width="9.13"/>
  </cols>
  <sheetData>
    <row r="1" customFormat="false" ht="12.75" hidden="false" customHeight="false" outlineLevel="0" collapsed="false">
      <c r="A1" s="599" t="s">
        <v>323</v>
      </c>
      <c r="B1" s="599"/>
      <c r="F1" s="601" t="s">
        <v>1030</v>
      </c>
    </row>
    <row r="2" customFormat="false" ht="55.5" hidden="false" customHeight="true" outlineLevel="0" collapsed="false">
      <c r="A2" s="599"/>
      <c r="B2" s="599"/>
      <c r="C2" s="640"/>
    </row>
    <row r="3" customFormat="false" ht="10.5" hidden="false" customHeight="true" outlineLevel="0" collapsed="false">
      <c r="A3" s="599"/>
      <c r="B3" s="599"/>
      <c r="C3" s="640"/>
    </row>
    <row r="4" customFormat="false" ht="13.5" hidden="false" customHeight="true" outlineLevel="0" collapsed="false">
      <c r="A4" s="599"/>
      <c r="B4" s="599"/>
      <c r="F4" s="641" t="s">
        <v>2</v>
      </c>
    </row>
    <row r="5" customFormat="false" ht="59.25" hidden="false" customHeight="true" outlineLevel="0" collapsed="false">
      <c r="A5" s="604" t="s">
        <v>1031</v>
      </c>
      <c r="B5" s="604" t="s">
        <v>1032</v>
      </c>
      <c r="C5" s="604"/>
      <c r="D5" s="642" t="s">
        <v>1033</v>
      </c>
      <c r="E5" s="642" t="s">
        <v>1010</v>
      </c>
      <c r="F5" s="642" t="s">
        <v>1011</v>
      </c>
    </row>
    <row r="6" customFormat="false" ht="12.75" hidden="false" customHeight="true" outlineLevel="0" collapsed="false">
      <c r="A6" s="643" t="n">
        <v>1</v>
      </c>
      <c r="B6" s="644" t="n">
        <v>2</v>
      </c>
      <c r="C6" s="644"/>
      <c r="D6" s="645" t="n">
        <v>3</v>
      </c>
      <c r="E6" s="645" t="n">
        <v>4</v>
      </c>
      <c r="F6" s="645" t="n">
        <v>5</v>
      </c>
    </row>
    <row r="7" customFormat="false" ht="13.5" hidden="false" customHeight="true" outlineLevel="0" collapsed="false"/>
    <row r="8" customFormat="false" ht="15" hidden="false" customHeight="true" outlineLevel="0" collapsed="false">
      <c r="A8" s="638" t="n">
        <v>1</v>
      </c>
      <c r="B8" s="646" t="s">
        <v>18</v>
      </c>
      <c r="C8" s="608"/>
      <c r="D8" s="647"/>
      <c r="E8" s="647"/>
      <c r="F8" s="647"/>
    </row>
    <row r="9" customFormat="false" ht="14.25" hidden="false" customHeight="true" outlineLevel="0" collapsed="false">
      <c r="B9" s="608" t="s">
        <v>332</v>
      </c>
      <c r="D9" s="647"/>
      <c r="E9" s="647"/>
      <c r="F9" s="647"/>
    </row>
    <row r="10" customFormat="false" ht="14.25" hidden="false" customHeight="true" outlineLevel="0" collapsed="false">
      <c r="B10" s="608"/>
      <c r="C10" s="608" t="s">
        <v>1034</v>
      </c>
      <c r="D10" s="647" t="n">
        <v>407</v>
      </c>
      <c r="E10" s="647"/>
      <c r="F10" s="647" t="n">
        <f aca="false">SUM(D10:E10)</f>
        <v>407</v>
      </c>
    </row>
    <row r="11" customFormat="false" ht="14.25" hidden="false" customHeight="true" outlineLevel="0" collapsed="false">
      <c r="B11" s="608"/>
      <c r="C11" s="608" t="s">
        <v>1035</v>
      </c>
      <c r="D11" s="647" t="n">
        <v>317</v>
      </c>
      <c r="E11" s="647"/>
      <c r="F11" s="647" t="n">
        <f aca="false">SUM(D11:E11)</f>
        <v>317</v>
      </c>
    </row>
    <row r="12" customFormat="false" ht="14.25" hidden="false" customHeight="true" outlineLevel="0" collapsed="false">
      <c r="B12" s="608"/>
      <c r="C12" s="608" t="s">
        <v>1036</v>
      </c>
      <c r="D12" s="647" t="n">
        <v>100</v>
      </c>
      <c r="E12" s="647"/>
      <c r="F12" s="647" t="n">
        <f aca="false">SUM(D12:E12)</f>
        <v>100</v>
      </c>
    </row>
    <row r="13" customFormat="false" ht="14.25" hidden="false" customHeight="true" outlineLevel="0" collapsed="false">
      <c r="B13" s="648"/>
      <c r="C13" s="608" t="s">
        <v>1037</v>
      </c>
      <c r="D13" s="649" t="n">
        <v>100</v>
      </c>
      <c r="E13" s="649"/>
      <c r="F13" s="647" t="n">
        <f aca="false">SUM(D13:E13)</f>
        <v>100</v>
      </c>
    </row>
    <row r="14" customFormat="false" ht="14.25" hidden="false" customHeight="true" outlineLevel="0" collapsed="false">
      <c r="B14" s="648"/>
      <c r="C14" s="648" t="s">
        <v>1038</v>
      </c>
      <c r="D14" s="649" t="n">
        <v>230</v>
      </c>
      <c r="E14" s="649"/>
      <c r="F14" s="647" t="n">
        <f aca="false">SUM(D14:E14)</f>
        <v>230</v>
      </c>
    </row>
    <row r="15" customFormat="false" ht="14.25" hidden="false" customHeight="true" outlineLevel="0" collapsed="false">
      <c r="B15" s="648"/>
      <c r="C15" s="648" t="s">
        <v>1039</v>
      </c>
      <c r="D15" s="647"/>
      <c r="E15" s="649" t="n">
        <v>968</v>
      </c>
      <c r="F15" s="647" t="n">
        <f aca="false">SUM(D15:E15)</f>
        <v>968</v>
      </c>
    </row>
    <row r="16" customFormat="false" ht="14.25" hidden="false" customHeight="true" outlineLevel="0" collapsed="false">
      <c r="B16" s="648" t="s">
        <v>333</v>
      </c>
      <c r="D16" s="649" t="n">
        <v>279</v>
      </c>
      <c r="E16" s="649" t="n">
        <v>280</v>
      </c>
      <c r="F16" s="647" t="n">
        <f aca="false">SUM(D16:E16)</f>
        <v>559</v>
      </c>
    </row>
    <row r="17" customFormat="false" ht="13.5" hidden="false" customHeight="true" outlineLevel="0" collapsed="false">
      <c r="B17" s="648" t="s">
        <v>334</v>
      </c>
      <c r="D17" s="649"/>
      <c r="E17" s="649"/>
      <c r="F17" s="647" t="n">
        <f aca="false">SUM(D17:E17)</f>
        <v>0</v>
      </c>
    </row>
    <row r="18" customFormat="false" ht="13.5" hidden="false" customHeight="true" outlineLevel="0" collapsed="false">
      <c r="B18" s="650"/>
      <c r="C18" s="648" t="s">
        <v>1040</v>
      </c>
      <c r="D18" s="649" t="n">
        <v>1132</v>
      </c>
      <c r="E18" s="649"/>
      <c r="F18" s="647" t="n">
        <f aca="false">SUM(D18:E18)</f>
        <v>1132</v>
      </c>
    </row>
    <row r="19" customFormat="false" ht="13.5" hidden="false" customHeight="true" outlineLevel="0" collapsed="false">
      <c r="B19" s="650"/>
      <c r="C19" s="648" t="s">
        <v>1041</v>
      </c>
      <c r="D19" s="649" t="n">
        <v>122</v>
      </c>
      <c r="E19" s="649"/>
      <c r="F19" s="647" t="n">
        <f aca="false">SUM(D19:E19)</f>
        <v>122</v>
      </c>
    </row>
    <row r="20" customFormat="false" ht="13.5" hidden="false" customHeight="true" outlineLevel="0" collapsed="false">
      <c r="B20" s="648"/>
      <c r="C20" s="648" t="s">
        <v>1042</v>
      </c>
      <c r="D20" s="647" t="n">
        <v>320</v>
      </c>
      <c r="E20" s="649"/>
      <c r="F20" s="647" t="n">
        <f aca="false">SUM(D20:E20)</f>
        <v>320</v>
      </c>
    </row>
    <row r="21" customFormat="false" ht="13.5" hidden="false" customHeight="true" outlineLevel="0" collapsed="false">
      <c r="B21" s="648"/>
      <c r="C21" s="648" t="s">
        <v>1043</v>
      </c>
      <c r="D21" s="649" t="n">
        <v>1300</v>
      </c>
      <c r="E21" s="649"/>
      <c r="F21" s="647" t="n">
        <f aca="false">SUM(D21:E21)</f>
        <v>1300</v>
      </c>
    </row>
    <row r="22" customFormat="false" ht="13.5" hidden="false" customHeight="true" outlineLevel="0" collapsed="false">
      <c r="B22" s="648"/>
      <c r="C22" s="648" t="s">
        <v>1044</v>
      </c>
      <c r="D22" s="649" t="n">
        <v>700</v>
      </c>
      <c r="E22" s="649"/>
      <c r="F22" s="647" t="n">
        <f aca="false">SUM(D22:E22)</f>
        <v>700</v>
      </c>
    </row>
    <row r="23" customFormat="false" ht="13.5" hidden="false" customHeight="true" outlineLevel="0" collapsed="false">
      <c r="C23" s="599" t="s">
        <v>1045</v>
      </c>
      <c r="D23" s="651" t="n">
        <v>1100</v>
      </c>
      <c r="E23" s="651"/>
      <c r="F23" s="647" t="n">
        <f aca="false">SUM(D23:E23)</f>
        <v>1100</v>
      </c>
    </row>
    <row r="24" customFormat="false" ht="13.5" hidden="false" customHeight="true" outlineLevel="0" collapsed="false">
      <c r="C24" s="599" t="s">
        <v>1046</v>
      </c>
      <c r="D24" s="651" t="n">
        <v>300</v>
      </c>
      <c r="E24" s="651"/>
      <c r="F24" s="647" t="n">
        <f aca="false">SUM(D24:E24)</f>
        <v>300</v>
      </c>
    </row>
    <row r="25" customFormat="false" ht="13.5" hidden="false" customHeight="true" outlineLevel="0" collapsed="false">
      <c r="C25" s="599" t="s">
        <v>1047</v>
      </c>
      <c r="D25" s="651" t="n">
        <v>283</v>
      </c>
      <c r="E25" s="651"/>
      <c r="F25" s="647" t="n">
        <f aca="false">SUM(D25:E25)</f>
        <v>283</v>
      </c>
    </row>
    <row r="26" customFormat="false" ht="13.5" hidden="false" customHeight="true" outlineLevel="0" collapsed="false">
      <c r="C26" s="599" t="s">
        <v>1048</v>
      </c>
      <c r="D26" s="651"/>
      <c r="E26" s="651" t="n">
        <v>5444</v>
      </c>
      <c r="F26" s="647" t="n">
        <f aca="false">SUM(D26:E26)</f>
        <v>5444</v>
      </c>
    </row>
    <row r="27" customFormat="false" ht="13.5" hidden="false" customHeight="true" outlineLevel="0" collapsed="false">
      <c r="C27" s="599" t="s">
        <v>1049</v>
      </c>
      <c r="D27" s="651"/>
      <c r="E27" s="651" t="n">
        <v>1100</v>
      </c>
      <c r="F27" s="647" t="n">
        <f aca="false">SUM(D27:E27)</f>
        <v>1100</v>
      </c>
    </row>
    <row r="28" customFormat="false" ht="13.5" hidden="false" customHeight="true" outlineLevel="0" collapsed="false">
      <c r="B28" s="599" t="s">
        <v>337</v>
      </c>
      <c r="D28" s="651"/>
      <c r="E28" s="651"/>
      <c r="F28" s="647" t="n">
        <f aca="false">SUM(D28:E28)</f>
        <v>0</v>
      </c>
    </row>
    <row r="29" customFormat="false" ht="13.5" hidden="false" customHeight="true" outlineLevel="0" collapsed="false">
      <c r="C29" s="599" t="s">
        <v>1050</v>
      </c>
      <c r="D29" s="651" t="n">
        <v>700</v>
      </c>
      <c r="E29" s="651"/>
      <c r="F29" s="647" t="n">
        <f aca="false">SUM(D29:E29)</f>
        <v>700</v>
      </c>
    </row>
    <row r="30" customFormat="false" ht="13.5" hidden="false" customHeight="true" outlineLevel="0" collapsed="false">
      <c r="C30" s="599" t="s">
        <v>1051</v>
      </c>
      <c r="D30" s="651"/>
      <c r="E30" s="651" t="n">
        <v>4800</v>
      </c>
      <c r="F30" s="647" t="n">
        <f aca="false">SUM(D30:E30)</f>
        <v>4800</v>
      </c>
    </row>
    <row r="31" customFormat="false" ht="13.5" hidden="false" customHeight="true" outlineLevel="0" collapsed="false">
      <c r="B31" s="599" t="s">
        <v>338</v>
      </c>
      <c r="D31" s="651"/>
      <c r="E31" s="651"/>
      <c r="F31" s="647" t="n">
        <f aca="false">SUM(D31:E31)</f>
        <v>0</v>
      </c>
    </row>
    <row r="32" customFormat="false" ht="13.5" hidden="false" customHeight="true" outlineLevel="0" collapsed="false">
      <c r="C32" s="599" t="s">
        <v>1052</v>
      </c>
      <c r="D32" s="651"/>
      <c r="E32" s="651" t="n">
        <v>4000</v>
      </c>
      <c r="F32" s="647" t="n">
        <f aca="false">SUM(D32:E32)</f>
        <v>4000</v>
      </c>
    </row>
    <row r="33" customFormat="false" ht="6" hidden="false" customHeight="true" outlineLevel="0" collapsed="false">
      <c r="D33" s="651"/>
      <c r="E33" s="651"/>
      <c r="F33" s="651"/>
    </row>
    <row r="34" customFormat="false" ht="13.5" hidden="false" customHeight="true" outlineLevel="0" collapsed="false">
      <c r="A34" s="652"/>
      <c r="B34" s="652" t="s">
        <v>1053</v>
      </c>
      <c r="C34" s="652"/>
      <c r="D34" s="653" t="n">
        <f aca="false">SUM(D10:D32)</f>
        <v>7390</v>
      </c>
      <c r="E34" s="653" t="n">
        <f aca="false">SUM(E10:E32)</f>
        <v>16592</v>
      </c>
      <c r="F34" s="653" t="n">
        <f aca="false">SUM(F10:F32)</f>
        <v>23982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638" t="n">
        <v>2</v>
      </c>
      <c r="B36" s="654" t="s">
        <v>24</v>
      </c>
      <c r="C36" s="608"/>
      <c r="D36" s="649"/>
      <c r="E36" s="649"/>
      <c r="F36" s="649"/>
    </row>
    <row r="37" customFormat="false" ht="13.5" hidden="false" customHeight="true" outlineLevel="0" collapsed="false">
      <c r="B37" s="648" t="s">
        <v>332</v>
      </c>
      <c r="D37" s="649"/>
      <c r="E37" s="649"/>
      <c r="F37" s="649"/>
    </row>
    <row r="38" customFormat="false" ht="13.5" hidden="false" customHeight="true" outlineLevel="0" collapsed="false">
      <c r="B38" s="648"/>
      <c r="C38" s="648" t="s">
        <v>1034</v>
      </c>
      <c r="D38" s="649" t="n">
        <v>935</v>
      </c>
      <c r="E38" s="649"/>
      <c r="F38" s="649" t="n">
        <f aca="false">SUM(D38:E38)</f>
        <v>935</v>
      </c>
    </row>
    <row r="39" customFormat="false" ht="13.5" hidden="false" customHeight="true" outlineLevel="0" collapsed="false">
      <c r="B39" s="648"/>
      <c r="C39" s="648" t="s">
        <v>1054</v>
      </c>
      <c r="D39" s="649" t="n">
        <v>1377</v>
      </c>
      <c r="E39" s="649"/>
      <c r="F39" s="649" t="n">
        <f aca="false">SUM(D39:E39)</f>
        <v>1377</v>
      </c>
    </row>
    <row r="40" customFormat="false" ht="13.5" hidden="false" customHeight="true" outlineLevel="0" collapsed="false">
      <c r="B40" s="648"/>
      <c r="C40" s="648" t="s">
        <v>1036</v>
      </c>
      <c r="D40" s="649" t="n">
        <v>100</v>
      </c>
      <c r="E40" s="649"/>
      <c r="F40" s="649" t="n">
        <f aca="false">SUM(D40:E40)</f>
        <v>100</v>
      </c>
    </row>
    <row r="41" customFormat="false" ht="13.5" hidden="false" customHeight="true" outlineLevel="0" collapsed="false">
      <c r="B41" s="648"/>
      <c r="C41" s="648" t="s">
        <v>1055</v>
      </c>
      <c r="D41" s="649" t="n">
        <v>375</v>
      </c>
      <c r="E41" s="649"/>
      <c r="F41" s="649" t="n">
        <f aca="false">SUM(D41:E41)</f>
        <v>375</v>
      </c>
    </row>
    <row r="42" customFormat="false" ht="13.5" hidden="false" customHeight="true" outlineLevel="0" collapsed="false">
      <c r="B42" s="648" t="s">
        <v>333</v>
      </c>
      <c r="D42" s="649" t="n">
        <v>892</v>
      </c>
      <c r="E42" s="649"/>
      <c r="F42" s="649" t="n">
        <f aca="false">SUM(D42:E42)</f>
        <v>892</v>
      </c>
    </row>
    <row r="43" customFormat="false" ht="13.5" hidden="false" customHeight="true" outlineLevel="0" collapsed="false">
      <c r="B43" s="648" t="s">
        <v>334</v>
      </c>
      <c r="D43" s="649"/>
      <c r="E43" s="649"/>
      <c r="F43" s="649" t="n">
        <f aca="false">SUM(D43:E43)</f>
        <v>0</v>
      </c>
    </row>
    <row r="44" customFormat="false" ht="13.5" hidden="false" customHeight="true" outlineLevel="0" collapsed="false">
      <c r="B44" s="648"/>
      <c r="C44" s="648" t="s">
        <v>1056</v>
      </c>
      <c r="D44" s="649" t="n">
        <v>564</v>
      </c>
      <c r="E44" s="649"/>
      <c r="F44" s="649" t="n">
        <f aca="false">SUM(D44:E44)</f>
        <v>564</v>
      </c>
    </row>
    <row r="45" customFormat="false" ht="13.5" hidden="false" customHeight="true" outlineLevel="0" collapsed="false">
      <c r="B45" s="648"/>
      <c r="C45" s="648" t="s">
        <v>1057</v>
      </c>
      <c r="D45" s="649" t="n">
        <v>1355</v>
      </c>
      <c r="E45" s="649"/>
      <c r="F45" s="649" t="n">
        <f aca="false">SUM(D45:E45)</f>
        <v>1355</v>
      </c>
    </row>
    <row r="46" customFormat="false" ht="13.5" hidden="false" customHeight="true" outlineLevel="0" collapsed="false">
      <c r="B46" s="648"/>
      <c r="C46" s="648" t="s">
        <v>1058</v>
      </c>
      <c r="D46" s="649" t="n">
        <v>609</v>
      </c>
      <c r="E46" s="649"/>
      <c r="F46" s="649" t="n">
        <f aca="false">SUM(D46:E46)</f>
        <v>609</v>
      </c>
    </row>
    <row r="47" customFormat="false" ht="13.5" hidden="false" customHeight="true" outlineLevel="0" collapsed="false">
      <c r="B47" s="648"/>
      <c r="C47" s="648" t="s">
        <v>1059</v>
      </c>
      <c r="D47" s="649"/>
      <c r="E47" s="649" t="n">
        <v>2000</v>
      </c>
      <c r="F47" s="649" t="n">
        <f aca="false">SUM(D47:E47)</f>
        <v>2000</v>
      </c>
    </row>
    <row r="48" customFormat="false" ht="13.5" hidden="false" customHeight="true" outlineLevel="0" collapsed="false">
      <c r="B48" s="637"/>
      <c r="C48" s="637" t="s">
        <v>1060</v>
      </c>
      <c r="D48" s="651"/>
      <c r="E48" s="651" t="n">
        <v>4189</v>
      </c>
      <c r="F48" s="649" t="n">
        <f aca="false">SUM(D48:E48)</f>
        <v>4189</v>
      </c>
    </row>
    <row r="49" customFormat="false" ht="13.5" hidden="false" customHeight="true" outlineLevel="0" collapsed="false">
      <c r="B49" s="637" t="s">
        <v>337</v>
      </c>
      <c r="D49" s="651"/>
      <c r="E49" s="651"/>
      <c r="F49" s="649" t="n">
        <f aca="false">SUM(D49:E49)</f>
        <v>0</v>
      </c>
    </row>
    <row r="50" customFormat="false" ht="13.5" hidden="false" customHeight="true" outlineLevel="0" collapsed="false">
      <c r="B50" s="637"/>
      <c r="C50" s="637" t="s">
        <v>1061</v>
      </c>
      <c r="D50" s="651" t="n">
        <v>800</v>
      </c>
      <c r="E50" s="651"/>
      <c r="F50" s="649" t="n">
        <f aca="false">SUM(D50:E50)</f>
        <v>800</v>
      </c>
    </row>
    <row r="51" customFormat="false" ht="13.5" hidden="false" customHeight="true" outlineLevel="0" collapsed="false">
      <c r="B51" s="637" t="s">
        <v>338</v>
      </c>
      <c r="D51" s="651"/>
      <c r="E51" s="651"/>
      <c r="F51" s="649" t="n">
        <f aca="false">SUM(D51:E51)</f>
        <v>0</v>
      </c>
    </row>
    <row r="52" customFormat="false" ht="13.5" hidden="false" customHeight="true" outlineLevel="0" collapsed="false">
      <c r="B52" s="637"/>
      <c r="C52" s="637" t="s">
        <v>1062</v>
      </c>
      <c r="D52" s="651" t="n">
        <v>3000</v>
      </c>
      <c r="E52" s="651"/>
      <c r="F52" s="649" t="n">
        <f aca="false">SUM(D52:E52)</f>
        <v>3000</v>
      </c>
    </row>
    <row r="53" customFormat="false" ht="13.5" hidden="false" customHeight="true" outlineLevel="0" collapsed="false">
      <c r="B53" s="637"/>
      <c r="C53" s="637" t="s">
        <v>1063</v>
      </c>
      <c r="D53" s="651"/>
      <c r="E53" s="651" t="n">
        <v>2000</v>
      </c>
      <c r="F53" s="649" t="n">
        <f aca="false">SUM(D53:E53)</f>
        <v>2000</v>
      </c>
    </row>
    <row r="54" customFormat="false" ht="4.5" hidden="false" customHeight="true" outlineLevel="0" collapsed="false">
      <c r="B54" s="637"/>
      <c r="C54" s="637"/>
      <c r="D54" s="651"/>
      <c r="E54" s="651"/>
      <c r="F54" s="649"/>
    </row>
    <row r="55" customFormat="false" ht="13.5" hidden="false" customHeight="true" outlineLevel="0" collapsed="false">
      <c r="A55" s="652"/>
      <c r="B55" s="652" t="s">
        <v>1064</v>
      </c>
      <c r="C55" s="652"/>
      <c r="D55" s="653" t="n">
        <f aca="false">SUM(D37:D53)</f>
        <v>10007</v>
      </c>
      <c r="E55" s="653" t="n">
        <f aca="false">SUM(E37:E53)</f>
        <v>8189</v>
      </c>
      <c r="F55" s="653" t="n">
        <f aca="false">SUM(F37:F53)</f>
        <v>18196</v>
      </c>
    </row>
    <row r="56" customFormat="false" ht="13.5" hidden="false" customHeight="true" outlineLevel="0" collapsed="false">
      <c r="A56" s="650"/>
      <c r="B56" s="650"/>
      <c r="C56" s="650"/>
      <c r="D56" s="655"/>
      <c r="E56" s="655"/>
      <c r="F56" s="655"/>
    </row>
    <row r="57" customFormat="false" ht="13.5" hidden="false" customHeight="true" outlineLevel="0" collapsed="false">
      <c r="A57" s="638" t="n">
        <v>3</v>
      </c>
      <c r="B57" s="654" t="s">
        <v>26</v>
      </c>
      <c r="C57" s="608"/>
      <c r="D57" s="649"/>
      <c r="E57" s="649"/>
      <c r="F57" s="649"/>
    </row>
    <row r="58" customFormat="false" ht="13.5" hidden="false" customHeight="true" outlineLevel="0" collapsed="false">
      <c r="B58" s="648" t="s">
        <v>332</v>
      </c>
      <c r="D58" s="649"/>
      <c r="E58" s="649"/>
      <c r="F58" s="649"/>
    </row>
    <row r="59" customFormat="false" ht="13.5" hidden="false" customHeight="true" outlineLevel="0" collapsed="false">
      <c r="B59" s="648"/>
      <c r="C59" s="648" t="s">
        <v>1034</v>
      </c>
      <c r="D59" s="649" t="n">
        <v>375</v>
      </c>
      <c r="E59" s="649"/>
      <c r="F59" s="649" t="n">
        <f aca="false">SUM(D59:E59)</f>
        <v>375</v>
      </c>
    </row>
    <row r="60" customFormat="false" ht="13.5" hidden="false" customHeight="true" outlineLevel="0" collapsed="false">
      <c r="B60" s="648"/>
      <c r="C60" s="648" t="s">
        <v>1036</v>
      </c>
      <c r="D60" s="649" t="n">
        <v>140</v>
      </c>
      <c r="E60" s="649"/>
      <c r="F60" s="649" t="n">
        <f aca="false">SUM(D60:E60)</f>
        <v>140</v>
      </c>
    </row>
    <row r="61" customFormat="false" ht="13.5" hidden="false" customHeight="true" outlineLevel="0" collapsed="false">
      <c r="B61" s="648"/>
      <c r="C61" s="648" t="s">
        <v>1065</v>
      </c>
      <c r="D61" s="649" t="n">
        <v>130</v>
      </c>
      <c r="E61" s="649"/>
      <c r="F61" s="649" t="n">
        <f aca="false">SUM(D61:E61)</f>
        <v>130</v>
      </c>
    </row>
    <row r="62" customFormat="false" ht="13.5" hidden="false" customHeight="true" outlineLevel="0" collapsed="false">
      <c r="B62" s="648"/>
      <c r="C62" s="648" t="s">
        <v>1066</v>
      </c>
      <c r="D62" s="649" t="n">
        <v>51</v>
      </c>
      <c r="E62" s="649"/>
      <c r="F62" s="649" t="n">
        <f aca="false">SUM(D62:E62)</f>
        <v>51</v>
      </c>
    </row>
    <row r="63" customFormat="false" ht="13.5" hidden="false" customHeight="true" outlineLevel="0" collapsed="false">
      <c r="B63" s="648"/>
      <c r="C63" s="648" t="s">
        <v>1067</v>
      </c>
      <c r="D63" s="599" t="n">
        <v>289</v>
      </c>
      <c r="E63" s="599"/>
      <c r="F63" s="649" t="n">
        <f aca="false">SUM(D63:E63)</f>
        <v>289</v>
      </c>
    </row>
    <row r="64" customFormat="false" ht="13.5" hidden="false" customHeight="true" outlineLevel="0" collapsed="false">
      <c r="B64" s="648" t="s">
        <v>333</v>
      </c>
      <c r="D64" s="649" t="n">
        <v>223</v>
      </c>
      <c r="E64" s="649"/>
      <c r="F64" s="649" t="n">
        <f aca="false">SUM(D64:E64)</f>
        <v>223</v>
      </c>
    </row>
    <row r="65" customFormat="false" ht="13.5" hidden="false" customHeight="true" outlineLevel="0" collapsed="false">
      <c r="B65" s="648" t="s">
        <v>334</v>
      </c>
      <c r="D65" s="649"/>
      <c r="E65" s="649"/>
      <c r="F65" s="649" t="n">
        <f aca="false">SUM(D65:E65)</f>
        <v>0</v>
      </c>
    </row>
    <row r="66" customFormat="false" ht="13.5" hidden="false" customHeight="true" outlineLevel="0" collapsed="false">
      <c r="B66" s="648"/>
      <c r="C66" s="648" t="s">
        <v>1056</v>
      </c>
      <c r="D66" s="649" t="n">
        <v>298</v>
      </c>
      <c r="E66" s="649"/>
      <c r="F66" s="649" t="n">
        <f aca="false">SUM(D66:E66)</f>
        <v>298</v>
      </c>
    </row>
    <row r="67" customFormat="false" ht="13.5" hidden="false" customHeight="true" outlineLevel="0" collapsed="false">
      <c r="B67" s="648"/>
      <c r="C67" s="648" t="s">
        <v>1068</v>
      </c>
      <c r="D67" s="649" t="n">
        <v>213</v>
      </c>
      <c r="E67" s="649"/>
      <c r="F67" s="649" t="n">
        <f aca="false">SUM(D67:E67)</f>
        <v>213</v>
      </c>
    </row>
    <row r="68" customFormat="false" ht="13.5" hidden="false" customHeight="true" outlineLevel="0" collapsed="false">
      <c r="B68" s="648"/>
      <c r="C68" s="648" t="s">
        <v>1069</v>
      </c>
      <c r="D68" s="649" t="n">
        <v>552</v>
      </c>
      <c r="E68" s="649"/>
      <c r="F68" s="649" t="n">
        <f aca="false">SUM(D68:E68)</f>
        <v>552</v>
      </c>
    </row>
    <row r="69" customFormat="false" ht="13.5" hidden="false" customHeight="true" outlineLevel="0" collapsed="false">
      <c r="B69" s="637"/>
      <c r="C69" s="637" t="s">
        <v>1070</v>
      </c>
      <c r="D69" s="651" t="n">
        <v>57</v>
      </c>
      <c r="E69" s="651"/>
      <c r="F69" s="649" t="n">
        <f aca="false">SUM(D69:E69)</f>
        <v>57</v>
      </c>
    </row>
    <row r="70" customFormat="false" ht="13.5" hidden="false" customHeight="true" outlineLevel="0" collapsed="false">
      <c r="B70" s="637"/>
      <c r="C70" s="637" t="s">
        <v>1071</v>
      </c>
      <c r="D70" s="651" t="n">
        <v>17</v>
      </c>
      <c r="E70" s="651"/>
      <c r="F70" s="649" t="n">
        <f aca="false">SUM(D70:E70)</f>
        <v>17</v>
      </c>
    </row>
    <row r="71" customFormat="false" ht="13.5" hidden="false" customHeight="true" outlineLevel="0" collapsed="false">
      <c r="B71" s="637"/>
      <c r="C71" s="637"/>
      <c r="D71" s="651"/>
      <c r="E71" s="651"/>
      <c r="F71" s="649"/>
    </row>
    <row r="72" customFormat="false" ht="13.5" hidden="false" customHeight="true" outlineLevel="0" collapsed="false">
      <c r="A72" s="652"/>
      <c r="B72" s="652" t="s">
        <v>1072</v>
      </c>
      <c r="C72" s="652"/>
      <c r="D72" s="653" t="n">
        <f aca="false">SUM(D58:D70)</f>
        <v>2345</v>
      </c>
      <c r="E72" s="653" t="n">
        <f aca="false">SUM(E58:E70)</f>
        <v>0</v>
      </c>
      <c r="F72" s="653" t="n">
        <f aca="false">SUM(F58:F70)</f>
        <v>2345</v>
      </c>
    </row>
    <row r="73" customFormat="false" ht="16.5" hidden="false" customHeight="true" outlineLevel="0" collapsed="false">
      <c r="A73" s="650"/>
      <c r="B73" s="650"/>
      <c r="C73" s="650"/>
      <c r="D73" s="655"/>
      <c r="E73" s="655"/>
      <c r="F73" s="655"/>
    </row>
    <row r="74" customFormat="false" ht="13.5" hidden="false" customHeight="true" outlineLevel="0" collapsed="false">
      <c r="A74" s="650" t="n">
        <v>5</v>
      </c>
      <c r="B74" s="654" t="s">
        <v>29</v>
      </c>
      <c r="C74" s="650"/>
      <c r="D74" s="655"/>
      <c r="E74" s="655"/>
      <c r="F74" s="655"/>
    </row>
    <row r="75" customFormat="false" ht="13.5" hidden="false" customHeight="true" outlineLevel="0" collapsed="false">
      <c r="A75" s="650"/>
      <c r="B75" s="654"/>
      <c r="C75" s="650"/>
      <c r="D75" s="655"/>
      <c r="E75" s="655"/>
      <c r="F75" s="655"/>
    </row>
    <row r="76" customFormat="false" ht="13.5" hidden="false" customHeight="true" outlineLevel="0" collapsed="false">
      <c r="A76" s="656" t="n">
        <v>1</v>
      </c>
      <c r="B76" s="654" t="s">
        <v>29</v>
      </c>
      <c r="C76" s="608"/>
      <c r="D76" s="649"/>
      <c r="E76" s="649"/>
      <c r="F76" s="649"/>
    </row>
    <row r="77" customFormat="false" ht="13.5" hidden="false" customHeight="true" outlineLevel="0" collapsed="false">
      <c r="B77" s="648" t="s">
        <v>332</v>
      </c>
      <c r="D77" s="649"/>
      <c r="E77" s="649"/>
      <c r="F77" s="649"/>
    </row>
    <row r="78" customFormat="false" ht="13.5" hidden="false" customHeight="true" outlineLevel="0" collapsed="false">
      <c r="B78" s="648"/>
      <c r="C78" s="648" t="s">
        <v>1034</v>
      </c>
      <c r="D78" s="649" t="n">
        <v>245</v>
      </c>
      <c r="E78" s="649"/>
      <c r="F78" s="649" t="n">
        <f aca="false">SUM(D78:E78)</f>
        <v>245</v>
      </c>
    </row>
    <row r="79" customFormat="false" ht="13.5" hidden="false" customHeight="true" outlineLevel="0" collapsed="false">
      <c r="B79" s="648"/>
      <c r="C79" s="648" t="s">
        <v>1036</v>
      </c>
      <c r="D79" s="649" t="n">
        <v>100</v>
      </c>
      <c r="E79" s="649"/>
      <c r="F79" s="649" t="n">
        <f aca="false">SUM(D79:E79)</f>
        <v>100</v>
      </c>
    </row>
    <row r="80" customFormat="false" ht="13.5" hidden="false" customHeight="true" outlineLevel="0" collapsed="false">
      <c r="B80" s="648"/>
      <c r="C80" s="648" t="s">
        <v>1073</v>
      </c>
      <c r="D80" s="649" t="n">
        <v>243</v>
      </c>
      <c r="E80" s="649"/>
      <c r="F80" s="649" t="n">
        <f aca="false">SUM(D80:E80)</f>
        <v>243</v>
      </c>
    </row>
    <row r="81" customFormat="false" ht="13.5" hidden="false" customHeight="true" outlineLevel="0" collapsed="false">
      <c r="B81" s="648"/>
      <c r="C81" s="648" t="s">
        <v>1074</v>
      </c>
      <c r="D81" s="649" t="n">
        <v>833</v>
      </c>
      <c r="E81" s="649"/>
      <c r="F81" s="649" t="n">
        <f aca="false">SUM(D81:E81)</f>
        <v>833</v>
      </c>
    </row>
    <row r="82" customFormat="false" ht="13.5" hidden="false" customHeight="true" outlineLevel="0" collapsed="false">
      <c r="B82" s="648"/>
      <c r="C82" s="648" t="s">
        <v>1075</v>
      </c>
      <c r="D82" s="649" t="n">
        <v>683</v>
      </c>
      <c r="E82" s="649"/>
      <c r="F82" s="649" t="n">
        <f aca="false">SUM(D82:E82)</f>
        <v>683</v>
      </c>
    </row>
    <row r="83" customFormat="false" ht="13.5" hidden="false" customHeight="true" outlineLevel="0" collapsed="false">
      <c r="B83" s="648"/>
      <c r="C83" s="648" t="s">
        <v>1076</v>
      </c>
      <c r="D83" s="649" t="n">
        <v>342</v>
      </c>
      <c r="E83" s="649"/>
      <c r="F83" s="649" t="n">
        <f aca="false">SUM(D83:E83)</f>
        <v>342</v>
      </c>
    </row>
    <row r="84" customFormat="false" ht="13.5" hidden="false" customHeight="true" outlineLevel="0" collapsed="false">
      <c r="B84" s="648"/>
      <c r="C84" s="648" t="s">
        <v>1077</v>
      </c>
      <c r="D84" s="649" t="n">
        <v>90</v>
      </c>
      <c r="E84" s="649"/>
      <c r="F84" s="649" t="n">
        <f aca="false">SUM(D84:E84)</f>
        <v>90</v>
      </c>
    </row>
    <row r="85" customFormat="false" ht="13.5" hidden="false" customHeight="true" outlineLevel="0" collapsed="false">
      <c r="B85" s="648" t="s">
        <v>333</v>
      </c>
      <c r="D85" s="649" t="n">
        <v>658</v>
      </c>
      <c r="E85" s="649"/>
      <c r="F85" s="649" t="n">
        <f aca="false">SUM(D85:E85)</f>
        <v>658</v>
      </c>
    </row>
    <row r="86" customFormat="false" ht="13.5" hidden="false" customHeight="true" outlineLevel="0" collapsed="false">
      <c r="B86" s="648" t="s">
        <v>334</v>
      </c>
      <c r="D86" s="649"/>
      <c r="E86" s="649"/>
      <c r="F86" s="649" t="n">
        <f aca="false">SUM(D86:E86)</f>
        <v>0</v>
      </c>
    </row>
    <row r="87" customFormat="false" ht="13.5" hidden="false" customHeight="true" outlineLevel="0" collapsed="false">
      <c r="B87" s="648"/>
      <c r="C87" s="648" t="s">
        <v>1056</v>
      </c>
      <c r="D87" s="649" t="n">
        <v>155</v>
      </c>
      <c r="E87" s="649"/>
      <c r="F87" s="649" t="n">
        <f aca="false">SUM(D87:E87)</f>
        <v>155</v>
      </c>
    </row>
    <row r="88" customFormat="false" ht="13.5" hidden="false" customHeight="true" outlineLevel="0" collapsed="false">
      <c r="B88" s="648"/>
      <c r="C88" s="648" t="s">
        <v>1078</v>
      </c>
      <c r="D88" s="649" t="n">
        <v>789</v>
      </c>
      <c r="E88" s="649"/>
      <c r="F88" s="649" t="n">
        <f aca="false">SUM(D88:E88)</f>
        <v>789</v>
      </c>
    </row>
    <row r="89" customFormat="false" ht="13.5" hidden="false" customHeight="true" outlineLevel="0" collapsed="false">
      <c r="B89" s="648"/>
      <c r="C89" s="648" t="s">
        <v>1079</v>
      </c>
      <c r="D89" s="649" t="n">
        <v>1638</v>
      </c>
      <c r="E89" s="649"/>
      <c r="F89" s="649" t="n">
        <f aca="false">SUM(D89:E89)</f>
        <v>1638</v>
      </c>
    </row>
    <row r="90" customFormat="false" ht="13.5" hidden="false" customHeight="true" outlineLevel="0" collapsed="false">
      <c r="B90" s="648"/>
      <c r="C90" s="648" t="s">
        <v>1080</v>
      </c>
      <c r="D90" s="649" t="n">
        <v>91</v>
      </c>
      <c r="E90" s="649"/>
      <c r="F90" s="649" t="n">
        <f aca="false">SUM(D90:E90)</f>
        <v>91</v>
      </c>
    </row>
    <row r="91" customFormat="false" ht="13.5" hidden="false" customHeight="true" outlineLevel="0" collapsed="false">
      <c r="B91" s="648"/>
      <c r="C91" s="648" t="s">
        <v>1081</v>
      </c>
      <c r="D91" s="649"/>
      <c r="E91" s="649" t="n">
        <v>629</v>
      </c>
      <c r="F91" s="649" t="n">
        <f aca="false">SUM(D91:E91)</f>
        <v>629</v>
      </c>
    </row>
    <row r="92" customFormat="false" ht="13.5" hidden="false" customHeight="true" outlineLevel="0" collapsed="false">
      <c r="B92" s="648" t="s">
        <v>337</v>
      </c>
      <c r="D92" s="649"/>
      <c r="E92" s="649"/>
      <c r="F92" s="649" t="n">
        <f aca="false">SUM(D92:E92)</f>
        <v>0</v>
      </c>
    </row>
    <row r="93" customFormat="false" ht="13.5" hidden="false" customHeight="true" outlineLevel="0" collapsed="false">
      <c r="B93" s="648"/>
      <c r="C93" s="648" t="s">
        <v>1082</v>
      </c>
      <c r="D93" s="649" t="n">
        <v>3346</v>
      </c>
      <c r="E93" s="649" t="n">
        <v>2090</v>
      </c>
      <c r="F93" s="649" t="n">
        <f aca="false">SUM(D93:E93)</f>
        <v>5436</v>
      </c>
    </row>
    <row r="94" customFormat="false" ht="13.5" hidden="false" customHeight="true" outlineLevel="0" collapsed="false">
      <c r="B94" s="648"/>
      <c r="C94" s="648"/>
      <c r="D94" s="649"/>
      <c r="E94" s="649"/>
      <c r="F94" s="649"/>
    </row>
    <row r="95" customFormat="false" ht="13.5" hidden="false" customHeight="true" outlineLevel="0" collapsed="false">
      <c r="A95" s="652"/>
      <c r="B95" s="652" t="s">
        <v>1083</v>
      </c>
      <c r="C95" s="652"/>
      <c r="D95" s="653" t="n">
        <f aca="false">SUM(D78:D93)</f>
        <v>9213</v>
      </c>
      <c r="E95" s="653" t="n">
        <f aca="false">SUM(E78:E93)</f>
        <v>2719</v>
      </c>
      <c r="F95" s="653" t="n">
        <f aca="false">SUM(F78:F93)</f>
        <v>11932</v>
      </c>
    </row>
    <row r="96" customFormat="false" ht="13.5" hidden="false" customHeight="true" outlineLevel="0" collapsed="false">
      <c r="A96" s="650"/>
      <c r="B96" s="650"/>
      <c r="C96" s="650"/>
      <c r="D96" s="655"/>
      <c r="E96" s="655"/>
      <c r="F96" s="655"/>
    </row>
    <row r="97" customFormat="false" ht="13.5" hidden="false" customHeight="true" outlineLevel="0" collapsed="false">
      <c r="A97" s="656" t="n">
        <v>2</v>
      </c>
      <c r="B97" s="654" t="s">
        <v>31</v>
      </c>
      <c r="C97" s="608"/>
      <c r="D97" s="649"/>
      <c r="E97" s="649"/>
      <c r="F97" s="649"/>
    </row>
    <row r="98" customFormat="false" ht="13.5" hidden="false" customHeight="true" outlineLevel="0" collapsed="false">
      <c r="B98" s="648" t="s">
        <v>332</v>
      </c>
      <c r="D98" s="649"/>
      <c r="E98" s="649"/>
      <c r="F98" s="649"/>
    </row>
    <row r="99" customFormat="false" ht="13.5" hidden="false" customHeight="true" outlineLevel="0" collapsed="false">
      <c r="B99" s="648"/>
      <c r="C99" s="648" t="s">
        <v>1084</v>
      </c>
      <c r="D99" s="649" t="n">
        <v>218</v>
      </c>
      <c r="E99" s="649"/>
      <c r="F99" s="649" t="n">
        <f aca="false">SUM(D99:E99)</f>
        <v>218</v>
      </c>
    </row>
    <row r="100" customFormat="false" ht="13.5" hidden="false" customHeight="true" outlineLevel="0" collapsed="false">
      <c r="B100" s="648" t="s">
        <v>333</v>
      </c>
      <c r="D100" s="649" t="n">
        <v>70</v>
      </c>
      <c r="E100" s="649"/>
      <c r="F100" s="649" t="n">
        <f aca="false">SUM(D100:E100)</f>
        <v>70</v>
      </c>
    </row>
    <row r="101" customFormat="false" ht="13.5" hidden="false" customHeight="true" outlineLevel="0" collapsed="false">
      <c r="B101" s="648" t="s">
        <v>334</v>
      </c>
      <c r="D101" s="649"/>
      <c r="E101" s="649"/>
      <c r="F101" s="649" t="n">
        <f aca="false">SUM(D101:E101)</f>
        <v>0</v>
      </c>
    </row>
    <row r="102" customFormat="false" ht="13.5" hidden="false" customHeight="true" outlineLevel="0" collapsed="false">
      <c r="B102" s="648"/>
      <c r="C102" s="648" t="s">
        <v>1068</v>
      </c>
      <c r="D102" s="649" t="n">
        <v>240</v>
      </c>
      <c r="E102" s="649"/>
      <c r="F102" s="649" t="n">
        <f aca="false">SUM(D102:E102)</f>
        <v>240</v>
      </c>
    </row>
    <row r="103" customFormat="false" ht="13.5" hidden="false" customHeight="true" outlineLevel="0" collapsed="false">
      <c r="B103" s="648"/>
      <c r="C103" s="648" t="s">
        <v>1085</v>
      </c>
      <c r="D103" s="649" t="n">
        <v>17</v>
      </c>
      <c r="E103" s="649"/>
      <c r="F103" s="649" t="n">
        <f aca="false">SUM(D103:E103)</f>
        <v>17</v>
      </c>
    </row>
    <row r="104" customFormat="false" ht="13.5" hidden="false" customHeight="true" outlineLevel="0" collapsed="false">
      <c r="B104" s="637"/>
      <c r="C104" s="637" t="s">
        <v>1086</v>
      </c>
      <c r="D104" s="651" t="n">
        <v>10</v>
      </c>
      <c r="E104" s="651"/>
      <c r="F104" s="649" t="n">
        <f aca="false">SUM(D104:E104)</f>
        <v>10</v>
      </c>
    </row>
    <row r="105" customFormat="false" ht="13.5" hidden="false" customHeight="true" outlineLevel="0" collapsed="false">
      <c r="B105" s="637"/>
      <c r="C105" s="637" t="s">
        <v>1087</v>
      </c>
      <c r="D105" s="651" t="n">
        <v>595</v>
      </c>
      <c r="E105" s="651"/>
      <c r="F105" s="649" t="n">
        <f aca="false">SUM(D105:E105)</f>
        <v>595</v>
      </c>
    </row>
    <row r="106" customFormat="false" ht="13.5" hidden="false" customHeight="true" outlineLevel="0" collapsed="false">
      <c r="B106" s="637"/>
      <c r="C106" s="637" t="s">
        <v>1088</v>
      </c>
      <c r="D106" s="651"/>
      <c r="E106" s="651" t="n">
        <v>16</v>
      </c>
      <c r="F106" s="649" t="n">
        <f aca="false">SUM(D106:E106)</f>
        <v>16</v>
      </c>
    </row>
    <row r="107" customFormat="false" ht="10.5" hidden="false" customHeight="true" outlineLevel="0" collapsed="false">
      <c r="B107" s="637"/>
      <c r="C107" s="637"/>
      <c r="D107" s="651"/>
      <c r="E107" s="651"/>
      <c r="F107" s="651"/>
    </row>
    <row r="108" customFormat="false" ht="15" hidden="false" customHeight="true" outlineLevel="0" collapsed="false">
      <c r="A108" s="652"/>
      <c r="B108" s="652" t="s">
        <v>1089</v>
      </c>
      <c r="C108" s="652"/>
      <c r="D108" s="653" t="n">
        <f aca="false">SUM(D98:D106)</f>
        <v>1150</v>
      </c>
      <c r="E108" s="653" t="n">
        <f aca="false">SUM(E98:E106)</f>
        <v>16</v>
      </c>
      <c r="F108" s="653" t="n">
        <f aca="false">SUM(F98:F106)</f>
        <v>1166</v>
      </c>
    </row>
    <row r="109" customFormat="false" ht="15" hidden="false" customHeight="true" outlineLevel="0" collapsed="false">
      <c r="A109" s="650"/>
      <c r="B109" s="650"/>
      <c r="C109" s="650"/>
      <c r="D109" s="655"/>
      <c r="E109" s="655"/>
      <c r="F109" s="655"/>
    </row>
    <row r="110" customFormat="false" ht="15" hidden="false" customHeight="true" outlineLevel="0" collapsed="false">
      <c r="A110" s="650" t="n">
        <v>5</v>
      </c>
      <c r="B110" s="654" t="s">
        <v>29</v>
      </c>
      <c r="C110" s="650"/>
      <c r="D110" s="655"/>
      <c r="E110" s="655"/>
      <c r="F110" s="655"/>
    </row>
    <row r="111" customFormat="false" ht="13.5" hidden="false" customHeight="true" outlineLevel="0" collapsed="false">
      <c r="A111" s="650"/>
      <c r="B111" s="646" t="s">
        <v>32</v>
      </c>
      <c r="C111" s="650"/>
      <c r="D111" s="657"/>
      <c r="E111" s="657"/>
      <c r="F111" s="655"/>
    </row>
    <row r="112" customFormat="false" ht="13.5" hidden="false" customHeight="true" outlineLevel="0" collapsed="false">
      <c r="A112" s="650"/>
      <c r="B112" s="648" t="s">
        <v>332</v>
      </c>
      <c r="D112" s="657"/>
      <c r="E112" s="657"/>
      <c r="F112" s="655"/>
    </row>
    <row r="113" customFormat="false" ht="13.5" hidden="false" customHeight="true" outlineLevel="0" collapsed="false">
      <c r="A113" s="650"/>
      <c r="B113" s="648"/>
      <c r="C113" s="648" t="s">
        <v>1034</v>
      </c>
      <c r="D113" s="657" t="n">
        <v>245</v>
      </c>
      <c r="E113" s="657"/>
      <c r="F113" s="657" t="n">
        <f aca="false">SUM(D113:E113)</f>
        <v>245</v>
      </c>
    </row>
    <row r="114" customFormat="false" ht="13.5" hidden="false" customHeight="true" outlineLevel="0" collapsed="false">
      <c r="A114" s="650"/>
      <c r="B114" s="648"/>
      <c r="C114" s="648" t="s">
        <v>1036</v>
      </c>
      <c r="D114" s="657" t="n">
        <v>100</v>
      </c>
      <c r="E114" s="657"/>
      <c r="F114" s="657" t="n">
        <f aca="false">SUM(D114:E114)</f>
        <v>100</v>
      </c>
    </row>
    <row r="115" customFormat="false" ht="13.5" hidden="false" customHeight="true" outlineLevel="0" collapsed="false">
      <c r="A115" s="650"/>
      <c r="B115" s="648"/>
      <c r="C115" s="648" t="s">
        <v>1090</v>
      </c>
      <c r="D115" s="657" t="n">
        <v>218</v>
      </c>
      <c r="E115" s="657"/>
      <c r="F115" s="657" t="n">
        <f aca="false">SUM(D115:E115)</f>
        <v>218</v>
      </c>
    </row>
    <row r="116" customFormat="false" ht="13.5" hidden="false" customHeight="true" outlineLevel="0" collapsed="false">
      <c r="A116" s="650"/>
      <c r="B116" s="648"/>
      <c r="C116" s="648" t="s">
        <v>1073</v>
      </c>
      <c r="D116" s="657" t="n">
        <v>243</v>
      </c>
      <c r="E116" s="657"/>
      <c r="F116" s="657" t="n">
        <f aca="false">SUM(D116:E116)</f>
        <v>243</v>
      </c>
    </row>
    <row r="117" customFormat="false" ht="13.5" hidden="false" customHeight="true" outlineLevel="0" collapsed="false">
      <c r="A117" s="650"/>
      <c r="B117" s="648"/>
      <c r="C117" s="648" t="s">
        <v>1074</v>
      </c>
      <c r="D117" s="657" t="n">
        <v>833</v>
      </c>
      <c r="E117" s="657"/>
      <c r="F117" s="657" t="n">
        <f aca="false">SUM(D117:E117)</f>
        <v>833</v>
      </c>
    </row>
    <row r="118" customFormat="false" ht="13.5" hidden="false" customHeight="true" outlineLevel="0" collapsed="false">
      <c r="A118" s="650"/>
      <c r="B118" s="648"/>
      <c r="C118" s="648" t="s">
        <v>1075</v>
      </c>
      <c r="D118" s="657" t="n">
        <v>683</v>
      </c>
      <c r="E118" s="657"/>
      <c r="F118" s="657" t="n">
        <f aca="false">SUM(D118:E118)</f>
        <v>683</v>
      </c>
    </row>
    <row r="119" customFormat="false" ht="13.5" hidden="false" customHeight="true" outlineLevel="0" collapsed="false">
      <c r="A119" s="650"/>
      <c r="B119" s="648"/>
      <c r="C119" s="648" t="s">
        <v>1076</v>
      </c>
      <c r="D119" s="657" t="n">
        <v>342</v>
      </c>
      <c r="E119" s="657"/>
      <c r="F119" s="657" t="n">
        <f aca="false">SUM(D119:E119)</f>
        <v>342</v>
      </c>
    </row>
    <row r="120" customFormat="false" ht="13.5" hidden="false" customHeight="true" outlineLevel="0" collapsed="false">
      <c r="A120" s="650"/>
      <c r="B120" s="648"/>
      <c r="C120" s="648" t="s">
        <v>1077</v>
      </c>
      <c r="D120" s="657" t="n">
        <v>90</v>
      </c>
      <c r="E120" s="657"/>
      <c r="F120" s="657" t="n">
        <f aca="false">SUM(D120:E120)</f>
        <v>90</v>
      </c>
    </row>
    <row r="121" customFormat="false" ht="13.5" hidden="false" customHeight="true" outlineLevel="0" collapsed="false">
      <c r="A121" s="650"/>
      <c r="B121" s="648" t="s">
        <v>333</v>
      </c>
      <c r="D121" s="657" t="n">
        <v>728</v>
      </c>
      <c r="E121" s="657"/>
      <c r="F121" s="657" t="n">
        <f aca="false">SUM(D121:E121)</f>
        <v>728</v>
      </c>
    </row>
    <row r="122" customFormat="false" ht="13.5" hidden="false" customHeight="true" outlineLevel="0" collapsed="false">
      <c r="A122" s="650"/>
      <c r="B122" s="648" t="s">
        <v>334</v>
      </c>
      <c r="D122" s="657"/>
      <c r="E122" s="657"/>
      <c r="F122" s="657" t="n">
        <f aca="false">SUM(D122:E122)</f>
        <v>0</v>
      </c>
    </row>
    <row r="123" customFormat="false" ht="13.5" hidden="false" customHeight="true" outlineLevel="0" collapsed="false">
      <c r="A123" s="650"/>
      <c r="B123" s="648"/>
      <c r="C123" s="648" t="s">
        <v>1056</v>
      </c>
      <c r="D123" s="657" t="n">
        <v>155</v>
      </c>
      <c r="E123" s="657"/>
      <c r="F123" s="657" t="n">
        <f aca="false">SUM(D123:E123)</f>
        <v>155</v>
      </c>
    </row>
    <row r="124" customFormat="false" ht="13.5" hidden="false" customHeight="true" outlineLevel="0" collapsed="false">
      <c r="A124" s="650"/>
      <c r="B124" s="648"/>
      <c r="C124" s="648" t="s">
        <v>1078</v>
      </c>
      <c r="D124" s="657" t="n">
        <v>789</v>
      </c>
      <c r="E124" s="657"/>
      <c r="F124" s="657" t="n">
        <f aca="false">SUM(D124:E124)</f>
        <v>789</v>
      </c>
    </row>
    <row r="125" customFormat="false" ht="13.5" hidden="false" customHeight="true" outlineLevel="0" collapsed="false">
      <c r="A125" s="650"/>
      <c r="B125" s="648"/>
      <c r="C125" s="648" t="s">
        <v>1079</v>
      </c>
      <c r="D125" s="657" t="n">
        <v>1638</v>
      </c>
      <c r="E125" s="657"/>
      <c r="F125" s="657" t="n">
        <f aca="false">SUM(D125:E125)</f>
        <v>1638</v>
      </c>
    </row>
    <row r="126" customFormat="false" ht="13.5" hidden="false" customHeight="true" outlineLevel="0" collapsed="false">
      <c r="A126" s="650"/>
      <c r="B126" s="648"/>
      <c r="C126" s="648" t="s">
        <v>1080</v>
      </c>
      <c r="D126" s="657" t="n">
        <v>91</v>
      </c>
      <c r="E126" s="657"/>
      <c r="F126" s="657" t="n">
        <f aca="false">SUM(D126:E126)</f>
        <v>91</v>
      </c>
    </row>
    <row r="127" customFormat="false" ht="13.5" hidden="false" customHeight="true" outlineLevel="0" collapsed="false">
      <c r="A127" s="650"/>
      <c r="B127" s="648"/>
      <c r="C127" s="648" t="s">
        <v>1081</v>
      </c>
      <c r="D127" s="657"/>
      <c r="E127" s="657" t="n">
        <v>629</v>
      </c>
      <c r="F127" s="657" t="n">
        <f aca="false">SUM(D127:E127)</f>
        <v>629</v>
      </c>
    </row>
    <row r="128" customFormat="false" ht="13.5" hidden="false" customHeight="true" outlineLevel="0" collapsed="false">
      <c r="A128" s="650"/>
      <c r="B128" s="648"/>
      <c r="C128" s="648" t="s">
        <v>1068</v>
      </c>
      <c r="D128" s="657" t="n">
        <v>240</v>
      </c>
      <c r="E128" s="657"/>
      <c r="F128" s="657" t="n">
        <f aca="false">SUM(D128:E128)</f>
        <v>240</v>
      </c>
    </row>
    <row r="129" customFormat="false" ht="13.5" hidden="false" customHeight="true" outlineLevel="0" collapsed="false">
      <c r="A129" s="650"/>
      <c r="B129" s="648"/>
      <c r="C129" s="648" t="s">
        <v>1085</v>
      </c>
      <c r="D129" s="657" t="n">
        <v>17</v>
      </c>
      <c r="E129" s="657"/>
      <c r="F129" s="657" t="n">
        <f aca="false">SUM(D129:E129)</f>
        <v>17</v>
      </c>
    </row>
    <row r="130" customFormat="false" ht="13.5" hidden="false" customHeight="true" outlineLevel="0" collapsed="false">
      <c r="A130" s="650"/>
      <c r="B130" s="648"/>
      <c r="C130" s="648" t="s">
        <v>1086</v>
      </c>
      <c r="D130" s="657" t="n">
        <v>10</v>
      </c>
      <c r="E130" s="657"/>
      <c r="F130" s="657" t="n">
        <f aca="false">SUM(D130:E130)</f>
        <v>10</v>
      </c>
    </row>
    <row r="131" customFormat="false" ht="13.5" hidden="false" customHeight="true" outlineLevel="0" collapsed="false">
      <c r="A131" s="650"/>
      <c r="B131" s="648"/>
      <c r="C131" s="648" t="s">
        <v>1087</v>
      </c>
      <c r="D131" s="657" t="n">
        <v>595</v>
      </c>
      <c r="E131" s="657"/>
      <c r="F131" s="657" t="n">
        <f aca="false">SUM(D131:E131)</f>
        <v>595</v>
      </c>
    </row>
    <row r="132" customFormat="false" ht="13.5" hidden="false" customHeight="true" outlineLevel="0" collapsed="false">
      <c r="A132" s="650"/>
      <c r="B132" s="648"/>
      <c r="C132" s="648" t="s">
        <v>1088</v>
      </c>
      <c r="D132" s="657"/>
      <c r="E132" s="657" t="n">
        <v>16</v>
      </c>
      <c r="F132" s="657" t="n">
        <f aca="false">SUM(D132:E132)</f>
        <v>16</v>
      </c>
    </row>
    <row r="133" customFormat="false" ht="13.5" hidden="false" customHeight="true" outlineLevel="0" collapsed="false">
      <c r="A133" s="650"/>
      <c r="B133" s="648" t="s">
        <v>337</v>
      </c>
      <c r="D133" s="657"/>
      <c r="E133" s="657"/>
      <c r="F133" s="657" t="n">
        <f aca="false">SUM(D133:E133)</f>
        <v>0</v>
      </c>
    </row>
    <row r="134" customFormat="false" ht="13.5" hidden="false" customHeight="true" outlineLevel="0" collapsed="false">
      <c r="A134" s="650"/>
      <c r="B134" s="648"/>
      <c r="C134" s="648" t="s">
        <v>1082</v>
      </c>
      <c r="D134" s="657" t="n">
        <v>3346</v>
      </c>
      <c r="E134" s="657" t="n">
        <v>2090</v>
      </c>
      <c r="F134" s="657" t="n">
        <f aca="false">SUM(D134:E134)</f>
        <v>5436</v>
      </c>
    </row>
    <row r="135" customFormat="false" ht="6.75" hidden="false" customHeight="true" outlineLevel="0" collapsed="false">
      <c r="A135" s="650"/>
      <c r="B135" s="650"/>
      <c r="C135" s="650"/>
      <c r="D135" s="655"/>
      <c r="E135" s="655"/>
      <c r="F135" s="655"/>
    </row>
    <row r="136" customFormat="false" ht="15" hidden="false" customHeight="true" outlineLevel="0" collapsed="false">
      <c r="A136" s="652"/>
      <c r="B136" s="652" t="s">
        <v>1091</v>
      </c>
      <c r="C136" s="652"/>
      <c r="D136" s="653" t="n">
        <f aca="false">SUM(D112:D134)</f>
        <v>10363</v>
      </c>
      <c r="E136" s="653" t="n">
        <f aca="false">SUM(E112:E134)</f>
        <v>2735</v>
      </c>
      <c r="F136" s="653" t="n">
        <f aca="false">SUM(F112:F134)</f>
        <v>13098</v>
      </c>
    </row>
    <row r="137" customFormat="false" ht="15" hidden="false" customHeight="true" outlineLevel="0" collapsed="false">
      <c r="A137" s="650"/>
      <c r="B137" s="650"/>
      <c r="C137" s="650"/>
      <c r="D137" s="655"/>
      <c r="E137" s="655"/>
      <c r="F137" s="655"/>
    </row>
    <row r="138" customFormat="false" ht="14.25" hidden="false" customHeight="true" outlineLevel="0" collapsed="false">
      <c r="A138" s="638" t="n">
        <v>6</v>
      </c>
      <c r="B138" s="654" t="s">
        <v>1026</v>
      </c>
      <c r="C138" s="608"/>
      <c r="D138" s="649"/>
      <c r="E138" s="649"/>
      <c r="F138" s="649"/>
    </row>
    <row r="139" customFormat="false" ht="14.25" hidden="false" customHeight="true" outlineLevel="0" collapsed="false">
      <c r="B139" s="648" t="s">
        <v>332</v>
      </c>
      <c r="D139" s="649"/>
      <c r="E139" s="649"/>
      <c r="F139" s="649"/>
    </row>
    <row r="140" customFormat="false" ht="14.25" hidden="false" customHeight="true" outlineLevel="0" collapsed="false">
      <c r="B140" s="648"/>
      <c r="C140" s="648" t="s">
        <v>1034</v>
      </c>
      <c r="D140" s="649" t="n">
        <v>779</v>
      </c>
      <c r="E140" s="649"/>
      <c r="F140" s="649" t="n">
        <f aca="false">SUM(D140:E140)</f>
        <v>779</v>
      </c>
    </row>
    <row r="141" customFormat="false" ht="14.25" hidden="false" customHeight="true" outlineLevel="0" collapsed="false">
      <c r="B141" s="648"/>
      <c r="C141" s="648" t="s">
        <v>1092</v>
      </c>
      <c r="D141" s="649" t="n">
        <v>613</v>
      </c>
      <c r="E141" s="649" t="n">
        <v>541</v>
      </c>
      <c r="F141" s="649" t="n">
        <f aca="false">SUM(D141:E141)</f>
        <v>1154</v>
      </c>
    </row>
    <row r="142" customFormat="false" ht="14.25" hidden="false" customHeight="true" outlineLevel="0" collapsed="false">
      <c r="B142" s="648"/>
      <c r="C142" s="648" t="s">
        <v>1093</v>
      </c>
      <c r="D142" s="649" t="n">
        <v>787</v>
      </c>
      <c r="E142" s="649"/>
      <c r="F142" s="649" t="n">
        <f aca="false">SUM(D142:E142)</f>
        <v>787</v>
      </c>
    </row>
    <row r="143" customFormat="false" ht="14.25" hidden="false" customHeight="true" outlineLevel="0" collapsed="false">
      <c r="B143" s="648"/>
      <c r="C143" s="648" t="s">
        <v>1094</v>
      </c>
      <c r="D143" s="649" t="n">
        <v>248</v>
      </c>
      <c r="E143" s="649"/>
      <c r="F143" s="649" t="n">
        <f aca="false">SUM(D143:E143)</f>
        <v>248</v>
      </c>
    </row>
    <row r="144" customFormat="false" ht="14.25" hidden="false" customHeight="true" outlineLevel="0" collapsed="false">
      <c r="B144" s="648" t="s">
        <v>333</v>
      </c>
      <c r="D144" s="649" t="n">
        <v>418</v>
      </c>
      <c r="E144" s="649" t="n">
        <v>173</v>
      </c>
      <c r="F144" s="649" t="n">
        <f aca="false">SUM(D144:E144)</f>
        <v>591</v>
      </c>
    </row>
    <row r="145" customFormat="false" ht="14.25" hidden="false" customHeight="true" outlineLevel="0" collapsed="false">
      <c r="B145" s="637" t="s">
        <v>334</v>
      </c>
      <c r="D145" s="651"/>
      <c r="E145" s="651"/>
      <c r="F145" s="649" t="n">
        <f aca="false">SUM(D145:E145)</f>
        <v>0</v>
      </c>
    </row>
    <row r="146" customFormat="false" ht="14.25" hidden="false" customHeight="true" outlineLevel="0" collapsed="false">
      <c r="B146" s="637"/>
      <c r="C146" s="637" t="s">
        <v>1056</v>
      </c>
      <c r="D146" s="651" t="n">
        <v>1310</v>
      </c>
      <c r="E146" s="651"/>
      <c r="F146" s="649" t="n">
        <f aca="false">SUM(D146:E146)</f>
        <v>1310</v>
      </c>
    </row>
    <row r="147" customFormat="false" ht="6.75" hidden="false" customHeight="true" outlineLevel="0" collapsed="false">
      <c r="B147" s="637"/>
      <c r="C147" s="637"/>
      <c r="D147" s="651"/>
      <c r="E147" s="651"/>
      <c r="F147" s="651"/>
    </row>
    <row r="148" customFormat="false" ht="15" hidden="false" customHeight="true" outlineLevel="0" collapsed="false">
      <c r="A148" s="652"/>
      <c r="B148" s="652" t="s">
        <v>1095</v>
      </c>
      <c r="C148" s="652"/>
      <c r="D148" s="653" t="n">
        <f aca="false">SUM(D140:D147)</f>
        <v>4155</v>
      </c>
      <c r="E148" s="653" t="n">
        <f aca="false">SUM(E140:E147)</f>
        <v>714</v>
      </c>
      <c r="F148" s="653" t="n">
        <f aca="false">SUM(F140:F147)</f>
        <v>4869</v>
      </c>
    </row>
    <row r="149" customFormat="false" ht="13.5" hidden="false" customHeight="true" outlineLevel="0" collapsed="false">
      <c r="A149" s="650"/>
      <c r="B149" s="650"/>
      <c r="C149" s="650"/>
      <c r="D149" s="655"/>
      <c r="E149" s="655"/>
      <c r="F149" s="655"/>
    </row>
    <row r="150" customFormat="false" ht="13.5" hidden="false" customHeight="true" outlineLevel="0" collapsed="false">
      <c r="A150" s="638" t="n">
        <v>7</v>
      </c>
      <c r="B150" s="654" t="s">
        <v>35</v>
      </c>
      <c r="C150" s="608"/>
      <c r="D150" s="649"/>
      <c r="E150" s="649"/>
      <c r="F150" s="649"/>
    </row>
    <row r="151" customFormat="false" ht="13.5" hidden="false" customHeight="true" outlineLevel="0" collapsed="false">
      <c r="B151" s="648" t="s">
        <v>332</v>
      </c>
      <c r="D151" s="649"/>
      <c r="E151" s="649"/>
      <c r="F151" s="649"/>
    </row>
    <row r="152" customFormat="false" ht="13.5" hidden="false" customHeight="true" outlineLevel="0" collapsed="false">
      <c r="B152" s="648"/>
      <c r="C152" s="648" t="s">
        <v>1096</v>
      </c>
      <c r="D152" s="649" t="n">
        <v>500</v>
      </c>
      <c r="E152" s="649"/>
      <c r="F152" s="649" t="n">
        <f aca="false">SUM(D152:E152)</f>
        <v>500</v>
      </c>
    </row>
    <row r="153" customFormat="false" ht="13.5" hidden="false" customHeight="true" outlineLevel="0" collapsed="false">
      <c r="B153" s="648"/>
      <c r="C153" s="648" t="s">
        <v>1097</v>
      </c>
      <c r="D153" s="649" t="n">
        <v>1757</v>
      </c>
      <c r="E153" s="649"/>
      <c r="F153" s="649" t="n">
        <f aca="false">SUM(D153:E153)</f>
        <v>1757</v>
      </c>
    </row>
    <row r="154" customFormat="false" ht="13.5" hidden="false" customHeight="true" outlineLevel="0" collapsed="false">
      <c r="B154" s="648" t="s">
        <v>333</v>
      </c>
      <c r="D154" s="649" t="n">
        <v>604</v>
      </c>
      <c r="E154" s="649"/>
      <c r="F154" s="649" t="n">
        <f aca="false">SUM(D154:E154)</f>
        <v>604</v>
      </c>
    </row>
    <row r="155" customFormat="false" ht="13.5" hidden="false" customHeight="true" outlineLevel="0" collapsed="false">
      <c r="B155" s="648" t="s">
        <v>334</v>
      </c>
      <c r="D155" s="649"/>
      <c r="E155" s="649"/>
      <c r="F155" s="649" t="n">
        <f aca="false">SUM(D155:E155)</f>
        <v>0</v>
      </c>
    </row>
    <row r="156" customFormat="false" ht="13.5" hidden="false" customHeight="true" outlineLevel="0" collapsed="false">
      <c r="B156" s="648"/>
      <c r="C156" s="648" t="s">
        <v>1056</v>
      </c>
      <c r="D156" s="649" t="n">
        <v>809</v>
      </c>
      <c r="E156" s="649"/>
      <c r="F156" s="649" t="n">
        <f aca="false">SUM(D156:E156)</f>
        <v>809</v>
      </c>
    </row>
    <row r="157" customFormat="false" ht="13.5" hidden="false" customHeight="true" outlineLevel="0" collapsed="false">
      <c r="B157" s="648"/>
      <c r="C157" s="648" t="s">
        <v>1098</v>
      </c>
      <c r="D157" s="649" t="n">
        <v>291</v>
      </c>
      <c r="E157" s="649"/>
      <c r="F157" s="649" t="n">
        <f aca="false">SUM(D157:E157)</f>
        <v>291</v>
      </c>
    </row>
    <row r="158" customFormat="false" ht="13.5" hidden="false" customHeight="true" outlineLevel="0" collapsed="false">
      <c r="B158" s="637"/>
      <c r="C158" s="637" t="s">
        <v>1099</v>
      </c>
      <c r="D158" s="651" t="n">
        <v>9</v>
      </c>
      <c r="E158" s="651"/>
      <c r="F158" s="649" t="n">
        <f aca="false">SUM(D158:E158)</f>
        <v>9</v>
      </c>
    </row>
    <row r="159" customFormat="false" ht="13.5" hidden="false" customHeight="true" outlineLevel="0" collapsed="false">
      <c r="B159" s="637"/>
      <c r="C159" s="637" t="s">
        <v>1076</v>
      </c>
      <c r="D159" s="651" t="n">
        <v>14</v>
      </c>
      <c r="E159" s="651"/>
      <c r="F159" s="649" t="n">
        <f aca="false">SUM(D159:E159)</f>
        <v>14</v>
      </c>
    </row>
    <row r="160" customFormat="false" ht="6" hidden="false" customHeight="true" outlineLevel="0" collapsed="false">
      <c r="B160" s="637"/>
      <c r="C160" s="637"/>
      <c r="D160" s="651"/>
      <c r="E160" s="651"/>
      <c r="F160" s="651"/>
    </row>
    <row r="161" customFormat="false" ht="15" hidden="false" customHeight="true" outlineLevel="0" collapsed="false">
      <c r="A161" s="652"/>
      <c r="B161" s="652" t="s">
        <v>1100</v>
      </c>
      <c r="C161" s="652"/>
      <c r="D161" s="653" t="n">
        <f aca="false">SUM(D151:D159)</f>
        <v>3984</v>
      </c>
      <c r="E161" s="653" t="n">
        <f aca="false">SUM(E151:E159)</f>
        <v>0</v>
      </c>
      <c r="F161" s="653" t="n">
        <f aca="false">SUM(F151:F159)</f>
        <v>3984</v>
      </c>
    </row>
    <row r="162" customFormat="false" ht="13.5" hidden="false" customHeight="true" outlineLevel="0" collapsed="false">
      <c r="A162" s="650"/>
      <c r="B162" s="650"/>
      <c r="C162" s="650"/>
      <c r="D162" s="655"/>
      <c r="E162" s="655"/>
      <c r="F162" s="655"/>
    </row>
    <row r="163" customFormat="false" ht="13.5" hidden="false" customHeight="true" outlineLevel="0" collapsed="false">
      <c r="A163" s="638" t="n">
        <v>8</v>
      </c>
      <c r="B163" s="654" t="s">
        <v>36</v>
      </c>
      <c r="C163" s="608"/>
      <c r="D163" s="649"/>
      <c r="E163" s="649"/>
      <c r="F163" s="649"/>
    </row>
    <row r="164" customFormat="false" ht="13.5" hidden="false" customHeight="true" outlineLevel="0" collapsed="false">
      <c r="B164" s="648" t="s">
        <v>332</v>
      </c>
      <c r="D164" s="649"/>
      <c r="E164" s="649"/>
      <c r="F164" s="649"/>
    </row>
    <row r="165" customFormat="false" ht="13.5" hidden="false" customHeight="true" outlineLevel="0" collapsed="false">
      <c r="B165" s="648"/>
      <c r="C165" s="648" t="s">
        <v>1034</v>
      </c>
      <c r="D165" s="649" t="n">
        <v>195</v>
      </c>
      <c r="E165" s="649"/>
      <c r="F165" s="649" t="n">
        <f aca="false">SUM(D165:E165)</f>
        <v>195</v>
      </c>
    </row>
    <row r="166" customFormat="false" ht="13.5" hidden="false" customHeight="true" outlineLevel="0" collapsed="false">
      <c r="B166" s="648"/>
      <c r="C166" s="648" t="s">
        <v>1076</v>
      </c>
      <c r="D166" s="649" t="n">
        <v>479</v>
      </c>
      <c r="E166" s="649"/>
      <c r="F166" s="649" t="n">
        <f aca="false">SUM(D166:E166)</f>
        <v>479</v>
      </c>
    </row>
    <row r="167" customFormat="false" ht="13.5" hidden="false" customHeight="true" outlineLevel="0" collapsed="false">
      <c r="B167" s="648"/>
      <c r="C167" s="648" t="s">
        <v>1101</v>
      </c>
      <c r="D167" s="649" t="n">
        <v>150</v>
      </c>
      <c r="E167" s="649"/>
      <c r="F167" s="649" t="n">
        <f aca="false">SUM(D167:E167)</f>
        <v>150</v>
      </c>
    </row>
    <row r="168" customFormat="false" ht="13.5" hidden="false" customHeight="true" outlineLevel="0" collapsed="false">
      <c r="B168" s="648" t="s">
        <v>333</v>
      </c>
      <c r="D168" s="649" t="n">
        <v>188</v>
      </c>
      <c r="E168" s="649" t="n">
        <v>264</v>
      </c>
      <c r="F168" s="649" t="n">
        <f aca="false">SUM(D168:E168)</f>
        <v>452</v>
      </c>
    </row>
    <row r="169" customFormat="false" ht="13.5" hidden="false" customHeight="true" outlineLevel="0" collapsed="false">
      <c r="B169" s="648" t="s">
        <v>334</v>
      </c>
      <c r="D169" s="649"/>
      <c r="E169" s="649"/>
      <c r="F169" s="649" t="n">
        <f aca="false">SUM(D169:E169)</f>
        <v>0</v>
      </c>
    </row>
    <row r="170" customFormat="false" ht="13.5" hidden="false" customHeight="true" outlineLevel="0" collapsed="false">
      <c r="B170" s="648"/>
      <c r="C170" s="648" t="s">
        <v>1056</v>
      </c>
      <c r="D170" s="649" t="n">
        <v>567</v>
      </c>
      <c r="E170" s="649"/>
      <c r="F170" s="649" t="n">
        <f aca="false">SUM(D170:E170)</f>
        <v>567</v>
      </c>
    </row>
    <row r="171" customFormat="false" ht="13.5" hidden="false" customHeight="true" outlineLevel="0" collapsed="false">
      <c r="B171" s="648"/>
      <c r="C171" s="648" t="s">
        <v>1102</v>
      </c>
      <c r="D171" s="649" t="n">
        <v>20</v>
      </c>
      <c r="E171" s="649"/>
      <c r="F171" s="649" t="n">
        <f aca="false">SUM(D171:E171)</f>
        <v>20</v>
      </c>
    </row>
    <row r="172" customFormat="false" ht="13.5" hidden="false" customHeight="true" outlineLevel="0" collapsed="false">
      <c r="B172" s="648"/>
      <c r="C172" s="648" t="s">
        <v>1103</v>
      </c>
      <c r="D172" s="649" t="n">
        <v>773</v>
      </c>
      <c r="E172" s="649"/>
      <c r="F172" s="649" t="n">
        <f aca="false">SUM(D172:E172)</f>
        <v>773</v>
      </c>
    </row>
    <row r="173" customFormat="false" ht="6.75" hidden="false" customHeight="true" outlineLevel="0" collapsed="false">
      <c r="B173" s="648"/>
      <c r="C173" s="648"/>
      <c r="D173" s="649"/>
      <c r="E173" s="649"/>
      <c r="F173" s="649"/>
    </row>
    <row r="174" customFormat="false" ht="13.5" hidden="false" customHeight="true" outlineLevel="0" collapsed="false">
      <c r="A174" s="652"/>
      <c r="B174" s="652" t="s">
        <v>1104</v>
      </c>
      <c r="C174" s="652"/>
      <c r="D174" s="653" t="n">
        <f aca="false">SUM(D164:D172)</f>
        <v>2372</v>
      </c>
      <c r="E174" s="653" t="n">
        <f aca="false">SUM(E164:E172)</f>
        <v>264</v>
      </c>
      <c r="F174" s="653" t="n">
        <f aca="false">SUM(F164:F172)</f>
        <v>2636</v>
      </c>
    </row>
    <row r="175" customFormat="false" ht="13.5" hidden="false" customHeight="true" outlineLevel="0" collapsed="false">
      <c r="A175" s="650"/>
      <c r="B175" s="650"/>
      <c r="C175" s="650"/>
      <c r="D175" s="655"/>
      <c r="E175" s="655"/>
      <c r="F175" s="655"/>
    </row>
    <row r="176" customFormat="false" ht="13.5" hidden="false" customHeight="true" outlineLevel="0" collapsed="false">
      <c r="A176" s="638" t="n">
        <v>9</v>
      </c>
      <c r="B176" s="654" t="s">
        <v>37</v>
      </c>
      <c r="C176" s="608"/>
      <c r="D176" s="649"/>
      <c r="E176" s="649"/>
      <c r="F176" s="649"/>
    </row>
    <row r="177" customFormat="false" ht="13.5" hidden="false" customHeight="true" outlineLevel="0" collapsed="false">
      <c r="B177" s="648" t="s">
        <v>332</v>
      </c>
      <c r="D177" s="649"/>
      <c r="E177" s="649"/>
      <c r="F177" s="649"/>
    </row>
    <row r="178" customFormat="false" ht="13.5" hidden="false" customHeight="true" outlineLevel="0" collapsed="false">
      <c r="B178" s="648"/>
      <c r="C178" s="648" t="s">
        <v>1034</v>
      </c>
      <c r="D178" s="649" t="n">
        <v>302</v>
      </c>
      <c r="E178" s="649"/>
      <c r="F178" s="649" t="n">
        <f aca="false">SUM(D178:E178)</f>
        <v>302</v>
      </c>
    </row>
    <row r="179" customFormat="false" ht="13.5" hidden="false" customHeight="true" outlineLevel="0" collapsed="false">
      <c r="B179" s="648"/>
      <c r="C179" s="648" t="s">
        <v>1092</v>
      </c>
      <c r="D179" s="649" t="n">
        <v>1542</v>
      </c>
      <c r="E179" s="649"/>
      <c r="F179" s="649" t="n">
        <f aca="false">SUM(D179:E179)</f>
        <v>1542</v>
      </c>
    </row>
    <row r="180" customFormat="false" ht="13.5" hidden="false" customHeight="true" outlineLevel="0" collapsed="false">
      <c r="B180" s="648"/>
      <c r="C180" s="648" t="s">
        <v>1105</v>
      </c>
      <c r="D180" s="649" t="n">
        <v>419</v>
      </c>
      <c r="E180" s="649" t="n">
        <v>16</v>
      </c>
      <c r="F180" s="649" t="n">
        <f aca="false">SUM(D180:E180)</f>
        <v>435</v>
      </c>
    </row>
    <row r="181" customFormat="false" ht="13.5" hidden="false" customHeight="true" outlineLevel="0" collapsed="false">
      <c r="B181" s="648" t="s">
        <v>333</v>
      </c>
      <c r="D181" s="649" t="n">
        <v>724</v>
      </c>
      <c r="E181" s="649" t="n">
        <v>5</v>
      </c>
      <c r="F181" s="649" t="n">
        <f aca="false">SUM(D181:E181)</f>
        <v>729</v>
      </c>
    </row>
    <row r="182" customFormat="false" ht="13.5" hidden="false" customHeight="true" outlineLevel="0" collapsed="false">
      <c r="B182" s="648" t="s">
        <v>334</v>
      </c>
      <c r="D182" s="649"/>
      <c r="E182" s="649"/>
      <c r="F182" s="649" t="n">
        <f aca="false">SUM(D182:E182)</f>
        <v>0</v>
      </c>
    </row>
    <row r="183" customFormat="false" ht="13.5" hidden="false" customHeight="true" outlineLevel="0" collapsed="false">
      <c r="B183" s="648"/>
      <c r="C183" s="648" t="s">
        <v>1056</v>
      </c>
      <c r="D183" s="649" t="n">
        <v>367</v>
      </c>
      <c r="E183" s="649"/>
      <c r="F183" s="649" t="n">
        <f aca="false">SUM(D183:E183)</f>
        <v>367</v>
      </c>
    </row>
    <row r="184" customFormat="false" ht="13.5" hidden="false" customHeight="true" outlineLevel="0" collapsed="false">
      <c r="B184" s="648"/>
      <c r="C184" s="648" t="s">
        <v>1106</v>
      </c>
      <c r="D184" s="649" t="n">
        <v>46</v>
      </c>
      <c r="E184" s="649"/>
      <c r="F184" s="649" t="n">
        <f aca="false">SUM(D184:E184)</f>
        <v>46</v>
      </c>
    </row>
    <row r="185" customFormat="false" ht="13.5" hidden="false" customHeight="true" outlineLevel="0" collapsed="false">
      <c r="B185" s="648"/>
      <c r="C185" s="648" t="s">
        <v>1107</v>
      </c>
      <c r="D185" s="649"/>
      <c r="E185" s="649" t="n">
        <v>911</v>
      </c>
      <c r="F185" s="649" t="n">
        <f aca="false">SUM(D185:E185)</f>
        <v>911</v>
      </c>
    </row>
    <row r="186" customFormat="false" ht="13.5" hidden="false" customHeight="true" outlineLevel="0" collapsed="false">
      <c r="B186" s="648"/>
      <c r="C186" s="648" t="s">
        <v>1108</v>
      </c>
      <c r="D186" s="649"/>
      <c r="E186" s="649" t="n">
        <v>352</v>
      </c>
      <c r="F186" s="649" t="n">
        <f aca="false">SUM(D186:E186)</f>
        <v>352</v>
      </c>
    </row>
    <row r="187" customFormat="false" ht="13.5" hidden="false" customHeight="true" outlineLevel="0" collapsed="false">
      <c r="B187" s="648" t="s">
        <v>337</v>
      </c>
      <c r="D187" s="649"/>
      <c r="E187" s="649"/>
      <c r="F187" s="649" t="n">
        <f aca="false">SUM(D187:E187)</f>
        <v>0</v>
      </c>
    </row>
    <row r="188" customFormat="false" ht="13.5" hidden="false" customHeight="true" outlineLevel="0" collapsed="false">
      <c r="B188" s="648"/>
      <c r="C188" s="648" t="s">
        <v>1109</v>
      </c>
      <c r="D188" s="649"/>
      <c r="E188" s="649" t="n">
        <v>18428</v>
      </c>
      <c r="F188" s="649" t="n">
        <f aca="false">SUM(D188:E188)</f>
        <v>18428</v>
      </c>
    </row>
    <row r="189" customFormat="false" ht="6" hidden="false" customHeight="true" outlineLevel="0" collapsed="false">
      <c r="B189" s="637"/>
      <c r="C189" s="637"/>
      <c r="D189" s="651"/>
      <c r="E189" s="651"/>
      <c r="F189" s="651"/>
    </row>
    <row r="190" customFormat="false" ht="13.5" hidden="false" customHeight="true" outlineLevel="0" collapsed="false">
      <c r="A190" s="652"/>
      <c r="B190" s="652" t="s">
        <v>1110</v>
      </c>
      <c r="C190" s="652"/>
      <c r="D190" s="653" t="n">
        <f aca="false">SUM(D177:D188)</f>
        <v>3400</v>
      </c>
      <c r="E190" s="653" t="n">
        <f aca="false">SUM(E177:E188)</f>
        <v>19712</v>
      </c>
      <c r="F190" s="653" t="n">
        <f aca="false">SUM(F177:F188)</f>
        <v>23112</v>
      </c>
    </row>
    <row r="191" customFormat="false" ht="15" hidden="false" customHeight="true" outlineLevel="0" collapsed="false">
      <c r="A191" s="650"/>
      <c r="B191" s="650"/>
      <c r="C191" s="650"/>
      <c r="D191" s="655"/>
      <c r="E191" s="655"/>
      <c r="F191" s="655"/>
    </row>
    <row r="192" customFormat="false" ht="15" hidden="false" customHeight="true" outlineLevel="0" collapsed="false">
      <c r="A192" s="638" t="n">
        <v>10</v>
      </c>
      <c r="B192" s="654" t="s">
        <v>38</v>
      </c>
      <c r="C192" s="608"/>
      <c r="D192" s="649"/>
      <c r="E192" s="649"/>
      <c r="F192" s="649"/>
    </row>
    <row r="193" customFormat="false" ht="15" hidden="false" customHeight="true" outlineLevel="0" collapsed="false">
      <c r="B193" s="648" t="s">
        <v>332</v>
      </c>
      <c r="D193" s="649"/>
      <c r="E193" s="649"/>
      <c r="F193" s="649"/>
    </row>
    <row r="194" customFormat="false" ht="15" hidden="false" customHeight="true" outlineLevel="0" collapsed="false">
      <c r="B194" s="648"/>
      <c r="C194" s="648" t="s">
        <v>1034</v>
      </c>
      <c r="D194" s="649" t="n">
        <v>286</v>
      </c>
      <c r="E194" s="649"/>
      <c r="F194" s="649" t="n">
        <f aca="false">SUM(D194:E194)</f>
        <v>286</v>
      </c>
    </row>
    <row r="195" customFormat="false" ht="15" hidden="false" customHeight="true" outlineLevel="0" collapsed="false">
      <c r="B195" s="648"/>
      <c r="C195" s="648" t="s">
        <v>1111</v>
      </c>
      <c r="D195" s="649" t="n">
        <v>346</v>
      </c>
      <c r="E195" s="649"/>
      <c r="F195" s="649" t="n">
        <f aca="false">SUM(D195:E195)</f>
        <v>346</v>
      </c>
    </row>
    <row r="196" customFormat="false" ht="15" hidden="false" customHeight="true" outlineLevel="0" collapsed="false">
      <c r="B196" s="648"/>
      <c r="C196" s="648" t="s">
        <v>1112</v>
      </c>
      <c r="D196" s="649" t="n">
        <v>206</v>
      </c>
      <c r="E196" s="649"/>
      <c r="F196" s="649" t="n">
        <f aca="false">SUM(D196:E196)</f>
        <v>206</v>
      </c>
    </row>
    <row r="197" customFormat="false" ht="15" hidden="false" customHeight="true" outlineLevel="0" collapsed="false">
      <c r="B197" s="648"/>
      <c r="C197" s="648" t="s">
        <v>1076</v>
      </c>
      <c r="D197" s="649" t="n">
        <v>366</v>
      </c>
      <c r="E197" s="649"/>
      <c r="F197" s="649" t="n">
        <f aca="false">SUM(D197:E197)</f>
        <v>366</v>
      </c>
    </row>
    <row r="198" customFormat="false" ht="15" hidden="false" customHeight="true" outlineLevel="0" collapsed="false">
      <c r="B198" s="648" t="s">
        <v>333</v>
      </c>
      <c r="D198" s="649" t="n">
        <v>394</v>
      </c>
      <c r="E198" s="649"/>
      <c r="F198" s="649" t="n">
        <f aca="false">SUM(D198:E198)</f>
        <v>394</v>
      </c>
    </row>
    <row r="199" customFormat="false" ht="15" hidden="false" customHeight="true" outlineLevel="0" collapsed="false">
      <c r="B199" s="648" t="s">
        <v>334</v>
      </c>
      <c r="D199" s="649"/>
      <c r="E199" s="649"/>
      <c r="F199" s="649" t="n">
        <f aca="false">SUM(D199:E199)</f>
        <v>0</v>
      </c>
    </row>
    <row r="200" customFormat="false" ht="15" hidden="false" customHeight="true" outlineLevel="0" collapsed="false">
      <c r="B200" s="648"/>
      <c r="C200" s="648" t="s">
        <v>1056</v>
      </c>
      <c r="D200" s="649" t="n">
        <v>543</v>
      </c>
      <c r="E200" s="649"/>
      <c r="F200" s="649" t="n">
        <f aca="false">SUM(D200:E200)</f>
        <v>543</v>
      </c>
    </row>
    <row r="201" customFormat="false" ht="15" hidden="false" customHeight="true" outlineLevel="0" collapsed="false">
      <c r="B201" s="648"/>
      <c r="C201" s="648" t="s">
        <v>1113</v>
      </c>
      <c r="D201" s="649"/>
      <c r="E201" s="649" t="n">
        <v>1434</v>
      </c>
      <c r="F201" s="649" t="n">
        <f aca="false">SUM(D201:E201)</f>
        <v>1434</v>
      </c>
    </row>
    <row r="202" customFormat="false" ht="15" hidden="false" customHeight="true" outlineLevel="0" collapsed="false">
      <c r="B202" s="648"/>
      <c r="C202" s="648" t="s">
        <v>1114</v>
      </c>
      <c r="D202" s="649" t="n">
        <v>352</v>
      </c>
      <c r="E202" s="649"/>
      <c r="F202" s="649" t="n">
        <f aca="false">SUM(D202:E202)</f>
        <v>352</v>
      </c>
    </row>
    <row r="203" customFormat="false" ht="15" hidden="false" customHeight="true" outlineLevel="0" collapsed="false">
      <c r="B203" s="637"/>
      <c r="C203" s="637"/>
      <c r="D203" s="651"/>
      <c r="E203" s="651"/>
      <c r="F203" s="651"/>
    </row>
    <row r="204" customFormat="false" ht="15" hidden="false" customHeight="true" outlineLevel="0" collapsed="false">
      <c r="A204" s="652"/>
      <c r="B204" s="652" t="s">
        <v>1115</v>
      </c>
      <c r="C204" s="652"/>
      <c r="D204" s="653" t="n">
        <f aca="false">SUM(D193:D202)</f>
        <v>2493</v>
      </c>
      <c r="E204" s="653" t="n">
        <f aca="false">SUM(E193:E202)</f>
        <v>1434</v>
      </c>
      <c r="F204" s="653" t="n">
        <f aca="false">SUM(F193:F202)</f>
        <v>3927</v>
      </c>
    </row>
    <row r="205" customFormat="false" ht="15" hidden="false" customHeight="true" outlineLevel="0" collapsed="false">
      <c r="A205" s="650"/>
      <c r="B205" s="650"/>
      <c r="C205" s="650"/>
      <c r="D205" s="655"/>
      <c r="E205" s="655"/>
      <c r="F205" s="655"/>
    </row>
    <row r="206" customFormat="false" ht="15" hidden="false" customHeight="true" outlineLevel="0" collapsed="false">
      <c r="A206" s="638" t="n">
        <v>11</v>
      </c>
      <c r="B206" s="654" t="s">
        <v>39</v>
      </c>
      <c r="C206" s="608"/>
      <c r="D206" s="649"/>
      <c r="E206" s="649"/>
      <c r="F206" s="649"/>
    </row>
    <row r="207" customFormat="false" ht="15" hidden="false" customHeight="true" outlineLevel="0" collapsed="false">
      <c r="B207" s="648" t="s">
        <v>332</v>
      </c>
      <c r="D207" s="649"/>
      <c r="E207" s="649"/>
      <c r="F207" s="649"/>
    </row>
    <row r="208" customFormat="false" ht="15" hidden="false" customHeight="true" outlineLevel="0" collapsed="false">
      <c r="B208" s="648"/>
      <c r="C208" s="648" t="s">
        <v>1034</v>
      </c>
      <c r="D208" s="649" t="n">
        <v>544</v>
      </c>
      <c r="E208" s="649"/>
      <c r="F208" s="649" t="n">
        <f aca="false">SUM(D208:E208)</f>
        <v>544</v>
      </c>
    </row>
    <row r="209" customFormat="false" ht="15" hidden="false" customHeight="true" outlineLevel="0" collapsed="false">
      <c r="B209" s="648"/>
      <c r="C209" s="648" t="s">
        <v>1116</v>
      </c>
      <c r="D209" s="649" t="n">
        <v>90</v>
      </c>
      <c r="E209" s="649"/>
      <c r="F209" s="649" t="n">
        <f aca="false">SUM(D209:E209)</f>
        <v>90</v>
      </c>
    </row>
    <row r="210" customFormat="false" ht="15" hidden="false" customHeight="true" outlineLevel="0" collapsed="false">
      <c r="B210" s="648"/>
      <c r="C210" s="648" t="s">
        <v>1117</v>
      </c>
      <c r="D210" s="649" t="n">
        <v>45</v>
      </c>
      <c r="E210" s="649"/>
      <c r="F210" s="649" t="n">
        <f aca="false">SUM(D210:E210)</f>
        <v>45</v>
      </c>
    </row>
    <row r="211" customFormat="false" ht="15" hidden="false" customHeight="true" outlineLevel="0" collapsed="false">
      <c r="B211" s="648"/>
      <c r="C211" s="648" t="s">
        <v>1076</v>
      </c>
      <c r="D211" s="649" t="n">
        <v>198</v>
      </c>
      <c r="E211" s="649"/>
      <c r="F211" s="649" t="n">
        <f aca="false">SUM(D211:E211)</f>
        <v>198</v>
      </c>
    </row>
    <row r="212" customFormat="false" ht="15" hidden="false" customHeight="true" outlineLevel="0" collapsed="false">
      <c r="B212" s="648"/>
      <c r="C212" s="648" t="s">
        <v>1118</v>
      </c>
      <c r="D212" s="649"/>
      <c r="E212" s="649" t="n">
        <v>165</v>
      </c>
      <c r="F212" s="649" t="n">
        <f aca="false">SUM(D212:E212)</f>
        <v>165</v>
      </c>
    </row>
    <row r="213" customFormat="false" ht="15" hidden="false" customHeight="true" outlineLevel="0" collapsed="false">
      <c r="B213" s="648" t="s">
        <v>333</v>
      </c>
      <c r="D213" s="649" t="n">
        <v>279</v>
      </c>
      <c r="E213" s="649" t="n">
        <v>53</v>
      </c>
      <c r="F213" s="649" t="n">
        <f aca="false">SUM(D213:E213)</f>
        <v>332</v>
      </c>
    </row>
    <row r="214" customFormat="false" ht="15" hidden="false" customHeight="true" outlineLevel="0" collapsed="false">
      <c r="B214" s="648" t="s">
        <v>334</v>
      </c>
      <c r="D214" s="649"/>
      <c r="E214" s="649"/>
      <c r="F214" s="649" t="n">
        <f aca="false">SUM(D214:E214)</f>
        <v>0</v>
      </c>
    </row>
    <row r="215" customFormat="false" ht="15" hidden="false" customHeight="true" outlineLevel="0" collapsed="false">
      <c r="B215" s="648"/>
      <c r="C215" s="648" t="s">
        <v>1056</v>
      </c>
      <c r="D215" s="649" t="n">
        <v>159</v>
      </c>
      <c r="E215" s="649"/>
      <c r="F215" s="649" t="n">
        <f aca="false">SUM(D215:E215)</f>
        <v>159</v>
      </c>
    </row>
    <row r="216" customFormat="false" ht="15" hidden="false" customHeight="true" outlineLevel="0" collapsed="false">
      <c r="B216" s="648"/>
      <c r="C216" s="648" t="s">
        <v>1119</v>
      </c>
      <c r="D216" s="649" t="n">
        <v>709</v>
      </c>
      <c r="E216" s="649"/>
      <c r="F216" s="649" t="n">
        <f aca="false">SUM(D216:E216)</f>
        <v>709</v>
      </c>
    </row>
    <row r="217" customFormat="false" ht="15" hidden="false" customHeight="true" outlineLevel="0" collapsed="false">
      <c r="B217" s="648"/>
      <c r="C217" s="648" t="s">
        <v>1120</v>
      </c>
      <c r="D217" s="649"/>
      <c r="E217" s="649" t="n">
        <v>318</v>
      </c>
      <c r="F217" s="649" t="n">
        <f aca="false">SUM(D217:E217)</f>
        <v>318</v>
      </c>
    </row>
    <row r="218" customFormat="false" ht="12.75" hidden="false" customHeight="true" outlineLevel="0" collapsed="false">
      <c r="B218" s="637"/>
      <c r="C218" s="637" t="s">
        <v>1121</v>
      </c>
      <c r="D218" s="651"/>
      <c r="E218" s="651" t="n">
        <v>738</v>
      </c>
      <c r="F218" s="649" t="n">
        <f aca="false">SUM(D218:E218)</f>
        <v>738</v>
      </c>
    </row>
    <row r="219" customFormat="false" ht="12.75" hidden="false" customHeight="true" outlineLevel="0" collapsed="false">
      <c r="B219" s="637"/>
      <c r="C219" s="637" t="s">
        <v>1122</v>
      </c>
      <c r="D219" s="651"/>
      <c r="E219" s="651" t="n">
        <v>349</v>
      </c>
      <c r="F219" s="649" t="n">
        <f aca="false">SUM(D219:E219)</f>
        <v>349</v>
      </c>
    </row>
    <row r="220" customFormat="false" ht="12.75" hidden="false" customHeight="true" outlineLevel="0" collapsed="false">
      <c r="B220" s="637"/>
      <c r="C220" s="637"/>
      <c r="D220" s="651"/>
      <c r="E220" s="651"/>
      <c r="F220" s="651"/>
    </row>
    <row r="221" customFormat="false" ht="12.75" hidden="false" customHeight="true" outlineLevel="0" collapsed="false">
      <c r="A221" s="652"/>
      <c r="B221" s="652" t="s">
        <v>1123</v>
      </c>
      <c r="C221" s="652"/>
      <c r="D221" s="653" t="n">
        <f aca="false">SUM(D208:D219)</f>
        <v>2024</v>
      </c>
      <c r="E221" s="653" t="n">
        <f aca="false">SUM(E208:E219)</f>
        <v>1623</v>
      </c>
      <c r="F221" s="653" t="n">
        <f aca="false">SUM(F208:F219)</f>
        <v>3647</v>
      </c>
    </row>
    <row r="222" customFormat="false" ht="12.75" hidden="false" customHeight="true" outlineLevel="0" collapsed="false">
      <c r="A222" s="650"/>
      <c r="B222" s="650"/>
      <c r="C222" s="650"/>
      <c r="D222" s="655"/>
      <c r="E222" s="655"/>
      <c r="F222" s="655"/>
    </row>
    <row r="223" customFormat="false" ht="12.75" hidden="false" customHeight="true" outlineLevel="0" collapsed="false">
      <c r="A223" s="638" t="n">
        <v>12</v>
      </c>
      <c r="B223" s="654" t="s">
        <v>40</v>
      </c>
      <c r="C223" s="608"/>
      <c r="D223" s="649"/>
      <c r="E223" s="649"/>
      <c r="F223" s="649"/>
    </row>
    <row r="224" customFormat="false" ht="12.75" hidden="false" customHeight="true" outlineLevel="0" collapsed="false">
      <c r="B224" s="648" t="s">
        <v>332</v>
      </c>
      <c r="D224" s="649"/>
      <c r="E224" s="649"/>
      <c r="F224" s="649"/>
    </row>
    <row r="225" customFormat="false" ht="12.75" hidden="false" customHeight="true" outlineLevel="0" collapsed="false">
      <c r="B225" s="648"/>
      <c r="C225" s="648" t="s">
        <v>1036</v>
      </c>
      <c r="D225" s="649" t="n">
        <v>392</v>
      </c>
      <c r="E225" s="649"/>
      <c r="F225" s="649" t="n">
        <f aca="false">SUM(D225:E225)</f>
        <v>392</v>
      </c>
    </row>
    <row r="226" customFormat="false" ht="13.5" hidden="false" customHeight="true" outlineLevel="0" collapsed="false">
      <c r="B226" s="648"/>
      <c r="C226" s="648" t="s">
        <v>1124</v>
      </c>
      <c r="D226" s="649" t="n">
        <v>222</v>
      </c>
      <c r="E226" s="649"/>
      <c r="F226" s="649" t="n">
        <f aca="false">SUM(D226:E226)</f>
        <v>222</v>
      </c>
    </row>
    <row r="227" customFormat="false" ht="13.5" hidden="false" customHeight="true" outlineLevel="0" collapsed="false">
      <c r="B227" s="648"/>
      <c r="C227" s="648" t="s">
        <v>1092</v>
      </c>
      <c r="D227" s="649" t="n">
        <v>1331</v>
      </c>
      <c r="E227" s="649"/>
      <c r="F227" s="649" t="n">
        <f aca="false">SUM(D227:E227)</f>
        <v>1331</v>
      </c>
    </row>
    <row r="228" customFormat="false" ht="13.5" hidden="false" customHeight="true" outlineLevel="0" collapsed="false">
      <c r="B228" s="648"/>
      <c r="C228" s="648" t="s">
        <v>1034</v>
      </c>
      <c r="D228" s="649" t="n">
        <v>356</v>
      </c>
      <c r="E228" s="649"/>
      <c r="F228" s="649" t="n">
        <f aca="false">SUM(D228:E228)</f>
        <v>356</v>
      </c>
    </row>
    <row r="229" customFormat="false" ht="13.5" hidden="false" customHeight="true" outlineLevel="0" collapsed="false">
      <c r="B229" s="648"/>
      <c r="C229" s="648" t="s">
        <v>1125</v>
      </c>
      <c r="D229" s="649" t="n">
        <v>196</v>
      </c>
      <c r="E229" s="649"/>
      <c r="F229" s="649" t="n">
        <f aca="false">SUM(D229:E229)</f>
        <v>196</v>
      </c>
    </row>
    <row r="230" customFormat="false" ht="13.5" hidden="false" customHeight="true" outlineLevel="0" collapsed="false">
      <c r="B230" s="648"/>
      <c r="C230" s="648" t="s">
        <v>1126</v>
      </c>
      <c r="D230" s="649" t="n">
        <v>180</v>
      </c>
      <c r="E230" s="649"/>
      <c r="F230" s="649" t="n">
        <f aca="false">SUM(D230:E230)</f>
        <v>180</v>
      </c>
    </row>
    <row r="231" customFormat="false" ht="13.5" hidden="false" customHeight="true" outlineLevel="0" collapsed="false">
      <c r="B231" s="648"/>
      <c r="C231" s="648" t="s">
        <v>1127</v>
      </c>
      <c r="D231" s="649" t="n">
        <v>1407</v>
      </c>
      <c r="E231" s="649"/>
      <c r="F231" s="649" t="n">
        <f aca="false">SUM(D231:E231)</f>
        <v>1407</v>
      </c>
    </row>
    <row r="232" customFormat="false" ht="13.5" hidden="false" customHeight="true" outlineLevel="0" collapsed="false">
      <c r="B232" s="648"/>
      <c r="C232" s="648" t="s">
        <v>1128</v>
      </c>
      <c r="D232" s="649" t="n">
        <v>184</v>
      </c>
      <c r="E232" s="649"/>
      <c r="F232" s="649" t="n">
        <f aca="false">SUM(D232:E232)</f>
        <v>184</v>
      </c>
    </row>
    <row r="233" customFormat="false" ht="13.5" hidden="false" customHeight="true" outlineLevel="0" collapsed="false">
      <c r="B233" s="648"/>
      <c r="C233" s="648" t="s">
        <v>1129</v>
      </c>
      <c r="D233" s="649"/>
      <c r="E233" s="649" t="n">
        <v>773</v>
      </c>
      <c r="F233" s="649" t="n">
        <f aca="false">SUM(D233:E233)</f>
        <v>773</v>
      </c>
    </row>
    <row r="234" customFormat="false" ht="13.5" hidden="false" customHeight="true" outlineLevel="0" collapsed="false">
      <c r="B234" s="648" t="s">
        <v>333</v>
      </c>
      <c r="D234" s="649" t="n">
        <v>1744</v>
      </c>
      <c r="E234" s="649" t="n">
        <v>247</v>
      </c>
      <c r="F234" s="649" t="n">
        <f aca="false">SUM(D234:E234)</f>
        <v>1991</v>
      </c>
    </row>
    <row r="235" customFormat="false" ht="13.5" hidden="false" customHeight="true" outlineLevel="0" collapsed="false">
      <c r="B235" s="648" t="s">
        <v>334</v>
      </c>
      <c r="D235" s="649"/>
      <c r="E235" s="649"/>
      <c r="F235" s="649" t="n">
        <f aca="false">SUM(D235:E235)</f>
        <v>0</v>
      </c>
    </row>
    <row r="236" customFormat="false" ht="13.5" hidden="false" customHeight="true" outlineLevel="0" collapsed="false">
      <c r="B236" s="648"/>
      <c r="C236" s="648" t="s">
        <v>1056</v>
      </c>
      <c r="D236" s="649" t="n">
        <v>284</v>
      </c>
      <c r="E236" s="649"/>
      <c r="F236" s="649" t="n">
        <f aca="false">SUM(D236:E236)</f>
        <v>284</v>
      </c>
    </row>
    <row r="237" customFormat="false" ht="13.5" hidden="false" customHeight="true" outlineLevel="0" collapsed="false">
      <c r="B237" s="648"/>
      <c r="C237" s="648" t="s">
        <v>1130</v>
      </c>
      <c r="D237" s="649" t="n">
        <v>277</v>
      </c>
      <c r="E237" s="649"/>
      <c r="F237" s="649" t="n">
        <f aca="false">SUM(D237:E237)</f>
        <v>277</v>
      </c>
    </row>
    <row r="238" customFormat="false" ht="13.5" hidden="false" customHeight="true" outlineLevel="0" collapsed="false">
      <c r="B238" s="648"/>
      <c r="C238" s="648" t="s">
        <v>1131</v>
      </c>
      <c r="D238" s="649" t="n">
        <v>70</v>
      </c>
      <c r="E238" s="649"/>
      <c r="F238" s="649" t="n">
        <f aca="false">SUM(D238:E238)</f>
        <v>70</v>
      </c>
    </row>
    <row r="239" customFormat="false" ht="13.5" hidden="false" customHeight="true" outlineLevel="0" collapsed="false">
      <c r="B239" s="648"/>
      <c r="C239" s="648" t="s">
        <v>1132</v>
      </c>
      <c r="D239" s="649" t="n">
        <v>113</v>
      </c>
      <c r="E239" s="649"/>
      <c r="F239" s="649" t="n">
        <f aca="false">SUM(D239:E239)</f>
        <v>113</v>
      </c>
    </row>
    <row r="240" customFormat="false" ht="13.5" hidden="false" customHeight="true" outlineLevel="0" collapsed="false">
      <c r="B240" s="648"/>
      <c r="C240" s="648" t="s">
        <v>1133</v>
      </c>
      <c r="D240" s="649" t="n">
        <v>247</v>
      </c>
      <c r="E240" s="649" t="n">
        <v>316</v>
      </c>
      <c r="F240" s="649" t="n">
        <f aca="false">SUM(D240:E240)</f>
        <v>563</v>
      </c>
    </row>
    <row r="241" customFormat="false" ht="13.5" hidden="false" customHeight="true" outlineLevel="0" collapsed="false">
      <c r="B241" s="648" t="s">
        <v>338</v>
      </c>
      <c r="D241" s="649"/>
      <c r="E241" s="649" t="n">
        <v>520</v>
      </c>
      <c r="F241" s="649" t="n">
        <f aca="false">SUM(D241:E241)</f>
        <v>520</v>
      </c>
    </row>
    <row r="242" customFormat="false" ht="12.75" hidden="false" customHeight="true" outlineLevel="0" collapsed="false">
      <c r="B242" s="648"/>
      <c r="C242" s="648"/>
      <c r="D242" s="649"/>
      <c r="E242" s="649"/>
      <c r="F242" s="649"/>
    </row>
    <row r="243" customFormat="false" ht="12.75" hidden="false" customHeight="true" outlineLevel="0" collapsed="false">
      <c r="A243" s="652"/>
      <c r="B243" s="652" t="s">
        <v>1134</v>
      </c>
      <c r="C243" s="652"/>
      <c r="D243" s="653" t="n">
        <f aca="false">SUM(D225:D241)</f>
        <v>7003</v>
      </c>
      <c r="E243" s="653" t="n">
        <f aca="false">SUM(E225:E241)</f>
        <v>1856</v>
      </c>
      <c r="F243" s="653" t="n">
        <f aca="false">SUM(F225:F241)</f>
        <v>8859</v>
      </c>
    </row>
    <row r="244" customFormat="false" ht="12.75" hidden="false" customHeight="true" outlineLevel="0" collapsed="false">
      <c r="A244" s="650"/>
      <c r="B244" s="650"/>
      <c r="C244" s="650"/>
      <c r="D244" s="655"/>
      <c r="E244" s="655"/>
      <c r="F244" s="655"/>
    </row>
    <row r="245" customFormat="false" ht="12.75" hidden="false" customHeight="true" outlineLevel="0" collapsed="false">
      <c r="A245" s="638" t="n">
        <v>13</v>
      </c>
      <c r="B245" s="654" t="s">
        <v>41</v>
      </c>
      <c r="C245" s="608"/>
      <c r="D245" s="649"/>
      <c r="E245" s="649"/>
      <c r="F245" s="649"/>
    </row>
    <row r="246" customFormat="false" ht="12.75" hidden="false" customHeight="true" outlineLevel="0" collapsed="false">
      <c r="B246" s="648" t="s">
        <v>332</v>
      </c>
      <c r="D246" s="649"/>
      <c r="E246" s="649"/>
      <c r="F246" s="649"/>
    </row>
    <row r="247" customFormat="false" ht="12.75" hidden="false" customHeight="true" outlineLevel="0" collapsed="false">
      <c r="B247" s="648"/>
      <c r="C247" s="648" t="s">
        <v>1034</v>
      </c>
      <c r="D247" s="649" t="n">
        <v>279</v>
      </c>
      <c r="E247" s="649"/>
      <c r="F247" s="649" t="n">
        <f aca="false">SUM(D247:E247)</f>
        <v>279</v>
      </c>
    </row>
    <row r="248" customFormat="false" ht="12.75" hidden="false" customHeight="true" outlineLevel="0" collapsed="false">
      <c r="B248" s="648"/>
      <c r="C248" s="648" t="s">
        <v>1076</v>
      </c>
      <c r="D248" s="649" t="n">
        <v>272</v>
      </c>
      <c r="E248" s="649"/>
      <c r="F248" s="649" t="n">
        <f aca="false">SUM(D248:E248)</f>
        <v>272</v>
      </c>
    </row>
    <row r="249" customFormat="false" ht="12.75" hidden="false" customHeight="true" outlineLevel="0" collapsed="false">
      <c r="B249" s="648"/>
      <c r="C249" s="648" t="s">
        <v>1036</v>
      </c>
      <c r="D249" s="649" t="n">
        <v>60</v>
      </c>
      <c r="E249" s="649"/>
      <c r="F249" s="649" t="n">
        <f aca="false">SUM(D249:E249)</f>
        <v>60</v>
      </c>
    </row>
    <row r="250" customFormat="false" ht="12.75" hidden="false" customHeight="true" outlineLevel="0" collapsed="false">
      <c r="B250" s="648" t="s">
        <v>333</v>
      </c>
      <c r="D250" s="649" t="n">
        <v>184</v>
      </c>
      <c r="E250" s="649"/>
      <c r="F250" s="649" t="n">
        <f aca="false">SUM(D250:E250)</f>
        <v>184</v>
      </c>
    </row>
    <row r="251" customFormat="false" ht="12.75" hidden="false" customHeight="true" outlineLevel="0" collapsed="false">
      <c r="B251" s="648" t="s">
        <v>334</v>
      </c>
      <c r="D251" s="649"/>
      <c r="E251" s="649"/>
      <c r="F251" s="649" t="n">
        <f aca="false">SUM(D251:E251)</f>
        <v>0</v>
      </c>
    </row>
    <row r="252" customFormat="false" ht="12.75" hidden="false" customHeight="true" outlineLevel="0" collapsed="false">
      <c r="B252" s="648"/>
      <c r="C252" s="648" t="s">
        <v>1056</v>
      </c>
      <c r="D252" s="649" t="n">
        <v>412</v>
      </c>
      <c r="E252" s="649"/>
      <c r="F252" s="649" t="n">
        <f aca="false">SUM(D252:E252)</f>
        <v>412</v>
      </c>
    </row>
    <row r="253" customFormat="false" ht="12.75" hidden="false" customHeight="true" outlineLevel="0" collapsed="false">
      <c r="B253" s="648"/>
      <c r="C253" s="648" t="s">
        <v>1135</v>
      </c>
      <c r="D253" s="649" t="n">
        <v>247</v>
      </c>
      <c r="E253" s="649"/>
      <c r="F253" s="649" t="n">
        <f aca="false">SUM(D253:E253)</f>
        <v>247</v>
      </c>
    </row>
    <row r="254" customFormat="false" ht="12.75" hidden="false" customHeight="true" outlineLevel="0" collapsed="false">
      <c r="B254" s="648" t="s">
        <v>335</v>
      </c>
      <c r="D254" s="649"/>
      <c r="E254" s="649"/>
      <c r="F254" s="649" t="n">
        <f aca="false">SUM(D254:E254)</f>
        <v>0</v>
      </c>
    </row>
    <row r="255" customFormat="false" ht="12.75" hidden="false" customHeight="true" outlineLevel="0" collapsed="false">
      <c r="B255" s="648"/>
      <c r="C255" s="648" t="s">
        <v>1136</v>
      </c>
      <c r="D255" s="649" t="n">
        <v>31</v>
      </c>
      <c r="E255" s="649"/>
      <c r="F255" s="649" t="n">
        <f aca="false">SUM(D255:E255)</f>
        <v>31</v>
      </c>
    </row>
    <row r="256" customFormat="false" ht="12.75" hidden="false" customHeight="true" outlineLevel="0" collapsed="false">
      <c r="B256" s="648"/>
      <c r="C256" s="648"/>
      <c r="D256" s="649"/>
      <c r="E256" s="649"/>
      <c r="F256" s="649"/>
    </row>
    <row r="257" customFormat="false" ht="12.75" hidden="false" customHeight="true" outlineLevel="0" collapsed="false">
      <c r="A257" s="652"/>
      <c r="B257" s="652" t="s">
        <v>1137</v>
      </c>
      <c r="C257" s="652"/>
      <c r="D257" s="653" t="n">
        <f aca="false">SUM(D247:D255)</f>
        <v>1485</v>
      </c>
      <c r="E257" s="653" t="n">
        <f aca="false">SUM(E247:E255)</f>
        <v>0</v>
      </c>
      <c r="F257" s="653" t="n">
        <f aca="false">SUM(F247:F255)</f>
        <v>1485</v>
      </c>
    </row>
    <row r="258" customFormat="false" ht="12.75" hidden="false" customHeight="true" outlineLevel="0" collapsed="false">
      <c r="A258" s="650"/>
      <c r="B258" s="650"/>
      <c r="C258" s="650"/>
      <c r="D258" s="655"/>
      <c r="E258" s="655"/>
      <c r="F258" s="655"/>
    </row>
    <row r="259" customFormat="false" ht="12.75" hidden="false" customHeight="true" outlineLevel="0" collapsed="false">
      <c r="A259" s="638" t="n">
        <v>14</v>
      </c>
      <c r="B259" s="654" t="s">
        <v>42</v>
      </c>
      <c r="C259" s="608"/>
      <c r="D259" s="649"/>
      <c r="E259" s="649"/>
      <c r="F259" s="649"/>
    </row>
    <row r="260" customFormat="false" ht="12.75" hidden="false" customHeight="true" outlineLevel="0" collapsed="false">
      <c r="B260" s="648" t="s">
        <v>332</v>
      </c>
      <c r="D260" s="649"/>
      <c r="E260" s="649"/>
      <c r="F260" s="649"/>
    </row>
    <row r="261" customFormat="false" ht="12.75" hidden="false" customHeight="true" outlineLevel="0" collapsed="false">
      <c r="B261" s="648"/>
      <c r="C261" s="648" t="s">
        <v>1034</v>
      </c>
      <c r="D261" s="649" t="n">
        <v>48</v>
      </c>
      <c r="E261" s="649"/>
      <c r="F261" s="649" t="n">
        <f aca="false">SUM(D261:E261)</f>
        <v>48</v>
      </c>
    </row>
    <row r="262" customFormat="false" ht="12.75" hidden="false" customHeight="true" outlineLevel="0" collapsed="false">
      <c r="B262" s="648"/>
      <c r="C262" s="648" t="s">
        <v>1036</v>
      </c>
      <c r="D262" s="649" t="n">
        <v>120</v>
      </c>
      <c r="E262" s="649"/>
      <c r="F262" s="649" t="n">
        <f aca="false">SUM(D262:E262)</f>
        <v>120</v>
      </c>
    </row>
    <row r="263" customFormat="false" ht="12.75" hidden="false" customHeight="true" outlineLevel="0" collapsed="false">
      <c r="B263" s="648" t="s">
        <v>333</v>
      </c>
      <c r="D263" s="649" t="n">
        <v>54</v>
      </c>
      <c r="E263" s="649"/>
      <c r="F263" s="649" t="n">
        <f aca="false">SUM(D263:E263)</f>
        <v>54</v>
      </c>
    </row>
    <row r="264" customFormat="false" ht="12.75" hidden="false" customHeight="true" outlineLevel="0" collapsed="false">
      <c r="B264" s="648" t="s">
        <v>334</v>
      </c>
      <c r="D264" s="649"/>
      <c r="E264" s="649"/>
      <c r="F264" s="649" t="n">
        <f aca="false">SUM(D264:E264)</f>
        <v>0</v>
      </c>
    </row>
    <row r="265" customFormat="false" ht="12.75" hidden="false" customHeight="true" outlineLevel="0" collapsed="false">
      <c r="B265" s="648"/>
      <c r="C265" s="648" t="s">
        <v>1056</v>
      </c>
      <c r="D265" s="649" t="n">
        <v>238</v>
      </c>
      <c r="E265" s="649"/>
      <c r="F265" s="649" t="n">
        <f aca="false">SUM(D265:E265)</f>
        <v>238</v>
      </c>
    </row>
    <row r="266" customFormat="false" ht="12.75" hidden="false" customHeight="true" outlineLevel="0" collapsed="false">
      <c r="B266" s="648"/>
      <c r="C266" s="648" t="s">
        <v>1138</v>
      </c>
      <c r="D266" s="649" t="n">
        <v>125</v>
      </c>
      <c r="E266" s="649"/>
      <c r="F266" s="649" t="n">
        <f aca="false">SUM(D266:E266)</f>
        <v>125</v>
      </c>
    </row>
    <row r="267" customFormat="false" ht="12.75" hidden="false" customHeight="true" outlineLevel="0" collapsed="false">
      <c r="B267" s="648"/>
      <c r="C267" s="648" t="s">
        <v>1139</v>
      </c>
      <c r="D267" s="649" t="n">
        <v>128</v>
      </c>
      <c r="E267" s="649"/>
      <c r="F267" s="649" t="n">
        <f aca="false">SUM(D267:E267)</f>
        <v>128</v>
      </c>
    </row>
    <row r="268" customFormat="false" ht="12.75" hidden="false" customHeight="true" outlineLevel="0" collapsed="false">
      <c r="B268" s="637"/>
      <c r="C268" s="637" t="s">
        <v>1098</v>
      </c>
      <c r="D268" s="651" t="n">
        <v>198</v>
      </c>
      <c r="E268" s="651"/>
      <c r="F268" s="649" t="n">
        <f aca="false">SUM(D268:E268)</f>
        <v>198</v>
      </c>
    </row>
    <row r="269" customFormat="false" ht="13.5" hidden="false" customHeight="true" outlineLevel="0" collapsed="false">
      <c r="B269" s="637"/>
      <c r="C269" s="637"/>
      <c r="D269" s="651"/>
      <c r="E269" s="651"/>
      <c r="F269" s="651"/>
    </row>
    <row r="270" customFormat="false" ht="12.75" hidden="false" customHeight="true" outlineLevel="0" collapsed="false">
      <c r="A270" s="652"/>
      <c r="B270" s="652" t="s">
        <v>1140</v>
      </c>
      <c r="C270" s="652"/>
      <c r="D270" s="653" t="n">
        <f aca="false">SUM(D260:D268)</f>
        <v>911</v>
      </c>
      <c r="E270" s="653" t="n">
        <f aca="false">SUM(E260:E268)</f>
        <v>0</v>
      </c>
      <c r="F270" s="653" t="n">
        <f aca="false">SUM(F260:F268)</f>
        <v>911</v>
      </c>
    </row>
    <row r="271" customFormat="false" ht="12.75" hidden="false" customHeight="true" outlineLevel="0" collapsed="false">
      <c r="A271" s="650"/>
      <c r="B271" s="650"/>
      <c r="C271" s="650"/>
      <c r="D271" s="655"/>
      <c r="E271" s="655"/>
      <c r="F271" s="655"/>
    </row>
    <row r="272" customFormat="false" ht="13.5" hidden="false" customHeight="true" outlineLevel="0" collapsed="false">
      <c r="A272" s="638" t="n">
        <v>15</v>
      </c>
      <c r="B272" s="654" t="s">
        <v>43</v>
      </c>
      <c r="C272" s="608"/>
      <c r="D272" s="649"/>
      <c r="E272" s="649"/>
      <c r="F272" s="649"/>
    </row>
    <row r="273" customFormat="false" ht="13.5" hidden="false" customHeight="true" outlineLevel="0" collapsed="false">
      <c r="B273" s="648" t="s">
        <v>332</v>
      </c>
      <c r="D273" s="649"/>
      <c r="E273" s="649"/>
      <c r="F273" s="649"/>
    </row>
    <row r="274" customFormat="false" ht="13.5" hidden="false" customHeight="true" outlineLevel="0" collapsed="false">
      <c r="B274" s="648"/>
      <c r="C274" s="648" t="s">
        <v>1034</v>
      </c>
      <c r="D274" s="649" t="n">
        <v>65</v>
      </c>
      <c r="E274" s="649"/>
      <c r="F274" s="649" t="n">
        <f aca="false">SUM(D274:E274)</f>
        <v>65</v>
      </c>
    </row>
    <row r="275" customFormat="false" ht="13.5" hidden="false" customHeight="true" outlineLevel="0" collapsed="false">
      <c r="B275" s="648"/>
      <c r="C275" s="648" t="s">
        <v>1141</v>
      </c>
      <c r="D275" s="649" t="n">
        <v>2710</v>
      </c>
      <c r="E275" s="649"/>
      <c r="F275" s="649" t="n">
        <f aca="false">SUM(D275:E275)</f>
        <v>2710</v>
      </c>
    </row>
    <row r="276" customFormat="false" ht="13.5" hidden="false" customHeight="true" outlineLevel="0" collapsed="false">
      <c r="B276" s="648"/>
      <c r="C276" s="648" t="s">
        <v>1142</v>
      </c>
      <c r="D276" s="649" t="n">
        <v>640</v>
      </c>
      <c r="E276" s="649"/>
      <c r="F276" s="649" t="n">
        <f aca="false">SUM(D276:E276)</f>
        <v>640</v>
      </c>
    </row>
    <row r="277" customFormat="false" ht="13.5" hidden="false" customHeight="true" outlineLevel="0" collapsed="false">
      <c r="B277" s="648"/>
      <c r="C277" s="648" t="s">
        <v>1143</v>
      </c>
      <c r="D277" s="649" t="n">
        <v>980</v>
      </c>
      <c r="E277" s="649"/>
      <c r="F277" s="649" t="n">
        <f aca="false">SUM(D277:E277)</f>
        <v>980</v>
      </c>
    </row>
    <row r="278" customFormat="false" ht="13.5" hidden="false" customHeight="true" outlineLevel="0" collapsed="false">
      <c r="B278" s="648"/>
      <c r="C278" s="648" t="s">
        <v>1093</v>
      </c>
      <c r="D278" s="649" t="n">
        <v>385</v>
      </c>
      <c r="E278" s="649"/>
      <c r="F278" s="649" t="n">
        <f aca="false">SUM(D278:E278)</f>
        <v>385</v>
      </c>
    </row>
    <row r="279" customFormat="false" ht="13.5" hidden="false" customHeight="true" outlineLevel="0" collapsed="false">
      <c r="B279" s="648"/>
      <c r="C279" s="648" t="s">
        <v>1127</v>
      </c>
      <c r="D279" s="649" t="n">
        <v>2300</v>
      </c>
      <c r="E279" s="649"/>
      <c r="F279" s="649" t="n">
        <f aca="false">SUM(D279:E279)</f>
        <v>2300</v>
      </c>
    </row>
    <row r="280" customFormat="false" ht="13.5" hidden="false" customHeight="true" outlineLevel="0" collapsed="false">
      <c r="B280" s="648"/>
      <c r="C280" s="648" t="s">
        <v>1144</v>
      </c>
      <c r="D280" s="649" t="n">
        <v>196</v>
      </c>
      <c r="E280" s="649"/>
      <c r="F280" s="649" t="n">
        <f aca="false">SUM(D280:E280)</f>
        <v>196</v>
      </c>
    </row>
    <row r="281" customFormat="false" ht="13.5" hidden="false" customHeight="true" outlineLevel="0" collapsed="false">
      <c r="B281" s="648" t="s">
        <v>333</v>
      </c>
      <c r="D281" s="649" t="n">
        <v>2401</v>
      </c>
      <c r="E281" s="649"/>
      <c r="F281" s="649" t="n">
        <f aca="false">SUM(D281:E281)</f>
        <v>2401</v>
      </c>
    </row>
    <row r="282" customFormat="false" ht="13.5" hidden="false" customHeight="true" outlineLevel="0" collapsed="false">
      <c r="B282" s="648" t="s">
        <v>334</v>
      </c>
      <c r="D282" s="649"/>
      <c r="E282" s="649"/>
      <c r="F282" s="649" t="n">
        <f aca="false">SUM(D282:E282)</f>
        <v>0</v>
      </c>
    </row>
    <row r="283" customFormat="false" ht="13.5" hidden="false" customHeight="true" outlineLevel="0" collapsed="false">
      <c r="B283" s="648"/>
      <c r="C283" s="648" t="s">
        <v>1056</v>
      </c>
      <c r="D283" s="649" t="n">
        <v>483</v>
      </c>
      <c r="E283" s="649"/>
      <c r="F283" s="649" t="n">
        <f aca="false">SUM(D283:E283)</f>
        <v>483</v>
      </c>
    </row>
    <row r="284" customFormat="false" ht="13.5" hidden="false" customHeight="true" outlineLevel="0" collapsed="false">
      <c r="B284" s="648"/>
      <c r="C284" s="648" t="s">
        <v>1145</v>
      </c>
      <c r="D284" s="649" t="n">
        <v>282</v>
      </c>
      <c r="E284" s="649"/>
      <c r="F284" s="649" t="n">
        <f aca="false">SUM(D284:E284)</f>
        <v>282</v>
      </c>
    </row>
    <row r="285" customFormat="false" ht="13.5" hidden="false" customHeight="true" outlineLevel="0" collapsed="false">
      <c r="B285" s="637"/>
      <c r="C285" s="637" t="s">
        <v>1146</v>
      </c>
      <c r="D285" s="651"/>
      <c r="E285" s="651" t="n">
        <v>452</v>
      </c>
      <c r="F285" s="649" t="n">
        <f aca="false">SUM(D285:E285)</f>
        <v>452</v>
      </c>
    </row>
    <row r="286" customFormat="false" ht="13.5" hidden="false" customHeight="true" outlineLevel="0" collapsed="false">
      <c r="B286" s="637" t="s">
        <v>338</v>
      </c>
      <c r="D286" s="651"/>
      <c r="E286" s="651"/>
      <c r="F286" s="649" t="n">
        <f aca="false">SUM(D286:E286)</f>
        <v>0</v>
      </c>
    </row>
    <row r="287" customFormat="false" ht="13.5" hidden="false" customHeight="true" outlineLevel="0" collapsed="false">
      <c r="B287" s="637"/>
      <c r="C287" s="637" t="s">
        <v>1147</v>
      </c>
      <c r="D287" s="651"/>
      <c r="E287" s="651" t="n">
        <v>3000</v>
      </c>
      <c r="F287" s="649" t="n">
        <f aca="false">SUM(D287:E287)</f>
        <v>3000</v>
      </c>
    </row>
    <row r="288" customFormat="false" ht="13.5" hidden="false" customHeight="true" outlineLevel="0" collapsed="false">
      <c r="B288" s="637"/>
      <c r="C288" s="637"/>
      <c r="D288" s="651"/>
      <c r="E288" s="651"/>
      <c r="F288" s="651"/>
    </row>
    <row r="289" customFormat="false" ht="14.25" hidden="false" customHeight="true" outlineLevel="0" collapsed="false">
      <c r="A289" s="652"/>
      <c r="B289" s="652" t="s">
        <v>1148</v>
      </c>
      <c r="C289" s="652"/>
      <c r="D289" s="653" t="n">
        <f aca="false">SUM(D274:D287)</f>
        <v>10442</v>
      </c>
      <c r="E289" s="653" t="n">
        <f aca="false">SUM(E274:E287)</f>
        <v>3452</v>
      </c>
      <c r="F289" s="653" t="n">
        <f aca="false">SUM(F274:F287)</f>
        <v>13894</v>
      </c>
    </row>
    <row r="290" customFormat="false" ht="12.75" hidden="false" customHeight="true" outlineLevel="0" collapsed="false">
      <c r="A290" s="650"/>
      <c r="B290" s="650"/>
      <c r="C290" s="650"/>
      <c r="D290" s="655"/>
      <c r="E290" s="655"/>
      <c r="F290" s="655"/>
    </row>
    <row r="291" customFormat="false" ht="12.75" hidden="false" customHeight="true" outlineLevel="0" collapsed="false">
      <c r="A291" s="638" t="n">
        <v>16</v>
      </c>
      <c r="B291" s="654" t="s">
        <v>44</v>
      </c>
      <c r="C291" s="608"/>
      <c r="D291" s="649"/>
      <c r="E291" s="649"/>
      <c r="F291" s="649"/>
    </row>
    <row r="292" customFormat="false" ht="12.75" hidden="false" customHeight="true" outlineLevel="0" collapsed="false">
      <c r="B292" s="648" t="s">
        <v>332</v>
      </c>
      <c r="D292" s="649"/>
      <c r="E292" s="649"/>
      <c r="F292" s="649"/>
    </row>
    <row r="293" customFormat="false" ht="12.75" hidden="false" customHeight="true" outlineLevel="0" collapsed="false">
      <c r="B293" s="648"/>
      <c r="C293" s="648" t="s">
        <v>1034</v>
      </c>
      <c r="D293" s="649" t="n">
        <v>211</v>
      </c>
      <c r="E293" s="649"/>
      <c r="F293" s="649" t="n">
        <f aca="false">SUM(D293:E293)</f>
        <v>211</v>
      </c>
    </row>
    <row r="294" customFormat="false" ht="12.75" hidden="false" customHeight="true" outlineLevel="0" collapsed="false">
      <c r="B294" s="648"/>
      <c r="C294" s="648" t="s">
        <v>1149</v>
      </c>
      <c r="D294" s="649" t="n">
        <v>4165</v>
      </c>
      <c r="E294" s="649"/>
      <c r="F294" s="649" t="n">
        <f aca="false">SUM(D294:E294)</f>
        <v>4165</v>
      </c>
    </row>
    <row r="295" customFormat="false" ht="12.75" hidden="false" customHeight="true" outlineLevel="0" collapsed="false">
      <c r="B295" s="648"/>
      <c r="C295" s="648" t="s">
        <v>1093</v>
      </c>
      <c r="D295" s="649" t="n">
        <v>418</v>
      </c>
      <c r="E295" s="649"/>
      <c r="F295" s="649" t="n">
        <f aca="false">SUM(D295:E295)</f>
        <v>418</v>
      </c>
    </row>
    <row r="296" customFormat="false" ht="12.75" hidden="false" customHeight="true" outlineLevel="0" collapsed="false">
      <c r="B296" s="648" t="s">
        <v>333</v>
      </c>
      <c r="D296" s="649" t="n">
        <v>68</v>
      </c>
      <c r="E296" s="649"/>
      <c r="F296" s="649" t="n">
        <f aca="false">SUM(D296:E296)</f>
        <v>68</v>
      </c>
    </row>
    <row r="297" customFormat="false" ht="12.75" hidden="false" customHeight="true" outlineLevel="0" collapsed="false">
      <c r="B297" s="648" t="s">
        <v>334</v>
      </c>
      <c r="D297" s="649"/>
      <c r="E297" s="649"/>
      <c r="F297" s="649" t="n">
        <f aca="false">SUM(D297:E297)</f>
        <v>0</v>
      </c>
    </row>
    <row r="298" customFormat="false" ht="12.75" hidden="false" customHeight="true" outlineLevel="0" collapsed="false">
      <c r="B298" s="648"/>
      <c r="C298" s="648" t="s">
        <v>1056</v>
      </c>
      <c r="D298" s="649" t="n">
        <v>550</v>
      </c>
      <c r="E298" s="649"/>
      <c r="F298" s="649" t="n">
        <f aca="false">SUM(D298:E298)</f>
        <v>550</v>
      </c>
    </row>
    <row r="299" customFormat="false" ht="15" hidden="false" customHeight="true" outlineLevel="0" collapsed="false">
      <c r="B299" s="637"/>
      <c r="C299" s="637" t="s">
        <v>1139</v>
      </c>
      <c r="D299" s="651" t="n">
        <v>224</v>
      </c>
      <c r="E299" s="651"/>
      <c r="F299" s="649" t="n">
        <f aca="false">SUM(D299:E299)</f>
        <v>224</v>
      </c>
    </row>
    <row r="300" customFormat="false" ht="12" hidden="false" customHeight="true" outlineLevel="0" collapsed="false">
      <c r="A300" s="599"/>
      <c r="C300" s="637"/>
      <c r="D300" s="637"/>
      <c r="E300" s="651"/>
      <c r="F300" s="651"/>
      <c r="G300" s="651"/>
    </row>
    <row r="301" customFormat="false" ht="12.75" hidden="false" customHeight="true" outlineLevel="0" collapsed="false">
      <c r="A301" s="652"/>
      <c r="B301" s="652" t="s">
        <v>1150</v>
      </c>
      <c r="C301" s="652"/>
      <c r="D301" s="653" t="n">
        <f aca="false">SUM(D292:D299)</f>
        <v>5636</v>
      </c>
      <c r="E301" s="653" t="n">
        <f aca="false">SUM(E292:E299)</f>
        <v>0</v>
      </c>
      <c r="F301" s="653" t="n">
        <f aca="false">SUM(F292:F299)</f>
        <v>5636</v>
      </c>
    </row>
    <row r="302" customFormat="false" ht="12.75" hidden="false" customHeight="true" outlineLevel="0" collapsed="false">
      <c r="A302" s="650"/>
      <c r="B302" s="650"/>
      <c r="C302" s="650"/>
      <c r="D302" s="655"/>
      <c r="E302" s="655"/>
      <c r="F302" s="655"/>
    </row>
    <row r="303" customFormat="false" ht="14.25" hidden="false" customHeight="true" outlineLevel="0" collapsed="false">
      <c r="A303" s="638" t="n">
        <v>17</v>
      </c>
      <c r="B303" s="654" t="s">
        <v>45</v>
      </c>
      <c r="C303" s="608"/>
      <c r="D303" s="649"/>
      <c r="E303" s="649"/>
      <c r="F303" s="649"/>
    </row>
    <row r="304" customFormat="false" ht="14.25" hidden="false" customHeight="true" outlineLevel="0" collapsed="false">
      <c r="B304" s="648" t="s">
        <v>332</v>
      </c>
      <c r="D304" s="649"/>
      <c r="E304" s="649"/>
      <c r="F304" s="649"/>
    </row>
    <row r="305" customFormat="false" ht="14.25" hidden="false" customHeight="true" outlineLevel="0" collapsed="false">
      <c r="B305" s="648"/>
      <c r="C305" s="648" t="s">
        <v>1076</v>
      </c>
      <c r="D305" s="649" t="n">
        <v>255</v>
      </c>
      <c r="E305" s="649"/>
      <c r="F305" s="649" t="n">
        <f aca="false">SUM(D305:E305)</f>
        <v>255</v>
      </c>
    </row>
    <row r="306" customFormat="false" ht="14.25" hidden="false" customHeight="true" outlineLevel="0" collapsed="false">
      <c r="B306" s="648"/>
      <c r="C306" s="648" t="s">
        <v>1151</v>
      </c>
      <c r="D306" s="649"/>
      <c r="E306" s="649" t="n">
        <v>938</v>
      </c>
      <c r="F306" s="649" t="n">
        <f aca="false">SUM(D306:E306)</f>
        <v>938</v>
      </c>
    </row>
    <row r="307" customFormat="false" ht="14.25" hidden="false" customHeight="true" outlineLevel="0" collapsed="false">
      <c r="B307" s="648" t="s">
        <v>333</v>
      </c>
      <c r="D307" s="649" t="n">
        <v>32</v>
      </c>
      <c r="E307" s="649" t="n">
        <v>291</v>
      </c>
      <c r="F307" s="649" t="n">
        <f aca="false">SUM(D307:E307)</f>
        <v>323</v>
      </c>
    </row>
    <row r="308" customFormat="false" ht="14.25" hidden="false" customHeight="true" outlineLevel="0" collapsed="false">
      <c r="B308" s="648" t="s">
        <v>334</v>
      </c>
      <c r="D308" s="649"/>
      <c r="E308" s="649"/>
      <c r="F308" s="649" t="n">
        <f aca="false">SUM(D308:E308)</f>
        <v>0</v>
      </c>
    </row>
    <row r="309" customFormat="false" ht="14.25" hidden="false" customHeight="true" outlineLevel="0" collapsed="false">
      <c r="B309" s="648"/>
      <c r="C309" s="648" t="s">
        <v>1056</v>
      </c>
      <c r="D309" s="649" t="n">
        <v>650</v>
      </c>
      <c r="E309" s="649"/>
      <c r="F309" s="649" t="n">
        <f aca="false">SUM(D309:E309)</f>
        <v>650</v>
      </c>
    </row>
    <row r="310" customFormat="false" ht="14.25" hidden="false" customHeight="true" outlineLevel="0" collapsed="false">
      <c r="B310" s="648"/>
      <c r="C310" s="648" t="s">
        <v>1152</v>
      </c>
      <c r="D310" s="649" t="n">
        <v>18</v>
      </c>
      <c r="E310" s="649"/>
      <c r="F310" s="649" t="n">
        <f aca="false">SUM(D310:E310)</f>
        <v>18</v>
      </c>
    </row>
    <row r="311" customFormat="false" ht="14.25" hidden="false" customHeight="true" outlineLevel="0" collapsed="false">
      <c r="B311" s="648"/>
      <c r="C311" s="648" t="s">
        <v>1153</v>
      </c>
      <c r="D311" s="649" t="n">
        <v>200</v>
      </c>
      <c r="E311" s="649"/>
      <c r="F311" s="649" t="n">
        <f aca="false">SUM(D311:E311)</f>
        <v>200</v>
      </c>
    </row>
    <row r="312" customFormat="false" ht="14.25" hidden="false" customHeight="true" outlineLevel="0" collapsed="false">
      <c r="B312" s="648"/>
      <c r="C312" s="648" t="s">
        <v>1078</v>
      </c>
      <c r="D312" s="649" t="n">
        <v>466</v>
      </c>
      <c r="E312" s="649"/>
      <c r="F312" s="649" t="n">
        <f aca="false">SUM(D312:E312)</f>
        <v>466</v>
      </c>
    </row>
    <row r="313" customFormat="false" ht="14.25" hidden="false" customHeight="true" outlineLevel="0" collapsed="false">
      <c r="B313" s="637"/>
      <c r="C313" s="637" t="s">
        <v>1139</v>
      </c>
      <c r="D313" s="651" t="n">
        <v>207</v>
      </c>
      <c r="E313" s="651"/>
      <c r="F313" s="649" t="n">
        <f aca="false">SUM(D313:E313)</f>
        <v>207</v>
      </c>
    </row>
    <row r="314" customFormat="false" ht="14.25" hidden="false" customHeight="true" outlineLevel="0" collapsed="false">
      <c r="B314" s="637" t="s">
        <v>1154</v>
      </c>
      <c r="D314" s="651"/>
      <c r="E314" s="651"/>
      <c r="F314" s="649" t="n">
        <f aca="false">SUM(D314:E314)</f>
        <v>0</v>
      </c>
    </row>
    <row r="315" customFormat="false" ht="14.25" hidden="false" customHeight="true" outlineLevel="0" collapsed="false">
      <c r="B315" s="637"/>
      <c r="C315" s="637" t="s">
        <v>1155</v>
      </c>
      <c r="D315" s="651"/>
      <c r="E315" s="651" t="n">
        <v>15</v>
      </c>
      <c r="F315" s="649" t="n">
        <f aca="false">SUM(D315:E315)</f>
        <v>15</v>
      </c>
    </row>
    <row r="316" customFormat="false" ht="14.25" hidden="false" customHeight="true" outlineLevel="0" collapsed="false">
      <c r="B316" s="637" t="s">
        <v>337</v>
      </c>
      <c r="D316" s="651"/>
      <c r="E316" s="651"/>
      <c r="F316" s="649" t="n">
        <f aca="false">SUM(D316:E316)</f>
        <v>0</v>
      </c>
    </row>
    <row r="317" customFormat="false" ht="14.25" hidden="false" customHeight="true" outlineLevel="0" collapsed="false">
      <c r="B317" s="637"/>
      <c r="C317" s="637" t="s">
        <v>1156</v>
      </c>
      <c r="D317" s="651"/>
      <c r="E317" s="651" t="n">
        <v>106</v>
      </c>
      <c r="F317" s="649" t="n">
        <f aca="false">SUM(D317:E317)</f>
        <v>106</v>
      </c>
    </row>
    <row r="318" customFormat="false" ht="12.75" hidden="false" customHeight="true" outlineLevel="0" collapsed="false">
      <c r="B318" s="637"/>
      <c r="C318" s="637"/>
      <c r="D318" s="651"/>
      <c r="E318" s="651"/>
      <c r="F318" s="651"/>
    </row>
    <row r="319" customFormat="false" ht="12.75" hidden="false" customHeight="true" outlineLevel="0" collapsed="false">
      <c r="A319" s="652"/>
      <c r="B319" s="652" t="s">
        <v>1157</v>
      </c>
      <c r="C319" s="652"/>
      <c r="D319" s="653" t="n">
        <f aca="false">SUM(D305:D317)</f>
        <v>1828</v>
      </c>
      <c r="E319" s="653" t="n">
        <f aca="false">SUM(E305:E317)</f>
        <v>1350</v>
      </c>
      <c r="F319" s="653" t="n">
        <f aca="false">SUM(F305:F317)</f>
        <v>3178</v>
      </c>
    </row>
    <row r="320" customFormat="false" ht="12.75" hidden="false" customHeight="true" outlineLevel="0" collapsed="false">
      <c r="A320" s="650"/>
      <c r="B320" s="650"/>
      <c r="C320" s="650"/>
      <c r="D320" s="655"/>
      <c r="E320" s="655"/>
      <c r="F320" s="655"/>
    </row>
    <row r="321" customFormat="false" ht="12.75" hidden="false" customHeight="true" outlineLevel="0" collapsed="false">
      <c r="A321" s="638" t="n">
        <v>18</v>
      </c>
      <c r="B321" s="654" t="s">
        <v>46</v>
      </c>
      <c r="C321" s="608"/>
      <c r="D321" s="649"/>
      <c r="E321" s="649"/>
      <c r="F321" s="649"/>
    </row>
    <row r="322" customFormat="false" ht="12.75" hidden="false" customHeight="true" outlineLevel="0" collapsed="false">
      <c r="B322" s="648" t="s">
        <v>332</v>
      </c>
      <c r="D322" s="649"/>
      <c r="E322" s="649"/>
      <c r="F322" s="649"/>
    </row>
    <row r="323" customFormat="false" ht="12.75" hidden="false" customHeight="true" outlineLevel="0" collapsed="false">
      <c r="B323" s="648"/>
      <c r="C323" s="648" t="s">
        <v>1034</v>
      </c>
      <c r="D323" s="649" t="n">
        <v>82</v>
      </c>
      <c r="E323" s="649"/>
      <c r="F323" s="649" t="n">
        <f aca="false">SUM(D323:E323)</f>
        <v>82</v>
      </c>
    </row>
    <row r="324" customFormat="false" ht="12.75" hidden="false" customHeight="true" outlineLevel="0" collapsed="false">
      <c r="B324" s="648"/>
      <c r="C324" s="648" t="s">
        <v>1036</v>
      </c>
      <c r="D324" s="649" t="n">
        <v>75</v>
      </c>
      <c r="E324" s="649"/>
      <c r="F324" s="649" t="n">
        <f aca="false">SUM(D324:E324)</f>
        <v>75</v>
      </c>
    </row>
    <row r="325" customFormat="false" ht="12.75" hidden="false" customHeight="true" outlineLevel="0" collapsed="false">
      <c r="B325" s="648"/>
      <c r="C325" s="648" t="s">
        <v>1067</v>
      </c>
      <c r="D325" s="649" t="n">
        <v>128</v>
      </c>
      <c r="E325" s="649"/>
      <c r="F325" s="649" t="n">
        <f aca="false">SUM(D325:E325)</f>
        <v>128</v>
      </c>
    </row>
    <row r="326" customFormat="false" ht="12.75" hidden="false" customHeight="true" outlineLevel="0" collapsed="false">
      <c r="B326" s="648" t="s">
        <v>1158</v>
      </c>
      <c r="D326" s="649" t="n">
        <v>51</v>
      </c>
      <c r="E326" s="649"/>
      <c r="F326" s="649" t="n">
        <f aca="false">SUM(D326:E326)</f>
        <v>51</v>
      </c>
    </row>
    <row r="327" customFormat="false" ht="12.75" hidden="false" customHeight="true" outlineLevel="0" collapsed="false">
      <c r="B327" s="648" t="s">
        <v>334</v>
      </c>
      <c r="D327" s="649"/>
      <c r="E327" s="649"/>
      <c r="F327" s="649" t="n">
        <f aca="false">SUM(D327:E327)</f>
        <v>0</v>
      </c>
    </row>
    <row r="328" customFormat="false" ht="12.75" hidden="false" customHeight="true" outlineLevel="0" collapsed="false">
      <c r="B328" s="648"/>
      <c r="C328" s="648" t="s">
        <v>1159</v>
      </c>
      <c r="D328" s="649"/>
      <c r="E328" s="649" t="n">
        <v>300</v>
      </c>
      <c r="F328" s="649" t="n">
        <f aca="false">SUM(D328:E328)</f>
        <v>300</v>
      </c>
    </row>
    <row r="329" customFormat="false" ht="12.75" hidden="false" customHeight="true" outlineLevel="0" collapsed="false">
      <c r="B329" s="648" t="s">
        <v>337</v>
      </c>
      <c r="D329" s="649"/>
      <c r="E329" s="649"/>
      <c r="F329" s="649" t="n">
        <f aca="false">SUM(D329:E329)</f>
        <v>0</v>
      </c>
    </row>
    <row r="330" customFormat="false" ht="12.75" hidden="false" customHeight="true" outlineLevel="0" collapsed="false">
      <c r="B330" s="637"/>
      <c r="C330" s="637" t="s">
        <v>1160</v>
      </c>
      <c r="D330" s="651"/>
      <c r="E330" s="651" t="n">
        <v>300</v>
      </c>
      <c r="F330" s="649" t="n">
        <f aca="false">SUM(D330:E330)</f>
        <v>300</v>
      </c>
    </row>
    <row r="331" customFormat="false" ht="12.75" hidden="false" customHeight="true" outlineLevel="0" collapsed="false">
      <c r="B331" s="637" t="s">
        <v>338</v>
      </c>
      <c r="D331" s="651"/>
      <c r="E331" s="651"/>
      <c r="F331" s="649" t="n">
        <f aca="false">SUM(D331:E331)</f>
        <v>0</v>
      </c>
    </row>
    <row r="332" customFormat="false" ht="12.75" hidden="false" customHeight="true" outlineLevel="0" collapsed="false">
      <c r="B332" s="637"/>
      <c r="C332" s="637" t="s">
        <v>1161</v>
      </c>
      <c r="D332" s="651"/>
      <c r="E332" s="651" t="n">
        <v>143</v>
      </c>
      <c r="F332" s="649" t="n">
        <f aca="false">SUM(D332:E332)</f>
        <v>143</v>
      </c>
    </row>
    <row r="333" customFormat="false" ht="12.75" hidden="false" customHeight="true" outlineLevel="0" collapsed="false">
      <c r="B333" s="637"/>
      <c r="C333" s="637"/>
      <c r="D333" s="651"/>
      <c r="E333" s="651"/>
      <c r="F333" s="651"/>
    </row>
    <row r="334" customFormat="false" ht="12.75" hidden="false" customHeight="true" outlineLevel="0" collapsed="false">
      <c r="A334" s="652"/>
      <c r="B334" s="652" t="s">
        <v>1162</v>
      </c>
      <c r="C334" s="652"/>
      <c r="D334" s="653" t="n">
        <f aca="false">SUM(D323:D332)</f>
        <v>336</v>
      </c>
      <c r="E334" s="653" t="n">
        <f aca="false">SUM(E323:E332)</f>
        <v>743</v>
      </c>
      <c r="F334" s="653" t="n">
        <f aca="false">SUM(F323:F332)</f>
        <v>1079</v>
      </c>
    </row>
    <row r="335" customFormat="false" ht="12.75" hidden="false" customHeight="true" outlineLevel="0" collapsed="false">
      <c r="A335" s="650"/>
      <c r="B335" s="650"/>
      <c r="C335" s="650"/>
      <c r="D335" s="655"/>
      <c r="E335" s="655"/>
      <c r="F335" s="655"/>
    </row>
    <row r="336" customFormat="false" ht="12.75" hidden="false" customHeight="true" outlineLevel="0" collapsed="false">
      <c r="A336" s="638" t="n">
        <v>19</v>
      </c>
      <c r="B336" s="658" t="s">
        <v>1163</v>
      </c>
      <c r="D336" s="651"/>
      <c r="E336" s="651"/>
      <c r="F336" s="651"/>
    </row>
    <row r="337" customFormat="false" ht="12.75" hidden="false" customHeight="true" outlineLevel="0" collapsed="false">
      <c r="A337" s="659"/>
      <c r="B337" s="658"/>
      <c r="D337" s="651"/>
      <c r="E337" s="651"/>
      <c r="F337" s="651"/>
    </row>
    <row r="338" customFormat="false" ht="12.75" hidden="false" customHeight="true" outlineLevel="0" collapsed="false">
      <c r="A338" s="659" t="n">
        <v>1</v>
      </c>
      <c r="B338" s="658" t="s">
        <v>1027</v>
      </c>
      <c r="D338" s="651"/>
      <c r="E338" s="651"/>
      <c r="F338" s="651"/>
    </row>
    <row r="339" customFormat="false" ht="12.75" hidden="false" customHeight="true" outlineLevel="0" collapsed="false">
      <c r="A339" s="659"/>
      <c r="B339" s="648" t="s">
        <v>332</v>
      </c>
      <c r="D339" s="651"/>
      <c r="E339" s="651"/>
      <c r="F339" s="651"/>
    </row>
    <row r="340" customFormat="false" ht="12.75" hidden="false" customHeight="true" outlineLevel="0" collapsed="false">
      <c r="A340" s="659"/>
      <c r="B340" s="648"/>
      <c r="C340" s="648" t="s">
        <v>1034</v>
      </c>
      <c r="D340" s="651" t="n">
        <v>9</v>
      </c>
      <c r="E340" s="651"/>
      <c r="F340" s="649" t="n">
        <f aca="false">SUM(D340:E340)</f>
        <v>9</v>
      </c>
    </row>
    <row r="341" customFormat="false" ht="12.75" hidden="false" customHeight="true" outlineLevel="0" collapsed="false">
      <c r="A341" s="659"/>
      <c r="B341" s="648"/>
      <c r="C341" s="648" t="s">
        <v>1164</v>
      </c>
      <c r="D341" s="651" t="n">
        <v>133</v>
      </c>
      <c r="E341" s="651"/>
      <c r="F341" s="649" t="n">
        <f aca="false">SUM(D341:E341)</f>
        <v>133</v>
      </c>
    </row>
    <row r="342" customFormat="false" ht="12.75" hidden="false" customHeight="true" outlineLevel="0" collapsed="false">
      <c r="A342" s="659"/>
      <c r="B342" s="648"/>
      <c r="C342" s="648" t="s">
        <v>1151</v>
      </c>
      <c r="D342" s="651"/>
      <c r="E342" s="651" t="n">
        <v>163</v>
      </c>
      <c r="F342" s="649" t="n">
        <f aca="false">SUM(D342:E342)</f>
        <v>163</v>
      </c>
    </row>
    <row r="343" customFormat="false" ht="12.75" hidden="false" customHeight="true" outlineLevel="0" collapsed="false">
      <c r="A343" s="659"/>
      <c r="B343" s="648" t="s">
        <v>333</v>
      </c>
      <c r="D343" s="651" t="n">
        <v>45</v>
      </c>
      <c r="E343" s="651" t="n">
        <v>52</v>
      </c>
      <c r="F343" s="649" t="n">
        <f aca="false">SUM(D343:E343)</f>
        <v>97</v>
      </c>
    </row>
    <row r="344" customFormat="false" ht="12.75" hidden="false" customHeight="true" outlineLevel="0" collapsed="false">
      <c r="A344" s="659"/>
      <c r="B344" s="648" t="s">
        <v>334</v>
      </c>
      <c r="D344" s="651"/>
      <c r="E344" s="651"/>
      <c r="F344" s="649" t="n">
        <f aca="false">SUM(D344:E344)</f>
        <v>0</v>
      </c>
    </row>
    <row r="345" customFormat="false" ht="12.75" hidden="false" customHeight="true" outlineLevel="0" collapsed="false">
      <c r="A345" s="659"/>
      <c r="B345" s="648"/>
      <c r="C345" s="648" t="s">
        <v>1139</v>
      </c>
      <c r="D345" s="651" t="n">
        <v>13</v>
      </c>
      <c r="E345" s="651"/>
      <c r="F345" s="649" t="n">
        <f aca="false">SUM(D345:E345)</f>
        <v>13</v>
      </c>
    </row>
    <row r="346" customFormat="false" ht="12.75" hidden="false" customHeight="true" outlineLevel="0" collapsed="false">
      <c r="A346" s="659"/>
      <c r="B346" s="648"/>
      <c r="C346" s="648" t="s">
        <v>1165</v>
      </c>
      <c r="D346" s="651"/>
      <c r="E346" s="651" t="n">
        <v>53</v>
      </c>
      <c r="F346" s="649" t="n">
        <f aca="false">SUM(D346:E346)</f>
        <v>53</v>
      </c>
    </row>
    <row r="347" customFormat="false" ht="6" hidden="false" customHeight="true" outlineLevel="0" collapsed="false">
      <c r="A347" s="659"/>
      <c r="B347" s="648"/>
      <c r="C347" s="648"/>
      <c r="D347" s="651"/>
      <c r="E347" s="651"/>
      <c r="F347" s="651"/>
    </row>
    <row r="348" customFormat="false" ht="12.75" hidden="false" customHeight="true" outlineLevel="0" collapsed="false">
      <c r="A348" s="659"/>
      <c r="B348" s="660" t="s">
        <v>1166</v>
      </c>
      <c r="C348" s="660"/>
      <c r="D348" s="661" t="n">
        <f aca="false">SUM(D339:D346)</f>
        <v>200</v>
      </c>
      <c r="E348" s="661" t="n">
        <f aca="false">SUM(E339:E346)</f>
        <v>268</v>
      </c>
      <c r="F348" s="661" t="n">
        <f aca="false">SUM(F339:F346)</f>
        <v>468</v>
      </c>
    </row>
    <row r="349" customFormat="false" ht="12.75" hidden="false" customHeight="true" outlineLevel="0" collapsed="false">
      <c r="A349" s="659"/>
      <c r="B349" s="648"/>
      <c r="C349" s="648"/>
      <c r="D349" s="651"/>
      <c r="E349" s="651"/>
      <c r="F349" s="651"/>
    </row>
    <row r="350" customFormat="false" ht="12.75" hidden="false" customHeight="true" outlineLevel="0" collapsed="false">
      <c r="A350" s="659" t="n">
        <v>2</v>
      </c>
      <c r="B350" s="662" t="s">
        <v>49</v>
      </c>
      <c r="C350" s="648"/>
      <c r="D350" s="651"/>
      <c r="E350" s="651"/>
      <c r="F350" s="651"/>
    </row>
    <row r="351" customFormat="false" ht="12.75" hidden="false" customHeight="true" outlineLevel="0" collapsed="false">
      <c r="A351" s="659"/>
      <c r="B351" s="648" t="s">
        <v>332</v>
      </c>
      <c r="D351" s="651"/>
      <c r="E351" s="651"/>
      <c r="F351" s="651"/>
    </row>
    <row r="352" customFormat="false" ht="12.75" hidden="false" customHeight="true" outlineLevel="0" collapsed="false">
      <c r="A352" s="659"/>
      <c r="B352" s="648"/>
      <c r="C352" s="648" t="s">
        <v>1167</v>
      </c>
      <c r="D352" s="651" t="n">
        <v>5</v>
      </c>
      <c r="E352" s="651"/>
      <c r="F352" s="649" t="n">
        <f aca="false">SUM(D352:E352)</f>
        <v>5</v>
      </c>
    </row>
    <row r="353" customFormat="false" ht="12.75" hidden="false" customHeight="true" outlineLevel="0" collapsed="false">
      <c r="A353" s="659"/>
      <c r="B353" s="648"/>
      <c r="C353" s="648" t="s">
        <v>1168</v>
      </c>
      <c r="D353" s="651" t="n">
        <v>167</v>
      </c>
      <c r="E353" s="651"/>
      <c r="F353" s="649" t="n">
        <f aca="false">SUM(D353:E353)</f>
        <v>167</v>
      </c>
    </row>
    <row r="354" customFormat="false" ht="12.75" hidden="false" customHeight="true" outlineLevel="0" collapsed="false">
      <c r="A354" s="659"/>
      <c r="B354" s="648"/>
      <c r="C354" s="648" t="s">
        <v>1151</v>
      </c>
      <c r="D354" s="651"/>
      <c r="E354" s="651" t="n">
        <v>60</v>
      </c>
      <c r="F354" s="649" t="n">
        <f aca="false">SUM(D354:E354)</f>
        <v>60</v>
      </c>
    </row>
    <row r="355" customFormat="false" ht="12.75" hidden="false" customHeight="true" outlineLevel="0" collapsed="false">
      <c r="A355" s="659"/>
      <c r="B355" s="648" t="s">
        <v>333</v>
      </c>
      <c r="D355" s="651" t="n">
        <v>55</v>
      </c>
      <c r="E355" s="651" t="n">
        <v>19</v>
      </c>
      <c r="F355" s="649" t="n">
        <f aca="false">SUM(D355:E355)</f>
        <v>74</v>
      </c>
    </row>
    <row r="356" customFormat="false" ht="12.75" hidden="false" customHeight="true" outlineLevel="0" collapsed="false">
      <c r="A356" s="659"/>
      <c r="B356" s="648" t="s">
        <v>334</v>
      </c>
      <c r="D356" s="651"/>
      <c r="E356" s="651"/>
      <c r="F356" s="649" t="n">
        <f aca="false">SUM(D356:E356)</f>
        <v>0</v>
      </c>
    </row>
    <row r="357" customFormat="false" ht="12.75" hidden="false" customHeight="true" outlineLevel="0" collapsed="false">
      <c r="A357" s="659"/>
      <c r="B357" s="658"/>
      <c r="C357" s="648" t="s">
        <v>1056</v>
      </c>
      <c r="D357" s="651" t="n">
        <v>82</v>
      </c>
      <c r="E357" s="651"/>
      <c r="F357" s="649" t="n">
        <f aca="false">SUM(D357:E357)</f>
        <v>82</v>
      </c>
    </row>
    <row r="358" customFormat="false" ht="12.75" hidden="false" customHeight="true" outlineLevel="0" collapsed="false">
      <c r="A358" s="659"/>
      <c r="B358" s="658"/>
      <c r="C358" s="648" t="s">
        <v>1139</v>
      </c>
      <c r="D358" s="651" t="n">
        <v>38</v>
      </c>
      <c r="E358" s="651"/>
      <c r="F358" s="649" t="n">
        <f aca="false">SUM(D358:E358)</f>
        <v>38</v>
      </c>
    </row>
    <row r="359" customFormat="false" ht="12.75" hidden="false" customHeight="true" outlineLevel="0" collapsed="false">
      <c r="A359" s="659"/>
      <c r="B359" s="658"/>
      <c r="C359" s="648" t="s">
        <v>1165</v>
      </c>
      <c r="D359" s="651" t="n">
        <v>3</v>
      </c>
      <c r="E359" s="651"/>
      <c r="F359" s="649" t="n">
        <f aca="false">SUM(D359:E359)</f>
        <v>3</v>
      </c>
    </row>
    <row r="360" customFormat="false" ht="12.75" hidden="false" customHeight="true" outlineLevel="0" collapsed="false">
      <c r="A360" s="659"/>
      <c r="B360" s="658"/>
      <c r="C360" s="648" t="s">
        <v>1169</v>
      </c>
      <c r="D360" s="651" t="n">
        <v>30</v>
      </c>
      <c r="E360" s="651"/>
      <c r="F360" s="649" t="n">
        <f aca="false">SUM(D360:E360)</f>
        <v>30</v>
      </c>
    </row>
    <row r="361" customFormat="false" ht="6" hidden="false" customHeight="true" outlineLevel="0" collapsed="false">
      <c r="A361" s="659"/>
      <c r="B361" s="658"/>
      <c r="C361" s="648"/>
      <c r="D361" s="651"/>
      <c r="E361" s="651"/>
      <c r="F361" s="651"/>
    </row>
    <row r="362" customFormat="false" ht="15" hidden="false" customHeight="true" outlineLevel="0" collapsed="false">
      <c r="A362" s="659"/>
      <c r="B362" s="660" t="s">
        <v>1170</v>
      </c>
      <c r="C362" s="660"/>
      <c r="D362" s="661" t="n">
        <f aca="false">SUM(D352:D360)</f>
        <v>380</v>
      </c>
      <c r="E362" s="661" t="n">
        <f aca="false">SUM(E352:E360)</f>
        <v>79</v>
      </c>
      <c r="F362" s="661" t="n">
        <f aca="false">SUM(F352:F360)</f>
        <v>459</v>
      </c>
    </row>
    <row r="363" customFormat="false" ht="13.5" hidden="false" customHeight="true" outlineLevel="0" collapsed="false">
      <c r="A363" s="659"/>
      <c r="B363" s="658"/>
      <c r="D363" s="651"/>
      <c r="E363" s="651"/>
      <c r="F363" s="651"/>
    </row>
    <row r="364" customFormat="false" ht="13.5" hidden="false" customHeight="true" outlineLevel="0" collapsed="false">
      <c r="A364" s="663" t="n">
        <v>3</v>
      </c>
      <c r="B364" s="654" t="s">
        <v>50</v>
      </c>
      <c r="C364" s="650"/>
      <c r="D364" s="655"/>
      <c r="E364" s="655"/>
      <c r="F364" s="655"/>
    </row>
    <row r="365" customFormat="false" ht="13.5" hidden="false" customHeight="true" outlineLevel="0" collapsed="false">
      <c r="A365" s="659"/>
      <c r="B365" s="648" t="s">
        <v>332</v>
      </c>
      <c r="D365" s="649"/>
      <c r="E365" s="649"/>
      <c r="F365" s="649"/>
    </row>
    <row r="366" customFormat="false" ht="13.5" hidden="false" customHeight="true" outlineLevel="0" collapsed="false">
      <c r="A366" s="659"/>
      <c r="B366" s="648"/>
      <c r="C366" s="648" t="s">
        <v>1034</v>
      </c>
      <c r="D366" s="649" t="n">
        <v>8</v>
      </c>
      <c r="E366" s="649"/>
      <c r="F366" s="649" t="n">
        <f aca="false">SUM(D366:E366)</f>
        <v>8</v>
      </c>
    </row>
    <row r="367" customFormat="false" ht="13.5" hidden="false" customHeight="true" outlineLevel="0" collapsed="false">
      <c r="B367" s="648"/>
      <c r="C367" s="648" t="s">
        <v>1168</v>
      </c>
      <c r="D367" s="649" t="n">
        <v>361</v>
      </c>
      <c r="E367" s="649"/>
      <c r="F367" s="649" t="n">
        <f aca="false">SUM(D367:E367)</f>
        <v>361</v>
      </c>
    </row>
    <row r="368" customFormat="false" ht="13.5" hidden="false" customHeight="true" outlineLevel="0" collapsed="false">
      <c r="B368" s="648"/>
      <c r="C368" s="648" t="s">
        <v>1076</v>
      </c>
      <c r="D368" s="649" t="n">
        <v>88</v>
      </c>
      <c r="E368" s="649"/>
      <c r="F368" s="649" t="n">
        <f aca="false">SUM(D368:E368)</f>
        <v>88</v>
      </c>
    </row>
    <row r="369" customFormat="false" ht="13.5" hidden="false" customHeight="true" outlineLevel="0" collapsed="false">
      <c r="B369" s="648" t="s">
        <v>333</v>
      </c>
      <c r="D369" s="649" t="n">
        <v>118</v>
      </c>
      <c r="E369" s="649"/>
      <c r="F369" s="649" t="n">
        <f aca="false">SUM(D369:E369)</f>
        <v>118</v>
      </c>
    </row>
    <row r="370" customFormat="false" ht="13.5" hidden="false" customHeight="true" outlineLevel="0" collapsed="false">
      <c r="B370" s="648" t="s">
        <v>334</v>
      </c>
      <c r="D370" s="649"/>
      <c r="E370" s="649"/>
      <c r="F370" s="649" t="n">
        <f aca="false">SUM(D370:E370)</f>
        <v>0</v>
      </c>
    </row>
    <row r="371" customFormat="false" ht="13.5" hidden="false" customHeight="true" outlineLevel="0" collapsed="false">
      <c r="B371" s="648"/>
      <c r="C371" s="648" t="s">
        <v>1056</v>
      </c>
      <c r="D371" s="649" t="n">
        <v>149</v>
      </c>
      <c r="E371" s="649"/>
      <c r="F371" s="649" t="n">
        <f aca="false">SUM(D371:E371)</f>
        <v>149</v>
      </c>
    </row>
    <row r="372" customFormat="false" ht="13.5" hidden="false" customHeight="true" outlineLevel="0" collapsed="false">
      <c r="B372" s="648"/>
      <c r="C372" s="648" t="s">
        <v>1139</v>
      </c>
      <c r="D372" s="649" t="n">
        <v>35</v>
      </c>
      <c r="E372" s="649"/>
      <c r="F372" s="649" t="n">
        <f aca="false">SUM(D372:E372)</f>
        <v>35</v>
      </c>
    </row>
    <row r="373" customFormat="false" ht="13.5" hidden="false" customHeight="true" outlineLevel="0" collapsed="false">
      <c r="B373" s="637"/>
      <c r="C373" s="637" t="s">
        <v>1165</v>
      </c>
      <c r="D373" s="651" t="n">
        <v>8</v>
      </c>
      <c r="E373" s="651"/>
      <c r="F373" s="649" t="n">
        <f aca="false">SUM(D373:E373)</f>
        <v>8</v>
      </c>
    </row>
    <row r="374" customFormat="false" ht="13.5" hidden="false" customHeight="true" outlineLevel="0" collapsed="false">
      <c r="B374" s="637"/>
      <c r="C374" s="637"/>
      <c r="D374" s="651"/>
      <c r="E374" s="651"/>
      <c r="F374" s="649"/>
    </row>
    <row r="375" customFormat="false" ht="15" hidden="false" customHeight="true" outlineLevel="0" collapsed="false">
      <c r="A375" s="650"/>
      <c r="B375" s="660" t="s">
        <v>1171</v>
      </c>
      <c r="C375" s="660"/>
      <c r="D375" s="661" t="n">
        <f aca="false">SUM(D366:D373)</f>
        <v>767</v>
      </c>
      <c r="E375" s="661" t="n">
        <f aca="false">SUM(E366:E373)</f>
        <v>0</v>
      </c>
      <c r="F375" s="661" t="n">
        <f aca="false">SUM(F366:F373)</f>
        <v>767</v>
      </c>
    </row>
    <row r="376" customFormat="false" ht="15" hidden="false" customHeight="true" outlineLevel="0" collapsed="false">
      <c r="A376" s="650"/>
      <c r="B376" s="650"/>
      <c r="C376" s="650"/>
      <c r="D376" s="655"/>
      <c r="E376" s="655"/>
      <c r="F376" s="655"/>
    </row>
    <row r="377" customFormat="false" ht="15" hidden="false" customHeight="true" outlineLevel="0" collapsed="false">
      <c r="A377" s="663" t="n">
        <v>4</v>
      </c>
      <c r="B377" s="654" t="s">
        <v>51</v>
      </c>
      <c r="C377" s="650"/>
      <c r="D377" s="655"/>
      <c r="E377" s="655"/>
      <c r="F377" s="655"/>
    </row>
    <row r="378" customFormat="false" ht="15" hidden="false" customHeight="true" outlineLevel="0" collapsed="false">
      <c r="B378" s="648" t="s">
        <v>332</v>
      </c>
      <c r="D378" s="649"/>
      <c r="E378" s="649"/>
      <c r="F378" s="649"/>
    </row>
    <row r="379" customFormat="false" ht="15" hidden="false" customHeight="true" outlineLevel="0" collapsed="false">
      <c r="B379" s="648"/>
      <c r="C379" s="648" t="s">
        <v>1034</v>
      </c>
      <c r="D379" s="649" t="n">
        <v>5</v>
      </c>
      <c r="E379" s="649"/>
      <c r="F379" s="649" t="n">
        <f aca="false">SUM(D379:E379)</f>
        <v>5</v>
      </c>
    </row>
    <row r="380" customFormat="false" ht="15" hidden="false" customHeight="true" outlineLevel="0" collapsed="false">
      <c r="B380" s="648"/>
      <c r="C380" s="648" t="s">
        <v>1168</v>
      </c>
      <c r="D380" s="649" t="n">
        <v>161</v>
      </c>
      <c r="E380" s="649"/>
      <c r="F380" s="649" t="n">
        <f aca="false">SUM(D380:E380)</f>
        <v>161</v>
      </c>
    </row>
    <row r="381" customFormat="false" ht="15" hidden="false" customHeight="true" outlineLevel="0" collapsed="false">
      <c r="B381" s="648"/>
      <c r="C381" s="648" t="s">
        <v>1151</v>
      </c>
      <c r="D381" s="649"/>
      <c r="E381" s="649" t="n">
        <v>59</v>
      </c>
      <c r="F381" s="649" t="n">
        <f aca="false">SUM(D381:E381)</f>
        <v>59</v>
      </c>
    </row>
    <row r="382" customFormat="false" ht="15" hidden="false" customHeight="true" outlineLevel="0" collapsed="false">
      <c r="B382" s="648" t="s">
        <v>333</v>
      </c>
      <c r="D382" s="649" t="n">
        <v>53</v>
      </c>
      <c r="E382" s="649" t="n">
        <v>19</v>
      </c>
      <c r="F382" s="649" t="n">
        <f aca="false">SUM(D382:E382)</f>
        <v>72</v>
      </c>
    </row>
    <row r="383" customFormat="false" ht="15" hidden="false" customHeight="true" outlineLevel="0" collapsed="false">
      <c r="B383" s="648" t="s">
        <v>334</v>
      </c>
      <c r="D383" s="649"/>
      <c r="E383" s="649"/>
      <c r="F383" s="649" t="n">
        <f aca="false">SUM(D383:E383)</f>
        <v>0</v>
      </c>
    </row>
    <row r="384" customFormat="false" ht="15" hidden="false" customHeight="true" outlineLevel="0" collapsed="false">
      <c r="B384" s="648"/>
      <c r="C384" s="648" t="s">
        <v>1056</v>
      </c>
      <c r="D384" s="649" t="n">
        <v>86</v>
      </c>
      <c r="E384" s="649"/>
      <c r="F384" s="649" t="n">
        <f aca="false">SUM(D384:E384)</f>
        <v>86</v>
      </c>
    </row>
    <row r="385" customFormat="false" ht="15" hidden="false" customHeight="true" outlineLevel="0" collapsed="false">
      <c r="B385" s="648"/>
      <c r="C385" s="648" t="s">
        <v>1139</v>
      </c>
      <c r="D385" s="649" t="n">
        <v>136</v>
      </c>
      <c r="E385" s="649"/>
      <c r="F385" s="649" t="n">
        <f aca="false">SUM(D385:E385)</f>
        <v>136</v>
      </c>
    </row>
    <row r="386" customFormat="false" ht="6.75" hidden="false" customHeight="true" outlineLevel="0" collapsed="false">
      <c r="B386" s="648"/>
      <c r="C386" s="648"/>
      <c r="D386" s="649"/>
      <c r="E386" s="649"/>
      <c r="F386" s="649"/>
    </row>
    <row r="387" customFormat="false" ht="14.25" hidden="false" customHeight="true" outlineLevel="0" collapsed="false">
      <c r="A387" s="650"/>
      <c r="B387" s="660" t="s">
        <v>1172</v>
      </c>
      <c r="C387" s="660"/>
      <c r="D387" s="661" t="n">
        <f aca="false">SUM(D378:D385)</f>
        <v>441</v>
      </c>
      <c r="E387" s="661" t="n">
        <f aca="false">SUM(E378:E385)</f>
        <v>78</v>
      </c>
      <c r="F387" s="661" t="n">
        <f aca="false">SUM(F378:F385)</f>
        <v>519</v>
      </c>
    </row>
    <row r="388" customFormat="false" ht="14.25" hidden="false" customHeight="true" outlineLevel="0" collapsed="false">
      <c r="A388" s="650"/>
      <c r="B388" s="650"/>
      <c r="C388" s="650"/>
      <c r="D388" s="655"/>
      <c r="E388" s="655"/>
      <c r="F388" s="655"/>
    </row>
    <row r="389" customFormat="false" ht="14.25" hidden="false" customHeight="true" outlineLevel="0" collapsed="false">
      <c r="A389" s="663" t="n">
        <v>5</v>
      </c>
      <c r="B389" s="646" t="s">
        <v>52</v>
      </c>
      <c r="C389" s="608"/>
      <c r="D389" s="655"/>
      <c r="E389" s="655"/>
      <c r="F389" s="655"/>
    </row>
    <row r="390" customFormat="false" ht="14.25" hidden="false" customHeight="true" outlineLevel="0" collapsed="false">
      <c r="A390" s="650"/>
      <c r="B390" s="664" t="s">
        <v>332</v>
      </c>
      <c r="D390" s="655"/>
      <c r="E390" s="655"/>
      <c r="F390" s="655"/>
    </row>
    <row r="391" customFormat="false" ht="14.25" hidden="false" customHeight="true" outlineLevel="0" collapsed="false">
      <c r="A391" s="650"/>
      <c r="B391" s="650"/>
      <c r="C391" s="664" t="s">
        <v>1034</v>
      </c>
      <c r="D391" s="647" t="n">
        <v>8</v>
      </c>
      <c r="E391" s="647"/>
      <c r="F391" s="649" t="n">
        <f aca="false">SUM(D391:E391)</f>
        <v>8</v>
      </c>
    </row>
    <row r="392" customFormat="false" ht="14.25" hidden="false" customHeight="true" outlineLevel="0" collapsed="false">
      <c r="A392" s="650"/>
      <c r="B392" s="664"/>
      <c r="C392" s="664" t="s">
        <v>1076</v>
      </c>
      <c r="D392" s="647" t="n">
        <v>22</v>
      </c>
      <c r="E392" s="647"/>
      <c r="F392" s="649" t="n">
        <f aca="false">SUM(D392:E392)</f>
        <v>22</v>
      </c>
    </row>
    <row r="393" customFormat="false" ht="14.25" hidden="false" customHeight="true" outlineLevel="0" collapsed="false">
      <c r="A393" s="650"/>
      <c r="B393" s="664" t="s">
        <v>333</v>
      </c>
      <c r="D393" s="647" t="n">
        <v>3</v>
      </c>
      <c r="E393" s="655"/>
      <c r="F393" s="649" t="n">
        <f aca="false">SUM(D393:E393)</f>
        <v>3</v>
      </c>
    </row>
    <row r="394" customFormat="false" ht="14.25" hidden="false" customHeight="true" outlineLevel="0" collapsed="false">
      <c r="A394" s="650"/>
      <c r="B394" s="664" t="s">
        <v>334</v>
      </c>
      <c r="D394" s="647"/>
      <c r="E394" s="655"/>
      <c r="F394" s="649" t="n">
        <f aca="false">SUM(D394:E394)</f>
        <v>0</v>
      </c>
    </row>
    <row r="395" customFormat="false" ht="14.25" hidden="false" customHeight="true" outlineLevel="0" collapsed="false">
      <c r="A395" s="650"/>
      <c r="B395" s="650"/>
      <c r="C395" s="664" t="s">
        <v>1056</v>
      </c>
      <c r="D395" s="647" t="n">
        <v>80</v>
      </c>
      <c r="E395" s="655"/>
      <c r="F395" s="649" t="n">
        <f aca="false">SUM(D395:E395)</f>
        <v>80</v>
      </c>
    </row>
    <row r="396" customFormat="false" ht="14.25" hidden="false" customHeight="true" outlineLevel="0" collapsed="false">
      <c r="A396" s="650"/>
      <c r="B396" s="650"/>
      <c r="C396" s="664" t="s">
        <v>1139</v>
      </c>
      <c r="D396" s="647" t="n">
        <v>15</v>
      </c>
      <c r="E396" s="647"/>
      <c r="F396" s="649" t="n">
        <f aca="false">SUM(D396:E396)</f>
        <v>15</v>
      </c>
    </row>
    <row r="397" customFormat="false" ht="14.25" hidden="false" customHeight="true" outlineLevel="0" collapsed="false">
      <c r="A397" s="650"/>
      <c r="B397" s="664"/>
      <c r="C397" s="664" t="s">
        <v>1165</v>
      </c>
      <c r="D397" s="647" t="n">
        <v>9</v>
      </c>
      <c r="E397" s="655"/>
      <c r="F397" s="649" t="n">
        <f aca="false">SUM(D397:E397)</f>
        <v>9</v>
      </c>
    </row>
    <row r="398" customFormat="false" ht="14.25" hidden="false" customHeight="true" outlineLevel="0" collapsed="false">
      <c r="A398" s="650"/>
      <c r="B398" s="664"/>
      <c r="C398" s="664" t="s">
        <v>1169</v>
      </c>
      <c r="D398" s="647" t="n">
        <v>16</v>
      </c>
      <c r="E398" s="655"/>
      <c r="F398" s="649" t="n">
        <f aca="false">SUM(D398:E398)</f>
        <v>16</v>
      </c>
    </row>
    <row r="399" customFormat="false" ht="14.25" hidden="false" customHeight="true" outlineLevel="0" collapsed="false">
      <c r="A399" s="650"/>
      <c r="B399" s="664"/>
      <c r="C399" s="664"/>
      <c r="D399" s="647"/>
      <c r="E399" s="655"/>
      <c r="F399" s="647"/>
    </row>
    <row r="400" customFormat="false" ht="14.25" hidden="false" customHeight="true" outlineLevel="0" collapsed="false">
      <c r="A400" s="650"/>
      <c r="B400" s="660" t="s">
        <v>1173</v>
      </c>
      <c r="C400" s="660"/>
      <c r="D400" s="661" t="n">
        <f aca="false">SUM(D391:D398)</f>
        <v>153</v>
      </c>
      <c r="E400" s="661" t="n">
        <f aca="false">SUM(E391:E398)</f>
        <v>0</v>
      </c>
      <c r="F400" s="661" t="n">
        <f aca="false">SUM(F391:F398)</f>
        <v>153</v>
      </c>
    </row>
    <row r="401" customFormat="false" ht="15" hidden="false" customHeight="true" outlineLevel="0" collapsed="false">
      <c r="A401" s="650"/>
      <c r="B401" s="650"/>
      <c r="C401" s="650"/>
      <c r="D401" s="647"/>
      <c r="E401" s="647"/>
      <c r="F401" s="647"/>
    </row>
    <row r="402" customFormat="false" ht="15" hidden="false" customHeight="true" outlineLevel="0" collapsed="false">
      <c r="A402" s="663" t="n">
        <v>6</v>
      </c>
      <c r="B402" s="654" t="s">
        <v>53</v>
      </c>
      <c r="C402" s="650"/>
      <c r="D402" s="647"/>
      <c r="E402" s="647"/>
      <c r="F402" s="647"/>
    </row>
    <row r="403" customFormat="false" ht="15" hidden="false" customHeight="true" outlineLevel="0" collapsed="false">
      <c r="B403" s="648" t="s">
        <v>332</v>
      </c>
      <c r="D403" s="649"/>
      <c r="E403" s="649"/>
      <c r="F403" s="649"/>
    </row>
    <row r="404" customFormat="false" ht="15" hidden="false" customHeight="true" outlineLevel="0" collapsed="false">
      <c r="B404" s="648"/>
      <c r="C404" s="648" t="s">
        <v>1034</v>
      </c>
      <c r="D404" s="649" t="n">
        <v>4</v>
      </c>
      <c r="E404" s="649"/>
      <c r="F404" s="649" t="n">
        <f aca="false">SUM(D404:E404)</f>
        <v>4</v>
      </c>
    </row>
    <row r="405" customFormat="false" ht="13.5" hidden="false" customHeight="true" outlineLevel="0" collapsed="false">
      <c r="B405" s="648"/>
      <c r="C405" s="648" t="s">
        <v>1168</v>
      </c>
      <c r="D405" s="649" t="n">
        <v>334</v>
      </c>
      <c r="E405" s="649"/>
      <c r="F405" s="649" t="n">
        <f aca="false">SUM(D405:E405)</f>
        <v>334</v>
      </c>
    </row>
    <row r="406" customFormat="false" ht="13.5" hidden="false" customHeight="true" outlineLevel="0" collapsed="false">
      <c r="B406" s="648"/>
      <c r="C406" s="648" t="s">
        <v>1076</v>
      </c>
      <c r="D406" s="649" t="n">
        <v>106</v>
      </c>
      <c r="E406" s="649"/>
      <c r="F406" s="649" t="n">
        <f aca="false">SUM(D406:E406)</f>
        <v>106</v>
      </c>
    </row>
    <row r="407" customFormat="false" ht="13.5" hidden="false" customHeight="true" outlineLevel="0" collapsed="false">
      <c r="B407" s="648"/>
      <c r="C407" s="648" t="s">
        <v>1151</v>
      </c>
      <c r="D407" s="649"/>
      <c r="E407" s="649" t="n">
        <v>228</v>
      </c>
      <c r="F407" s="649" t="n">
        <f aca="false">SUM(D407:E407)</f>
        <v>228</v>
      </c>
    </row>
    <row r="408" customFormat="false" ht="13.5" hidden="false" customHeight="true" outlineLevel="0" collapsed="false">
      <c r="B408" s="648" t="s">
        <v>333</v>
      </c>
      <c r="D408" s="649" t="n">
        <v>108</v>
      </c>
      <c r="E408" s="649" t="n">
        <v>73</v>
      </c>
      <c r="F408" s="649" t="n">
        <f aca="false">SUM(D408:E408)</f>
        <v>181</v>
      </c>
    </row>
    <row r="409" customFormat="false" ht="13.5" hidden="false" customHeight="true" outlineLevel="0" collapsed="false">
      <c r="B409" s="648" t="s">
        <v>334</v>
      </c>
      <c r="D409" s="649"/>
      <c r="E409" s="649"/>
      <c r="F409" s="649" t="n">
        <f aca="false">SUM(D409:E409)</f>
        <v>0</v>
      </c>
    </row>
    <row r="410" customFormat="false" ht="13.5" hidden="false" customHeight="true" outlineLevel="0" collapsed="false">
      <c r="B410" s="648"/>
      <c r="C410" s="648" t="s">
        <v>1056</v>
      </c>
      <c r="D410" s="649" t="n">
        <v>148</v>
      </c>
      <c r="E410" s="649"/>
      <c r="F410" s="649" t="n">
        <f aca="false">SUM(D410:E410)</f>
        <v>148</v>
      </c>
    </row>
    <row r="411" customFormat="false" ht="13.5" hidden="false" customHeight="true" outlineLevel="0" collapsed="false">
      <c r="B411" s="637"/>
      <c r="C411" s="637" t="s">
        <v>1139</v>
      </c>
      <c r="D411" s="651" t="n">
        <v>34</v>
      </c>
      <c r="E411" s="651"/>
      <c r="F411" s="649" t="n">
        <f aca="false">SUM(D411:E411)</f>
        <v>34</v>
      </c>
    </row>
    <row r="412" customFormat="false" ht="13.5" hidden="false" customHeight="true" outlineLevel="0" collapsed="false">
      <c r="B412" s="637"/>
      <c r="C412" s="637" t="s">
        <v>1169</v>
      </c>
      <c r="D412" s="651" t="n">
        <v>25</v>
      </c>
      <c r="E412" s="651"/>
      <c r="F412" s="649" t="n">
        <f aca="false">SUM(D412:E412)</f>
        <v>25</v>
      </c>
    </row>
    <row r="413" customFormat="false" ht="15" hidden="false" customHeight="true" outlineLevel="0" collapsed="false">
      <c r="B413" s="637"/>
      <c r="C413" s="637"/>
      <c r="D413" s="651"/>
      <c r="E413" s="651"/>
      <c r="F413" s="651"/>
    </row>
    <row r="414" customFormat="false" ht="15" hidden="false" customHeight="true" outlineLevel="0" collapsed="false">
      <c r="A414" s="650"/>
      <c r="B414" s="660" t="s">
        <v>1174</v>
      </c>
      <c r="C414" s="660"/>
      <c r="D414" s="661" t="n">
        <f aca="false">SUM(D404:D412)</f>
        <v>759</v>
      </c>
      <c r="E414" s="661" t="n">
        <f aca="false">SUM(E404:E412)</f>
        <v>301</v>
      </c>
      <c r="F414" s="661" t="n">
        <f aca="false">SUM(F404:F412)</f>
        <v>1060</v>
      </c>
    </row>
    <row r="415" customFormat="false" ht="15" hidden="false" customHeight="true" outlineLevel="0" collapsed="false">
      <c r="B415" s="637"/>
      <c r="C415" s="637"/>
      <c r="D415" s="651"/>
      <c r="E415" s="651"/>
      <c r="F415" s="651"/>
    </row>
    <row r="416" customFormat="false" ht="12.75" hidden="false" customHeight="true" outlineLevel="0" collapsed="false">
      <c r="A416" s="659" t="n">
        <v>7</v>
      </c>
      <c r="B416" s="665" t="s">
        <v>54</v>
      </c>
      <c r="C416" s="637"/>
      <c r="D416" s="651"/>
      <c r="E416" s="651"/>
      <c r="F416" s="651"/>
    </row>
    <row r="417" customFormat="false" ht="12.75" hidden="false" customHeight="true" outlineLevel="0" collapsed="false">
      <c r="B417" s="664" t="s">
        <v>332</v>
      </c>
      <c r="D417" s="651"/>
      <c r="E417" s="651"/>
      <c r="F417" s="651"/>
    </row>
    <row r="418" customFormat="false" ht="12.75" hidden="false" customHeight="true" outlineLevel="0" collapsed="false">
      <c r="B418" s="664"/>
      <c r="C418" s="664" t="s">
        <v>1034</v>
      </c>
      <c r="D418" s="651" t="n">
        <v>16</v>
      </c>
      <c r="E418" s="651"/>
      <c r="F418" s="649" t="n">
        <f aca="false">SUM(D418:E418)</f>
        <v>16</v>
      </c>
    </row>
    <row r="419" customFormat="false" ht="12.75" hidden="false" customHeight="true" outlineLevel="0" collapsed="false">
      <c r="B419" s="650"/>
      <c r="C419" s="664" t="s">
        <v>1076</v>
      </c>
      <c r="D419" s="651" t="n">
        <v>30</v>
      </c>
      <c r="E419" s="651"/>
      <c r="F419" s="649" t="n">
        <f aca="false">SUM(D419:E419)</f>
        <v>30</v>
      </c>
    </row>
    <row r="420" customFormat="false" ht="12.75" hidden="false" customHeight="true" outlineLevel="0" collapsed="false">
      <c r="B420" s="664" t="s">
        <v>333</v>
      </c>
      <c r="D420" s="651" t="n">
        <v>5</v>
      </c>
      <c r="E420" s="651"/>
      <c r="F420" s="649" t="n">
        <f aca="false">SUM(D420:E420)</f>
        <v>5</v>
      </c>
    </row>
    <row r="421" customFormat="false" ht="12.75" hidden="false" customHeight="true" outlineLevel="0" collapsed="false">
      <c r="B421" s="664" t="s">
        <v>334</v>
      </c>
      <c r="D421" s="651"/>
      <c r="E421" s="651"/>
      <c r="F421" s="649" t="n">
        <f aca="false">SUM(D421:E421)</f>
        <v>0</v>
      </c>
    </row>
    <row r="422" customFormat="false" ht="12.75" hidden="false" customHeight="true" outlineLevel="0" collapsed="false">
      <c r="B422" s="664"/>
      <c r="C422" s="664" t="s">
        <v>1056</v>
      </c>
      <c r="D422" s="651" t="n">
        <v>244</v>
      </c>
      <c r="E422" s="651"/>
      <c r="F422" s="649" t="n">
        <f aca="false">SUM(D422:E422)</f>
        <v>244</v>
      </c>
    </row>
    <row r="423" customFormat="false" ht="12.75" hidden="false" customHeight="true" outlineLevel="0" collapsed="false">
      <c r="B423" s="650"/>
      <c r="C423" s="664" t="s">
        <v>1139</v>
      </c>
      <c r="D423" s="651" t="n">
        <v>44</v>
      </c>
      <c r="E423" s="651"/>
      <c r="F423" s="649" t="n">
        <f aca="false">SUM(D423:E423)</f>
        <v>44</v>
      </c>
    </row>
    <row r="424" customFormat="false" ht="12.75" hidden="false" customHeight="true" outlineLevel="0" collapsed="false">
      <c r="B424" s="650"/>
      <c r="C424" s="664" t="s">
        <v>1165</v>
      </c>
      <c r="D424" s="651" t="n">
        <v>3</v>
      </c>
      <c r="E424" s="651"/>
      <c r="F424" s="649" t="n">
        <f aca="false">SUM(D424:E424)</f>
        <v>3</v>
      </c>
    </row>
    <row r="425" customFormat="false" ht="12.75" hidden="false" customHeight="true" outlineLevel="0" collapsed="false">
      <c r="B425" s="637"/>
      <c r="C425" s="637"/>
      <c r="D425" s="651"/>
      <c r="E425" s="651"/>
      <c r="F425" s="651"/>
    </row>
    <row r="426" customFormat="false" ht="12.75" hidden="false" customHeight="true" outlineLevel="0" collapsed="false">
      <c r="B426" s="660" t="s">
        <v>1175</v>
      </c>
      <c r="C426" s="660"/>
      <c r="D426" s="661" t="n">
        <f aca="false">SUM(D418:D424)</f>
        <v>342</v>
      </c>
      <c r="E426" s="661" t="n">
        <f aca="false">SUM(E418:E424)</f>
        <v>0</v>
      </c>
      <c r="F426" s="661" t="n">
        <f aca="false">SUM(F418:F424)</f>
        <v>342</v>
      </c>
    </row>
    <row r="427" customFormat="false" ht="12.75" hidden="false" customHeight="true" outlineLevel="0" collapsed="false">
      <c r="B427" s="637"/>
      <c r="C427" s="637"/>
      <c r="D427" s="651"/>
      <c r="E427" s="651"/>
      <c r="F427" s="651"/>
    </row>
    <row r="428" customFormat="false" ht="12.75" hidden="false" customHeight="true" outlineLevel="0" collapsed="false">
      <c r="A428" s="663" t="n">
        <v>8</v>
      </c>
      <c r="B428" s="654" t="s">
        <v>55</v>
      </c>
      <c r="C428" s="650"/>
      <c r="D428" s="647"/>
      <c r="E428" s="647"/>
      <c r="F428" s="647"/>
    </row>
    <row r="429" customFormat="false" ht="12.75" hidden="false" customHeight="true" outlineLevel="0" collapsed="false">
      <c r="B429" s="648" t="s">
        <v>332</v>
      </c>
      <c r="D429" s="649"/>
      <c r="E429" s="649"/>
      <c r="F429" s="649"/>
    </row>
    <row r="430" customFormat="false" ht="12.75" hidden="false" customHeight="true" outlineLevel="0" collapsed="false">
      <c r="B430" s="648"/>
      <c r="C430" s="648" t="s">
        <v>1034</v>
      </c>
      <c r="D430" s="649" t="n">
        <v>24</v>
      </c>
      <c r="E430" s="649"/>
      <c r="F430" s="649" t="n">
        <f aca="false">SUM(D430:E430)</f>
        <v>24</v>
      </c>
    </row>
    <row r="431" customFormat="false" ht="12.75" hidden="false" customHeight="true" outlineLevel="0" collapsed="false">
      <c r="B431" s="648"/>
      <c r="C431" s="648" t="s">
        <v>1168</v>
      </c>
      <c r="D431" s="649" t="n">
        <v>151</v>
      </c>
      <c r="E431" s="649"/>
      <c r="F431" s="649" t="n">
        <f aca="false">SUM(D431:E431)</f>
        <v>151</v>
      </c>
    </row>
    <row r="432" customFormat="false" ht="12.75" hidden="false" customHeight="true" outlineLevel="0" collapsed="false">
      <c r="B432" s="648"/>
      <c r="C432" s="648" t="s">
        <v>1076</v>
      </c>
      <c r="D432" s="649" t="n">
        <v>56</v>
      </c>
      <c r="E432" s="649"/>
      <c r="F432" s="649" t="n">
        <f aca="false">SUM(D432:E432)</f>
        <v>56</v>
      </c>
    </row>
    <row r="433" customFormat="false" ht="12.75" hidden="false" customHeight="true" outlineLevel="0" collapsed="false">
      <c r="B433" s="648" t="s">
        <v>333</v>
      </c>
      <c r="D433" s="649" t="n">
        <v>56</v>
      </c>
      <c r="E433" s="649"/>
      <c r="F433" s="649" t="n">
        <f aca="false">SUM(D433:E433)</f>
        <v>56</v>
      </c>
    </row>
    <row r="434" customFormat="false" ht="12.75" hidden="false" customHeight="true" outlineLevel="0" collapsed="false">
      <c r="B434" s="648" t="s">
        <v>334</v>
      </c>
      <c r="D434" s="649"/>
      <c r="E434" s="649"/>
      <c r="F434" s="649" t="n">
        <f aca="false">SUM(D434:E434)</f>
        <v>0</v>
      </c>
    </row>
    <row r="435" customFormat="false" ht="12.75" hidden="false" customHeight="true" outlineLevel="0" collapsed="false">
      <c r="B435" s="648"/>
      <c r="C435" s="648" t="s">
        <v>1056</v>
      </c>
      <c r="D435" s="649" t="n">
        <v>48</v>
      </c>
      <c r="E435" s="649"/>
      <c r="F435" s="649" t="n">
        <f aca="false">SUM(D435:E435)</f>
        <v>48</v>
      </c>
    </row>
    <row r="436" customFormat="false" ht="12.75" hidden="false" customHeight="true" outlineLevel="0" collapsed="false">
      <c r="B436" s="648"/>
      <c r="C436" s="648" t="s">
        <v>1165</v>
      </c>
      <c r="D436" s="649" t="n">
        <v>57</v>
      </c>
      <c r="E436" s="649"/>
      <c r="F436" s="649" t="n">
        <f aca="false">SUM(D436:E436)</f>
        <v>57</v>
      </c>
    </row>
    <row r="437" customFormat="false" ht="12.75" hidden="false" customHeight="true" outlineLevel="0" collapsed="false">
      <c r="B437" s="637"/>
      <c r="C437" s="637" t="s">
        <v>1169</v>
      </c>
      <c r="D437" s="651" t="n">
        <v>25</v>
      </c>
      <c r="E437" s="651"/>
      <c r="F437" s="649" t="n">
        <f aca="false">SUM(D437:E437)</f>
        <v>25</v>
      </c>
    </row>
    <row r="438" customFormat="false" ht="12.75" hidden="false" customHeight="true" outlineLevel="0" collapsed="false">
      <c r="B438" s="637"/>
      <c r="C438" s="637"/>
      <c r="D438" s="651"/>
      <c r="E438" s="651"/>
      <c r="F438" s="651"/>
    </row>
    <row r="439" customFormat="false" ht="12.75" hidden="false" customHeight="true" outlineLevel="0" collapsed="false">
      <c r="A439" s="650"/>
      <c r="B439" s="660" t="s">
        <v>1176</v>
      </c>
      <c r="C439" s="660"/>
      <c r="D439" s="661" t="n">
        <f aca="false">SUM(D430:D437)</f>
        <v>417</v>
      </c>
      <c r="E439" s="661" t="n">
        <f aca="false">SUM(E430:E437)</f>
        <v>0</v>
      </c>
      <c r="F439" s="661" t="n">
        <f aca="false">SUM(F430:F437)</f>
        <v>417</v>
      </c>
    </row>
    <row r="440" customFormat="false" ht="12.75" hidden="false" customHeight="true" outlineLevel="0" collapsed="false">
      <c r="A440" s="650"/>
      <c r="B440" s="650"/>
      <c r="C440" s="654"/>
      <c r="D440" s="647"/>
      <c r="E440" s="647"/>
      <c r="F440" s="647"/>
    </row>
    <row r="441" customFormat="false" ht="12.75" hidden="false" customHeight="true" outlineLevel="0" collapsed="false">
      <c r="A441" s="663" t="n">
        <v>9</v>
      </c>
      <c r="B441" s="654" t="s">
        <v>1177</v>
      </c>
      <c r="C441" s="650"/>
      <c r="D441" s="647"/>
      <c r="E441" s="647"/>
      <c r="F441" s="647"/>
    </row>
    <row r="442" customFormat="false" ht="12.75" hidden="false" customHeight="true" outlineLevel="0" collapsed="false">
      <c r="B442" s="648" t="s">
        <v>332</v>
      </c>
      <c r="D442" s="649"/>
      <c r="E442" s="649"/>
      <c r="F442" s="649"/>
    </row>
    <row r="443" customFormat="false" ht="12.75" hidden="false" customHeight="true" outlineLevel="0" collapsed="false">
      <c r="B443" s="648"/>
      <c r="C443" s="648" t="s">
        <v>1034</v>
      </c>
      <c r="D443" s="649" t="n">
        <v>8</v>
      </c>
      <c r="E443" s="649"/>
      <c r="F443" s="649" t="n">
        <f aca="false">SUM(D443:E443)</f>
        <v>8</v>
      </c>
    </row>
    <row r="444" customFormat="false" ht="12.75" hidden="false" customHeight="true" outlineLevel="0" collapsed="false">
      <c r="B444" s="648" t="s">
        <v>333</v>
      </c>
      <c r="D444" s="649" t="n">
        <v>3</v>
      </c>
      <c r="E444" s="649"/>
      <c r="F444" s="649" t="n">
        <f aca="false">SUM(D444:E444)</f>
        <v>3</v>
      </c>
    </row>
    <row r="445" customFormat="false" ht="12.75" hidden="false" customHeight="true" outlineLevel="0" collapsed="false">
      <c r="B445" s="648" t="s">
        <v>334</v>
      </c>
      <c r="D445" s="649"/>
      <c r="E445" s="649"/>
      <c r="F445" s="649" t="n">
        <f aca="false">SUM(D445:E445)</f>
        <v>0</v>
      </c>
    </row>
    <row r="446" customFormat="false" ht="12.75" hidden="false" customHeight="true" outlineLevel="0" collapsed="false">
      <c r="B446" s="648"/>
      <c r="C446" s="648" t="s">
        <v>1139</v>
      </c>
      <c r="D446" s="649" t="n">
        <v>20</v>
      </c>
      <c r="E446" s="649"/>
      <c r="F446" s="649" t="n">
        <f aca="false">SUM(D446:E446)</f>
        <v>20</v>
      </c>
    </row>
    <row r="447" customFormat="false" ht="12.75" hidden="false" customHeight="true" outlineLevel="0" collapsed="false">
      <c r="B447" s="637"/>
      <c r="C447" s="637"/>
      <c r="D447" s="651"/>
      <c r="E447" s="651"/>
      <c r="F447" s="651"/>
    </row>
    <row r="448" customFormat="false" ht="12.75" hidden="false" customHeight="true" outlineLevel="0" collapsed="false">
      <c r="A448" s="650"/>
      <c r="B448" s="660" t="s">
        <v>1178</v>
      </c>
      <c r="C448" s="660"/>
      <c r="D448" s="661" t="n">
        <f aca="false">SUM(D442:D446)</f>
        <v>31</v>
      </c>
      <c r="E448" s="661" t="n">
        <f aca="false">SUM(E442:E446)</f>
        <v>0</v>
      </c>
      <c r="F448" s="661" t="n">
        <f aca="false">SUM(F442:F446)</f>
        <v>31</v>
      </c>
    </row>
    <row r="449" customFormat="false" ht="12.75" hidden="false" customHeight="true" outlineLevel="0" collapsed="false">
      <c r="A449" s="650"/>
      <c r="B449" s="650"/>
      <c r="C449" s="654"/>
      <c r="D449" s="647"/>
      <c r="E449" s="647"/>
      <c r="F449" s="647"/>
    </row>
    <row r="450" customFormat="false" ht="12.75" hidden="false" customHeight="true" outlineLevel="0" collapsed="false">
      <c r="A450" s="663" t="n">
        <v>10</v>
      </c>
      <c r="B450" s="654" t="s">
        <v>1179</v>
      </c>
      <c r="C450" s="650"/>
      <c r="D450" s="647"/>
      <c r="E450" s="647"/>
      <c r="F450" s="647"/>
    </row>
    <row r="451" customFormat="false" ht="12.75" hidden="false" customHeight="true" outlineLevel="0" collapsed="false">
      <c r="B451" s="648" t="s">
        <v>332</v>
      </c>
      <c r="D451" s="649"/>
      <c r="E451" s="649"/>
      <c r="F451" s="649"/>
    </row>
    <row r="452" customFormat="false" ht="12.75" hidden="false" customHeight="true" outlineLevel="0" collapsed="false">
      <c r="B452" s="648"/>
      <c r="C452" s="648" t="s">
        <v>1034</v>
      </c>
      <c r="D452" s="649" t="n">
        <v>4</v>
      </c>
      <c r="E452" s="649"/>
      <c r="F452" s="649" t="n">
        <f aca="false">SUM(D452:E452)</f>
        <v>4</v>
      </c>
    </row>
    <row r="453" customFormat="false" ht="12.75" hidden="false" customHeight="true" outlineLevel="0" collapsed="false">
      <c r="B453" s="648"/>
      <c r="C453" s="648" t="s">
        <v>1168</v>
      </c>
      <c r="D453" s="649" t="n">
        <v>241</v>
      </c>
      <c r="E453" s="649"/>
      <c r="F453" s="649" t="n">
        <f aca="false">SUM(D453:E453)</f>
        <v>241</v>
      </c>
    </row>
    <row r="454" customFormat="false" ht="12.75" hidden="false" customHeight="true" outlineLevel="0" collapsed="false">
      <c r="B454" s="648"/>
      <c r="C454" s="648" t="s">
        <v>1151</v>
      </c>
      <c r="D454" s="649"/>
      <c r="E454" s="649" t="n">
        <v>308</v>
      </c>
      <c r="F454" s="649" t="n">
        <f aca="false">SUM(D454:E454)</f>
        <v>308</v>
      </c>
    </row>
    <row r="455" customFormat="false" ht="12.75" hidden="false" customHeight="true" outlineLevel="0" collapsed="false">
      <c r="B455" s="648" t="s">
        <v>333</v>
      </c>
      <c r="D455" s="649" t="n">
        <v>78</v>
      </c>
      <c r="E455" s="649" t="n">
        <v>99</v>
      </c>
      <c r="F455" s="649" t="n">
        <f aca="false">SUM(D455:E455)</f>
        <v>177</v>
      </c>
    </row>
    <row r="456" customFormat="false" ht="12.75" hidden="false" customHeight="true" outlineLevel="0" collapsed="false">
      <c r="B456" s="648" t="s">
        <v>334</v>
      </c>
      <c r="D456" s="649"/>
      <c r="E456" s="649"/>
      <c r="F456" s="649" t="n">
        <f aca="false">SUM(D456:E456)</f>
        <v>0</v>
      </c>
    </row>
    <row r="457" customFormat="false" ht="12.75" hidden="false" customHeight="true" outlineLevel="0" collapsed="false">
      <c r="B457" s="648"/>
      <c r="C457" s="648" t="s">
        <v>1056</v>
      </c>
      <c r="D457" s="649" t="n">
        <v>39</v>
      </c>
      <c r="E457" s="649"/>
      <c r="F457" s="649" t="n">
        <f aca="false">SUM(D457:E457)</f>
        <v>39</v>
      </c>
    </row>
    <row r="458" customFormat="false" ht="12.75" hidden="false" customHeight="true" outlineLevel="0" collapsed="false">
      <c r="B458" s="648"/>
      <c r="C458" s="648" t="s">
        <v>1139</v>
      </c>
      <c r="D458" s="649" t="n">
        <v>192</v>
      </c>
      <c r="E458" s="649"/>
      <c r="F458" s="649" t="n">
        <f aca="false">SUM(D458:E458)</f>
        <v>192</v>
      </c>
    </row>
    <row r="459" customFormat="false" ht="12.75" hidden="false" customHeight="true" outlineLevel="0" collapsed="false">
      <c r="B459" s="648"/>
      <c r="C459" s="648" t="s">
        <v>1165</v>
      </c>
      <c r="D459" s="649" t="n">
        <v>3</v>
      </c>
      <c r="E459" s="649" t="n">
        <v>136</v>
      </c>
      <c r="F459" s="649" t="n">
        <f aca="false">SUM(D459:E459)</f>
        <v>139</v>
      </c>
    </row>
    <row r="460" customFormat="false" ht="12.75" hidden="false" customHeight="true" outlineLevel="0" collapsed="false">
      <c r="B460" s="637"/>
      <c r="C460" s="637"/>
      <c r="D460" s="651"/>
      <c r="E460" s="651"/>
      <c r="F460" s="651"/>
    </row>
    <row r="461" customFormat="false" ht="12.75" hidden="false" customHeight="true" outlineLevel="0" collapsed="false">
      <c r="A461" s="650"/>
      <c r="B461" s="660" t="s">
        <v>1180</v>
      </c>
      <c r="C461" s="660"/>
      <c r="D461" s="661" t="n">
        <f aca="false">SUM(D452:D459)</f>
        <v>557</v>
      </c>
      <c r="E461" s="661" t="n">
        <f aca="false">SUM(E452:E459)</f>
        <v>543</v>
      </c>
      <c r="F461" s="661" t="n">
        <f aca="false">SUM(F452:F459)</f>
        <v>1100</v>
      </c>
    </row>
    <row r="462" customFormat="false" ht="12.75" hidden="false" customHeight="true" outlineLevel="0" collapsed="false">
      <c r="A462" s="650"/>
      <c r="B462" s="650"/>
      <c r="C462" s="654"/>
      <c r="D462" s="647"/>
      <c r="E462" s="647"/>
      <c r="F462" s="647"/>
    </row>
    <row r="463" customFormat="false" ht="14.25" hidden="false" customHeight="true" outlineLevel="0" collapsed="false">
      <c r="A463" s="663" t="n">
        <v>11</v>
      </c>
      <c r="B463" s="654" t="s">
        <v>58</v>
      </c>
      <c r="C463" s="650"/>
      <c r="D463" s="647"/>
      <c r="E463" s="647"/>
      <c r="F463" s="647"/>
    </row>
    <row r="464" customFormat="false" ht="14.25" hidden="false" customHeight="true" outlineLevel="0" collapsed="false">
      <c r="B464" s="648" t="s">
        <v>332</v>
      </c>
      <c r="D464" s="649"/>
      <c r="E464" s="649"/>
      <c r="F464" s="649"/>
    </row>
    <row r="465" customFormat="false" ht="14.25" hidden="false" customHeight="true" outlineLevel="0" collapsed="false">
      <c r="B465" s="648"/>
      <c r="C465" s="648" t="s">
        <v>1168</v>
      </c>
      <c r="D465" s="649" t="n">
        <v>168</v>
      </c>
      <c r="E465" s="649"/>
      <c r="F465" s="649" t="n">
        <f aca="false">SUM(D465:E465)</f>
        <v>168</v>
      </c>
    </row>
    <row r="466" customFormat="false" ht="14.25" hidden="false" customHeight="true" outlineLevel="0" collapsed="false">
      <c r="B466" s="648"/>
      <c r="C466" s="648" t="s">
        <v>1151</v>
      </c>
      <c r="D466" s="649"/>
      <c r="E466" s="649" t="n">
        <v>218</v>
      </c>
      <c r="F466" s="649" t="n">
        <f aca="false">SUM(D466:E466)</f>
        <v>218</v>
      </c>
    </row>
    <row r="467" customFormat="false" ht="14.25" hidden="false" customHeight="true" outlineLevel="0" collapsed="false">
      <c r="B467" s="648" t="s">
        <v>333</v>
      </c>
      <c r="D467" s="649" t="n">
        <v>54</v>
      </c>
      <c r="E467" s="649" t="n">
        <v>70</v>
      </c>
      <c r="F467" s="649" t="n">
        <f aca="false">SUM(D467:E467)</f>
        <v>124</v>
      </c>
    </row>
    <row r="468" customFormat="false" ht="14.25" hidden="false" customHeight="true" outlineLevel="0" collapsed="false">
      <c r="B468" s="648" t="s">
        <v>334</v>
      </c>
      <c r="D468" s="649"/>
      <c r="E468" s="649"/>
      <c r="F468" s="649" t="n">
        <f aca="false">SUM(D468:E468)</f>
        <v>0</v>
      </c>
    </row>
    <row r="469" customFormat="false" ht="14.25" hidden="false" customHeight="true" outlineLevel="0" collapsed="false">
      <c r="B469" s="648"/>
      <c r="C469" s="648" t="s">
        <v>1139</v>
      </c>
      <c r="D469" s="649" t="n">
        <v>29</v>
      </c>
      <c r="E469" s="649"/>
      <c r="F469" s="649" t="n">
        <f aca="false">SUM(D469:E469)</f>
        <v>29</v>
      </c>
    </row>
    <row r="470" customFormat="false" ht="14.25" hidden="false" customHeight="true" outlineLevel="0" collapsed="false">
      <c r="B470" s="648"/>
      <c r="C470" s="648" t="s">
        <v>1165</v>
      </c>
      <c r="D470" s="649"/>
      <c r="E470" s="649" t="n">
        <v>101</v>
      </c>
      <c r="F470" s="649" t="n">
        <f aca="false">SUM(D470:E470)</f>
        <v>101</v>
      </c>
    </row>
    <row r="471" customFormat="false" ht="12.75" hidden="false" customHeight="true" outlineLevel="0" collapsed="false">
      <c r="B471" s="637"/>
      <c r="C471" s="637"/>
      <c r="D471" s="651"/>
      <c r="E471" s="651"/>
      <c r="F471" s="651"/>
    </row>
    <row r="472" customFormat="false" ht="12.75" hidden="false" customHeight="true" outlineLevel="0" collapsed="false">
      <c r="A472" s="650"/>
      <c r="B472" s="660" t="s">
        <v>1181</v>
      </c>
      <c r="C472" s="660"/>
      <c r="D472" s="661" t="n">
        <f aca="false">SUM(D463:D470)</f>
        <v>251</v>
      </c>
      <c r="E472" s="661" t="n">
        <f aca="false">SUM(E463:E470)</f>
        <v>389</v>
      </c>
      <c r="F472" s="661" t="n">
        <f aca="false">SUM(F463:F470)</f>
        <v>640</v>
      </c>
    </row>
    <row r="473" customFormat="false" ht="15" hidden="false" customHeight="true" outlineLevel="0" collapsed="false">
      <c r="A473" s="650"/>
      <c r="B473" s="650"/>
      <c r="C473" s="654"/>
      <c r="D473" s="647"/>
      <c r="E473" s="647"/>
      <c r="F473" s="647"/>
    </row>
    <row r="474" customFormat="false" ht="15" hidden="false" customHeight="true" outlineLevel="0" collapsed="false">
      <c r="A474" s="663" t="n">
        <v>12</v>
      </c>
      <c r="B474" s="654" t="s">
        <v>59</v>
      </c>
      <c r="C474" s="650"/>
      <c r="D474" s="647"/>
      <c r="E474" s="647"/>
      <c r="F474" s="647"/>
    </row>
    <row r="475" customFormat="false" ht="15" hidden="false" customHeight="true" outlineLevel="0" collapsed="false">
      <c r="B475" s="648" t="s">
        <v>332</v>
      </c>
      <c r="D475" s="647"/>
      <c r="E475" s="647"/>
      <c r="F475" s="647"/>
    </row>
    <row r="476" customFormat="false" ht="15" hidden="false" customHeight="true" outlineLevel="0" collapsed="false">
      <c r="B476" s="648"/>
      <c r="C476" s="648" t="s">
        <v>1034</v>
      </c>
      <c r="D476" s="647" t="n">
        <v>40</v>
      </c>
      <c r="E476" s="647"/>
      <c r="F476" s="649" t="n">
        <f aca="false">SUM(D476:E476)</f>
        <v>40</v>
      </c>
    </row>
    <row r="477" customFormat="false" ht="15" hidden="false" customHeight="true" outlineLevel="0" collapsed="false">
      <c r="B477" s="648"/>
      <c r="C477" s="648" t="s">
        <v>1168</v>
      </c>
      <c r="D477" s="647" t="n">
        <v>1918</v>
      </c>
      <c r="E477" s="647"/>
      <c r="F477" s="649" t="n">
        <f aca="false">SUM(D477:E477)</f>
        <v>1918</v>
      </c>
    </row>
    <row r="478" customFormat="false" ht="15" hidden="false" customHeight="true" outlineLevel="0" collapsed="false">
      <c r="B478" s="648"/>
      <c r="C478" s="648" t="s">
        <v>1151</v>
      </c>
      <c r="D478" s="647"/>
      <c r="E478" s="647" t="n">
        <v>362</v>
      </c>
      <c r="F478" s="649" t="n">
        <f aca="false">SUM(D478:E478)</f>
        <v>362</v>
      </c>
    </row>
    <row r="479" customFormat="false" ht="15" hidden="false" customHeight="true" outlineLevel="0" collapsed="false">
      <c r="B479" s="648" t="s">
        <v>333</v>
      </c>
      <c r="D479" s="647" t="n">
        <v>627</v>
      </c>
      <c r="E479" s="647" t="n">
        <v>116</v>
      </c>
      <c r="F479" s="649" t="n">
        <f aca="false">SUM(D479:E479)</f>
        <v>743</v>
      </c>
    </row>
    <row r="480" customFormat="false" ht="15" hidden="false" customHeight="true" outlineLevel="0" collapsed="false">
      <c r="B480" s="648" t="s">
        <v>334</v>
      </c>
      <c r="D480" s="647"/>
      <c r="E480" s="647"/>
      <c r="F480" s="649" t="n">
        <f aca="false">SUM(D480:E480)</f>
        <v>0</v>
      </c>
    </row>
    <row r="481" customFormat="false" ht="15" hidden="false" customHeight="true" outlineLevel="0" collapsed="false">
      <c r="B481" s="648"/>
      <c r="C481" s="648" t="s">
        <v>1056</v>
      </c>
      <c r="D481" s="647" t="n">
        <v>89</v>
      </c>
      <c r="E481" s="647"/>
      <c r="F481" s="649" t="n">
        <f aca="false">SUM(D481:E481)</f>
        <v>89</v>
      </c>
    </row>
    <row r="482" customFormat="false" ht="15" hidden="false" customHeight="true" outlineLevel="0" collapsed="false">
      <c r="B482" s="648"/>
      <c r="C482" s="648" t="s">
        <v>1139</v>
      </c>
      <c r="D482" s="647" t="n">
        <v>92</v>
      </c>
      <c r="E482" s="647"/>
      <c r="F482" s="649" t="n">
        <f aca="false">SUM(D482:E482)</f>
        <v>92</v>
      </c>
    </row>
    <row r="483" customFormat="false" ht="15" hidden="false" customHeight="true" outlineLevel="0" collapsed="false">
      <c r="B483" s="648"/>
      <c r="C483" s="648" t="s">
        <v>1165</v>
      </c>
      <c r="D483" s="647"/>
      <c r="E483" s="647" t="n">
        <v>78</v>
      </c>
      <c r="F483" s="649" t="n">
        <f aca="false">SUM(D483:E483)</f>
        <v>78</v>
      </c>
    </row>
    <row r="484" customFormat="false" ht="15" hidden="false" customHeight="true" outlineLevel="0" collapsed="false">
      <c r="B484" s="648"/>
      <c r="C484" s="648"/>
      <c r="D484" s="647"/>
      <c r="E484" s="647"/>
      <c r="F484" s="647"/>
    </row>
    <row r="485" customFormat="false" ht="15" hidden="false" customHeight="true" outlineLevel="0" collapsed="false">
      <c r="B485" s="660" t="s">
        <v>1182</v>
      </c>
      <c r="C485" s="660"/>
      <c r="D485" s="661" t="n">
        <f aca="false">SUM(D475:D483)</f>
        <v>2766</v>
      </c>
      <c r="E485" s="661" t="n">
        <f aca="false">SUM(E475:E483)</f>
        <v>556</v>
      </c>
      <c r="F485" s="661" t="n">
        <f aca="false">SUM(F475:F483)</f>
        <v>3322</v>
      </c>
    </row>
    <row r="486" customFormat="false" ht="15" hidden="false" customHeight="true" outlineLevel="0" collapsed="false">
      <c r="B486" s="609"/>
      <c r="C486" s="609"/>
      <c r="D486" s="647"/>
      <c r="E486" s="647"/>
      <c r="F486" s="647"/>
    </row>
    <row r="487" customFormat="false" ht="15" hidden="false" customHeight="true" outlineLevel="0" collapsed="false">
      <c r="A487" s="663" t="n">
        <v>13</v>
      </c>
      <c r="B487" s="654" t="s">
        <v>60</v>
      </c>
      <c r="C487" s="650"/>
      <c r="D487" s="647"/>
      <c r="E487" s="647"/>
      <c r="F487" s="647"/>
    </row>
    <row r="488" customFormat="false" ht="15" hidden="false" customHeight="true" outlineLevel="0" collapsed="false">
      <c r="A488" s="666"/>
      <c r="B488" s="664" t="s">
        <v>332</v>
      </c>
      <c r="D488" s="647"/>
      <c r="E488" s="647"/>
      <c r="F488" s="647"/>
    </row>
    <row r="489" customFormat="false" ht="15" hidden="false" customHeight="true" outlineLevel="0" collapsed="false">
      <c r="A489" s="663"/>
      <c r="B489" s="654"/>
      <c r="C489" s="664" t="s">
        <v>1034</v>
      </c>
      <c r="D489" s="647" t="n">
        <v>23</v>
      </c>
      <c r="E489" s="647"/>
      <c r="F489" s="649" t="n">
        <f aca="false">SUM(D489:E489)</f>
        <v>23</v>
      </c>
    </row>
    <row r="490" customFormat="false" ht="15" hidden="false" customHeight="true" outlineLevel="0" collapsed="false">
      <c r="A490" s="663"/>
      <c r="B490" s="654"/>
      <c r="C490" s="664" t="s">
        <v>1168</v>
      </c>
      <c r="D490" s="647" t="n">
        <v>199</v>
      </c>
      <c r="E490" s="647"/>
      <c r="F490" s="649" t="n">
        <f aca="false">SUM(D490:E490)</f>
        <v>199</v>
      </c>
    </row>
    <row r="491" customFormat="false" ht="15" hidden="false" customHeight="true" outlineLevel="0" collapsed="false">
      <c r="A491" s="663"/>
      <c r="B491" s="654"/>
      <c r="C491" s="664" t="s">
        <v>1076</v>
      </c>
      <c r="D491" s="647" t="n">
        <v>13</v>
      </c>
      <c r="E491" s="647"/>
      <c r="F491" s="649" t="n">
        <f aca="false">SUM(D491:E491)</f>
        <v>13</v>
      </c>
    </row>
    <row r="492" customFormat="false" ht="15" hidden="false" customHeight="true" outlineLevel="0" collapsed="false">
      <c r="A492" s="663"/>
      <c r="B492" s="599" t="s">
        <v>333</v>
      </c>
      <c r="D492" s="647" t="n">
        <v>71</v>
      </c>
      <c r="E492" s="647"/>
      <c r="F492" s="649" t="n">
        <f aca="false">SUM(D492:E492)</f>
        <v>71</v>
      </c>
    </row>
    <row r="493" customFormat="false" ht="15" hidden="false" customHeight="true" outlineLevel="0" collapsed="false">
      <c r="B493" s="648" t="s">
        <v>334</v>
      </c>
      <c r="D493" s="647"/>
      <c r="E493" s="647"/>
      <c r="F493" s="649" t="n">
        <f aca="false">SUM(D493:E493)</f>
        <v>0</v>
      </c>
    </row>
    <row r="494" customFormat="false" ht="14.25" hidden="false" customHeight="true" outlineLevel="0" collapsed="false">
      <c r="B494" s="648"/>
      <c r="C494" s="648" t="s">
        <v>1056</v>
      </c>
      <c r="D494" s="647" t="n">
        <v>84</v>
      </c>
      <c r="E494" s="647"/>
      <c r="F494" s="649" t="n">
        <f aca="false">SUM(D494:E494)</f>
        <v>84</v>
      </c>
    </row>
    <row r="495" customFormat="false" ht="14.25" hidden="false" customHeight="true" outlineLevel="0" collapsed="false">
      <c r="B495" s="648"/>
      <c r="C495" s="648" t="s">
        <v>1139</v>
      </c>
      <c r="D495" s="647" t="n">
        <v>186</v>
      </c>
      <c r="E495" s="647"/>
      <c r="F495" s="649" t="n">
        <f aca="false">SUM(D495:E495)</f>
        <v>186</v>
      </c>
    </row>
    <row r="496" customFormat="false" ht="14.25" hidden="false" customHeight="true" outlineLevel="0" collapsed="false">
      <c r="B496" s="648"/>
      <c r="C496" s="648" t="s">
        <v>1165</v>
      </c>
      <c r="D496" s="647" t="n">
        <v>15</v>
      </c>
      <c r="E496" s="647"/>
      <c r="F496" s="649" t="n">
        <f aca="false">SUM(D496:E496)</f>
        <v>15</v>
      </c>
    </row>
    <row r="497" customFormat="false" ht="8.25" hidden="false" customHeight="true" outlineLevel="0" collapsed="false">
      <c r="B497" s="648"/>
      <c r="C497" s="648"/>
      <c r="D497" s="647"/>
      <c r="E497" s="647"/>
      <c r="F497" s="647"/>
    </row>
    <row r="498" customFormat="false" ht="14.25" hidden="false" customHeight="true" outlineLevel="0" collapsed="false">
      <c r="B498" s="660" t="s">
        <v>1183</v>
      </c>
      <c r="C498" s="660"/>
      <c r="D498" s="661" t="n">
        <f aca="false">SUM(D487:D496)</f>
        <v>591</v>
      </c>
      <c r="E498" s="661" t="n">
        <f aca="false">SUM(E487:E496)</f>
        <v>0</v>
      </c>
      <c r="F498" s="661" t="n">
        <f aca="false">SUM(F487:F496)</f>
        <v>591</v>
      </c>
    </row>
    <row r="499" customFormat="false" ht="14.25" hidden="false" customHeight="true" outlineLevel="0" collapsed="false">
      <c r="A499" s="650"/>
      <c r="B499" s="650"/>
      <c r="C499" s="654"/>
      <c r="D499" s="647"/>
      <c r="E499" s="647"/>
      <c r="F499" s="647"/>
    </row>
    <row r="500" customFormat="false" ht="14.25" hidden="false" customHeight="true" outlineLevel="0" collapsed="false">
      <c r="A500" s="663" t="n">
        <v>14</v>
      </c>
      <c r="B500" s="654" t="s">
        <v>61</v>
      </c>
      <c r="C500" s="650"/>
      <c r="D500" s="647"/>
      <c r="E500" s="647"/>
      <c r="F500" s="647"/>
    </row>
    <row r="501" customFormat="false" ht="14.25" hidden="false" customHeight="true" outlineLevel="0" collapsed="false">
      <c r="B501" s="648" t="s">
        <v>332</v>
      </c>
      <c r="D501" s="649"/>
      <c r="E501" s="649"/>
      <c r="F501" s="649"/>
    </row>
    <row r="502" customFormat="false" ht="14.25" hidden="false" customHeight="true" outlineLevel="0" collapsed="false">
      <c r="B502" s="648"/>
      <c r="C502" s="648" t="s">
        <v>1168</v>
      </c>
      <c r="D502" s="649" t="n">
        <v>71</v>
      </c>
      <c r="E502" s="649"/>
      <c r="F502" s="649" t="n">
        <f aca="false">SUM(D502:E502)</f>
        <v>71</v>
      </c>
    </row>
    <row r="503" customFormat="false" ht="14.25" hidden="false" customHeight="true" outlineLevel="0" collapsed="false">
      <c r="B503" s="648"/>
      <c r="C503" s="648" t="s">
        <v>1076</v>
      </c>
      <c r="D503" s="649" t="n">
        <v>39</v>
      </c>
      <c r="E503" s="649"/>
      <c r="F503" s="649" t="n">
        <f aca="false">SUM(D503:E503)</f>
        <v>39</v>
      </c>
    </row>
    <row r="504" customFormat="false" ht="14.25" hidden="false" customHeight="true" outlineLevel="0" collapsed="false">
      <c r="B504" s="648"/>
      <c r="C504" s="648" t="s">
        <v>1151</v>
      </c>
      <c r="D504" s="649"/>
      <c r="E504" s="649" t="n">
        <v>53</v>
      </c>
      <c r="F504" s="649" t="n">
        <f aca="false">SUM(D504:E504)</f>
        <v>53</v>
      </c>
    </row>
    <row r="505" customFormat="false" ht="14.25" hidden="false" customHeight="true" outlineLevel="0" collapsed="false">
      <c r="B505" s="648" t="s">
        <v>333</v>
      </c>
      <c r="D505" s="649" t="n">
        <v>23</v>
      </c>
      <c r="E505" s="649" t="n">
        <v>17</v>
      </c>
      <c r="F505" s="649" t="n">
        <f aca="false">SUM(D505:E505)</f>
        <v>40</v>
      </c>
    </row>
    <row r="506" customFormat="false" ht="14.25" hidden="false" customHeight="true" outlineLevel="0" collapsed="false">
      <c r="B506" s="648" t="s">
        <v>334</v>
      </c>
      <c r="D506" s="649"/>
      <c r="E506" s="649"/>
      <c r="F506" s="649" t="n">
        <f aca="false">SUM(D506:E506)</f>
        <v>0</v>
      </c>
    </row>
    <row r="507" customFormat="false" ht="14.25" hidden="false" customHeight="true" outlineLevel="0" collapsed="false">
      <c r="B507" s="648"/>
      <c r="C507" s="648" t="s">
        <v>1139</v>
      </c>
      <c r="D507" s="649" t="n">
        <v>23</v>
      </c>
      <c r="E507" s="649"/>
      <c r="F507" s="649" t="n">
        <f aca="false">SUM(D507:E507)</f>
        <v>23</v>
      </c>
    </row>
    <row r="508" customFormat="false" ht="14.25" hidden="false" customHeight="true" outlineLevel="0" collapsed="false">
      <c r="B508" s="648"/>
      <c r="C508" s="648" t="s">
        <v>1165</v>
      </c>
      <c r="D508" s="649"/>
      <c r="E508" s="649" t="n">
        <v>182</v>
      </c>
      <c r="F508" s="649" t="n">
        <f aca="false">SUM(D508:E508)</f>
        <v>182</v>
      </c>
    </row>
    <row r="509" customFormat="false" ht="7.5" hidden="false" customHeight="true" outlineLevel="0" collapsed="false">
      <c r="B509" s="637"/>
      <c r="C509" s="637"/>
      <c r="D509" s="651"/>
      <c r="E509" s="651"/>
      <c r="F509" s="651"/>
    </row>
    <row r="510" customFormat="false" ht="14.25" hidden="false" customHeight="true" outlineLevel="0" collapsed="false">
      <c r="A510" s="650"/>
      <c r="B510" s="660" t="s">
        <v>1184</v>
      </c>
      <c r="C510" s="660"/>
      <c r="D510" s="661" t="n">
        <f aca="false">SUM(D501:D508)</f>
        <v>156</v>
      </c>
      <c r="E510" s="661" t="n">
        <f aca="false">SUM(E501:E508)</f>
        <v>252</v>
      </c>
      <c r="F510" s="661" t="n">
        <f aca="false">SUM(F501:F508)</f>
        <v>408</v>
      </c>
    </row>
    <row r="511" customFormat="false" ht="14.25" hidden="false" customHeight="true" outlineLevel="0" collapsed="false">
      <c r="A511" s="650"/>
      <c r="B511" s="650"/>
      <c r="C511" s="654"/>
      <c r="D511" s="647"/>
      <c r="E511" s="647"/>
      <c r="F511" s="647"/>
    </row>
    <row r="512" customFormat="false" ht="14.25" hidden="false" customHeight="true" outlineLevel="0" collapsed="false">
      <c r="A512" s="663" t="n">
        <v>15</v>
      </c>
      <c r="B512" s="654" t="s">
        <v>1185</v>
      </c>
      <c r="C512" s="650"/>
      <c r="D512" s="647"/>
      <c r="E512" s="647"/>
      <c r="F512" s="647"/>
    </row>
    <row r="513" customFormat="false" ht="14.25" hidden="false" customHeight="true" outlineLevel="0" collapsed="false">
      <c r="B513" s="648" t="s">
        <v>332</v>
      </c>
      <c r="D513" s="649"/>
      <c r="E513" s="649"/>
      <c r="F513" s="649"/>
    </row>
    <row r="514" customFormat="false" ht="14.25" hidden="false" customHeight="true" outlineLevel="0" collapsed="false">
      <c r="B514" s="648"/>
      <c r="C514" s="648" t="s">
        <v>1034</v>
      </c>
      <c r="D514" s="649" t="n">
        <v>40</v>
      </c>
      <c r="E514" s="649"/>
      <c r="F514" s="649" t="n">
        <f aca="false">SUM(D514:E514)</f>
        <v>40</v>
      </c>
    </row>
    <row r="515" customFormat="false" ht="12.75" hidden="false" customHeight="true" outlineLevel="0" collapsed="false">
      <c r="B515" s="648"/>
      <c r="C515" s="648" t="s">
        <v>1168</v>
      </c>
      <c r="D515" s="649" t="n">
        <v>729</v>
      </c>
      <c r="E515" s="649"/>
      <c r="F515" s="649" t="n">
        <f aca="false">SUM(D515:E515)</f>
        <v>729</v>
      </c>
    </row>
    <row r="516" customFormat="false" ht="12.75" hidden="false" customHeight="true" outlineLevel="0" collapsed="false">
      <c r="B516" s="648"/>
      <c r="C516" s="648" t="s">
        <v>1076</v>
      </c>
      <c r="D516" s="649" t="n">
        <v>80</v>
      </c>
      <c r="E516" s="649"/>
      <c r="F516" s="649" t="n">
        <f aca="false">SUM(D516:E516)</f>
        <v>80</v>
      </c>
    </row>
    <row r="517" customFormat="false" ht="12.75" hidden="false" customHeight="true" outlineLevel="0" collapsed="false">
      <c r="B517" s="648"/>
      <c r="C517" s="648" t="s">
        <v>1151</v>
      </c>
      <c r="D517" s="649"/>
      <c r="E517" s="649" t="n">
        <v>662</v>
      </c>
      <c r="F517" s="649" t="n">
        <f aca="false">SUM(D517:E517)</f>
        <v>662</v>
      </c>
    </row>
    <row r="518" customFormat="false" ht="12.75" hidden="false" customHeight="true" outlineLevel="0" collapsed="false">
      <c r="B518" s="648" t="s">
        <v>333</v>
      </c>
      <c r="D518" s="649" t="n">
        <v>246</v>
      </c>
      <c r="E518" s="649" t="n">
        <v>212</v>
      </c>
      <c r="F518" s="649" t="n">
        <f aca="false">SUM(D518:E518)</f>
        <v>458</v>
      </c>
    </row>
    <row r="519" customFormat="false" ht="12.75" hidden="false" customHeight="true" outlineLevel="0" collapsed="false">
      <c r="B519" s="648" t="s">
        <v>334</v>
      </c>
      <c r="D519" s="649"/>
      <c r="E519" s="649"/>
      <c r="F519" s="649" t="n">
        <f aca="false">SUM(D519:E519)</f>
        <v>0</v>
      </c>
    </row>
    <row r="520" customFormat="false" ht="12.75" hidden="false" customHeight="true" outlineLevel="0" collapsed="false">
      <c r="B520" s="648"/>
      <c r="C520" s="648" t="s">
        <v>1056</v>
      </c>
      <c r="D520" s="649" t="n">
        <v>199</v>
      </c>
      <c r="E520" s="649"/>
      <c r="F520" s="649" t="n">
        <f aca="false">SUM(D520:E520)</f>
        <v>199</v>
      </c>
    </row>
    <row r="521" customFormat="false" ht="12.75" hidden="false" customHeight="true" outlineLevel="0" collapsed="false">
      <c r="B521" s="648"/>
      <c r="C521" s="648" t="s">
        <v>1139</v>
      </c>
      <c r="D521" s="649" t="n">
        <v>278</v>
      </c>
      <c r="E521" s="649"/>
      <c r="F521" s="649" t="n">
        <f aca="false">SUM(D521:E521)</f>
        <v>278</v>
      </c>
    </row>
    <row r="522" customFormat="false" ht="12.75" hidden="false" customHeight="true" outlineLevel="0" collapsed="false">
      <c r="B522" s="637"/>
      <c r="C522" s="637" t="s">
        <v>1165</v>
      </c>
      <c r="D522" s="651"/>
      <c r="E522" s="651" t="n">
        <v>111</v>
      </c>
      <c r="F522" s="649" t="n">
        <f aca="false">SUM(D522:E522)</f>
        <v>111</v>
      </c>
    </row>
    <row r="523" customFormat="false" ht="12.75" hidden="false" customHeight="true" outlineLevel="0" collapsed="false">
      <c r="B523" s="637" t="s">
        <v>337</v>
      </c>
      <c r="D523" s="651"/>
      <c r="E523" s="651"/>
      <c r="F523" s="649" t="n">
        <f aca="false">SUM(D523:E523)</f>
        <v>0</v>
      </c>
    </row>
    <row r="524" customFormat="false" ht="12.75" hidden="false" customHeight="true" outlineLevel="0" collapsed="false">
      <c r="B524" s="637"/>
      <c r="C524" s="637" t="s">
        <v>1186</v>
      </c>
      <c r="D524" s="651" t="n">
        <v>250</v>
      </c>
      <c r="E524" s="651"/>
      <c r="F524" s="649" t="n">
        <f aca="false">SUM(D524:E524)</f>
        <v>250</v>
      </c>
    </row>
    <row r="525" customFormat="false" ht="12.75" hidden="false" customHeight="true" outlineLevel="0" collapsed="false">
      <c r="B525" s="637"/>
      <c r="C525" s="637"/>
      <c r="D525" s="651"/>
      <c r="E525" s="651"/>
      <c r="F525" s="651"/>
    </row>
    <row r="526" customFormat="false" ht="12.75" hidden="false" customHeight="true" outlineLevel="0" collapsed="false">
      <c r="A526" s="650"/>
      <c r="B526" s="660" t="s">
        <v>1187</v>
      </c>
      <c r="C526" s="660"/>
      <c r="D526" s="661" t="n">
        <f aca="false">SUM(D514:D524)</f>
        <v>1822</v>
      </c>
      <c r="E526" s="661" t="n">
        <f aca="false">SUM(E514:E524)</f>
        <v>985</v>
      </c>
      <c r="F526" s="661" t="n">
        <f aca="false">SUM(F514:F524)</f>
        <v>2807</v>
      </c>
    </row>
    <row r="527" customFormat="false" ht="13.5" hidden="false" customHeight="true" outlineLevel="0" collapsed="false">
      <c r="A527" s="663"/>
      <c r="B527" s="650"/>
      <c r="C527" s="654"/>
      <c r="D527" s="647"/>
      <c r="E527" s="647"/>
      <c r="F527" s="647"/>
    </row>
    <row r="528" customFormat="false" ht="13.5" hidden="false" customHeight="true" outlineLevel="0" collapsed="false">
      <c r="A528" s="663" t="n">
        <v>16</v>
      </c>
      <c r="B528" s="654" t="s">
        <v>1188</v>
      </c>
      <c r="C528" s="650"/>
      <c r="D528" s="647"/>
      <c r="E528" s="647"/>
      <c r="F528" s="647"/>
    </row>
    <row r="529" customFormat="false" ht="13.5" hidden="false" customHeight="true" outlineLevel="0" collapsed="false">
      <c r="A529" s="659"/>
      <c r="B529" s="648" t="s">
        <v>332</v>
      </c>
      <c r="D529" s="649"/>
      <c r="E529" s="649"/>
      <c r="F529" s="649"/>
    </row>
    <row r="530" customFormat="false" ht="13.5" hidden="false" customHeight="true" outlineLevel="0" collapsed="false">
      <c r="A530" s="659"/>
      <c r="B530" s="648"/>
      <c r="C530" s="648" t="s">
        <v>1034</v>
      </c>
      <c r="D530" s="649" t="n">
        <v>1</v>
      </c>
      <c r="E530" s="649"/>
      <c r="F530" s="649" t="n">
        <f aca="false">SUM(D530:E530)</f>
        <v>1</v>
      </c>
    </row>
    <row r="531" customFormat="false" ht="13.5" hidden="false" customHeight="true" outlineLevel="0" collapsed="false">
      <c r="A531" s="659"/>
      <c r="B531" s="648"/>
      <c r="C531" s="648" t="s">
        <v>1168</v>
      </c>
      <c r="D531" s="649" t="n">
        <v>167</v>
      </c>
      <c r="E531" s="649"/>
      <c r="F531" s="649" t="n">
        <f aca="false">SUM(D531:E531)</f>
        <v>167</v>
      </c>
    </row>
    <row r="532" customFormat="false" ht="13.5" hidden="false" customHeight="true" outlineLevel="0" collapsed="false">
      <c r="A532" s="659"/>
      <c r="B532" s="648"/>
      <c r="C532" s="648" t="s">
        <v>1076</v>
      </c>
      <c r="D532" s="649" t="n">
        <v>26</v>
      </c>
      <c r="E532" s="649"/>
      <c r="F532" s="649" t="n">
        <f aca="false">SUM(D532:E532)</f>
        <v>26</v>
      </c>
    </row>
    <row r="533" customFormat="false" ht="13.5" hidden="false" customHeight="true" outlineLevel="0" collapsed="false">
      <c r="A533" s="659"/>
      <c r="B533" s="648"/>
      <c r="C533" s="648" t="s">
        <v>1151</v>
      </c>
      <c r="D533" s="649"/>
      <c r="E533" s="649" t="n">
        <v>188</v>
      </c>
      <c r="F533" s="649" t="n">
        <f aca="false">SUM(D533:E533)</f>
        <v>188</v>
      </c>
    </row>
    <row r="534" customFormat="false" ht="13.5" hidden="false" customHeight="true" outlineLevel="0" collapsed="false">
      <c r="A534" s="659"/>
      <c r="B534" s="648" t="s">
        <v>333</v>
      </c>
      <c r="D534" s="649" t="n">
        <v>54</v>
      </c>
      <c r="E534" s="649" t="n">
        <v>60</v>
      </c>
      <c r="F534" s="649" t="n">
        <f aca="false">SUM(D534:E534)</f>
        <v>114</v>
      </c>
    </row>
    <row r="535" customFormat="false" ht="13.5" hidden="false" customHeight="true" outlineLevel="0" collapsed="false">
      <c r="A535" s="659"/>
      <c r="B535" s="648" t="s">
        <v>334</v>
      </c>
      <c r="D535" s="649"/>
      <c r="E535" s="649"/>
      <c r="F535" s="649" t="n">
        <f aca="false">SUM(D535:E535)</f>
        <v>0</v>
      </c>
    </row>
    <row r="536" customFormat="false" ht="13.5" hidden="false" customHeight="true" outlineLevel="0" collapsed="false">
      <c r="A536" s="659"/>
      <c r="B536" s="648"/>
      <c r="C536" s="648" t="s">
        <v>1056</v>
      </c>
      <c r="D536" s="649" t="n">
        <v>24</v>
      </c>
      <c r="E536" s="649"/>
      <c r="F536" s="649" t="n">
        <f aca="false">SUM(D536:E536)</f>
        <v>24</v>
      </c>
    </row>
    <row r="537" customFormat="false" ht="13.5" hidden="false" customHeight="true" outlineLevel="0" collapsed="false">
      <c r="A537" s="659"/>
      <c r="B537" s="648"/>
      <c r="C537" s="648" t="s">
        <v>1165</v>
      </c>
      <c r="D537" s="649" t="n">
        <v>5</v>
      </c>
      <c r="E537" s="649" t="n">
        <v>220</v>
      </c>
      <c r="F537" s="649" t="n">
        <f aca="false">SUM(D537:E537)</f>
        <v>225</v>
      </c>
    </row>
    <row r="538" customFormat="false" ht="13.5" hidden="false" customHeight="true" outlineLevel="0" collapsed="false">
      <c r="A538" s="650"/>
      <c r="B538" s="637"/>
      <c r="C538" s="637"/>
      <c r="D538" s="651"/>
      <c r="E538" s="651"/>
      <c r="F538" s="651"/>
    </row>
    <row r="539" customFormat="false" ht="13.5" hidden="false" customHeight="true" outlineLevel="0" collapsed="false">
      <c r="A539" s="650"/>
      <c r="B539" s="660" t="s">
        <v>1189</v>
      </c>
      <c r="C539" s="660"/>
      <c r="D539" s="661" t="n">
        <f aca="false">SUM(D530:D537)</f>
        <v>277</v>
      </c>
      <c r="E539" s="661" t="n">
        <f aca="false">SUM(E530:E537)</f>
        <v>468</v>
      </c>
      <c r="F539" s="661" t="n">
        <f aca="false">SUM(F530:F537)</f>
        <v>745</v>
      </c>
    </row>
    <row r="540" customFormat="false" ht="15.75" hidden="false" customHeight="true" outlineLevel="0" collapsed="false">
      <c r="A540" s="650"/>
      <c r="B540" s="650"/>
      <c r="C540" s="654"/>
      <c r="D540" s="647"/>
      <c r="E540" s="647"/>
      <c r="F540" s="647"/>
    </row>
    <row r="541" customFormat="false" ht="15.75" hidden="false" customHeight="true" outlineLevel="0" collapsed="false">
      <c r="A541" s="663" t="n">
        <v>17</v>
      </c>
      <c r="B541" s="654" t="s">
        <v>64</v>
      </c>
      <c r="C541" s="650"/>
      <c r="D541" s="647"/>
      <c r="E541" s="647"/>
      <c r="F541" s="647"/>
    </row>
    <row r="542" customFormat="false" ht="15.75" hidden="false" customHeight="true" outlineLevel="0" collapsed="false">
      <c r="A542" s="650"/>
      <c r="B542" s="648" t="s">
        <v>332</v>
      </c>
      <c r="D542" s="649"/>
      <c r="E542" s="649"/>
      <c r="F542" s="649"/>
    </row>
    <row r="543" customFormat="false" ht="15.75" hidden="false" customHeight="true" outlineLevel="0" collapsed="false">
      <c r="A543" s="650"/>
      <c r="B543" s="648"/>
      <c r="C543" s="648" t="s">
        <v>1168</v>
      </c>
      <c r="D543" s="649" t="n">
        <v>463</v>
      </c>
      <c r="E543" s="649"/>
      <c r="F543" s="649" t="n">
        <f aca="false">SUM(D543:E543)</f>
        <v>463</v>
      </c>
    </row>
    <row r="544" customFormat="false" ht="15.75" hidden="false" customHeight="true" outlineLevel="0" collapsed="false">
      <c r="A544" s="650"/>
      <c r="B544" s="648"/>
      <c r="C544" s="648" t="s">
        <v>1076</v>
      </c>
      <c r="D544" s="649" t="n">
        <v>25</v>
      </c>
      <c r="E544" s="649"/>
      <c r="F544" s="649" t="n">
        <f aca="false">SUM(D544:E544)</f>
        <v>25</v>
      </c>
    </row>
    <row r="545" customFormat="false" ht="15.75" hidden="false" customHeight="true" outlineLevel="0" collapsed="false">
      <c r="A545" s="650"/>
      <c r="B545" s="648"/>
      <c r="C545" s="648" t="s">
        <v>1151</v>
      </c>
      <c r="D545" s="649"/>
      <c r="E545" s="649" t="n">
        <v>574</v>
      </c>
      <c r="F545" s="649" t="n">
        <f aca="false">SUM(D545:E545)</f>
        <v>574</v>
      </c>
    </row>
    <row r="546" customFormat="false" ht="15.75" hidden="false" customHeight="true" outlineLevel="0" collapsed="false">
      <c r="A546" s="650"/>
      <c r="B546" s="648" t="s">
        <v>333</v>
      </c>
      <c r="D546" s="649" t="n">
        <v>148</v>
      </c>
      <c r="E546" s="649" t="n">
        <v>184</v>
      </c>
      <c r="F546" s="649" t="n">
        <f aca="false">SUM(D546:E546)</f>
        <v>332</v>
      </c>
    </row>
    <row r="547" customFormat="false" ht="15.75" hidden="false" customHeight="true" outlineLevel="0" collapsed="false">
      <c r="A547" s="650"/>
      <c r="B547" s="648" t="s">
        <v>334</v>
      </c>
      <c r="D547" s="649"/>
      <c r="E547" s="649"/>
      <c r="F547" s="649" t="n">
        <f aca="false">SUM(D547:E547)</f>
        <v>0</v>
      </c>
    </row>
    <row r="548" customFormat="false" ht="15.75" hidden="false" customHeight="true" outlineLevel="0" collapsed="false">
      <c r="A548" s="650"/>
      <c r="B548" s="648"/>
      <c r="C548" s="648" t="s">
        <v>1056</v>
      </c>
      <c r="D548" s="649" t="n">
        <v>238</v>
      </c>
      <c r="E548" s="649"/>
      <c r="F548" s="649" t="n">
        <f aca="false">SUM(D548:E548)</f>
        <v>238</v>
      </c>
    </row>
    <row r="549" customFormat="false" ht="15.75" hidden="false" customHeight="true" outlineLevel="0" collapsed="false">
      <c r="A549" s="650"/>
      <c r="B549" s="648"/>
      <c r="C549" s="648" t="s">
        <v>1139</v>
      </c>
      <c r="D549" s="649" t="n">
        <v>4</v>
      </c>
      <c r="E549" s="649"/>
      <c r="F549" s="649" t="n">
        <f aca="false">SUM(D549:E549)</f>
        <v>4</v>
      </c>
    </row>
    <row r="550" customFormat="false" ht="15.75" hidden="false" customHeight="true" outlineLevel="0" collapsed="false">
      <c r="A550" s="650"/>
      <c r="B550" s="648"/>
      <c r="C550" s="648" t="s">
        <v>1165</v>
      </c>
      <c r="D550" s="649" t="n">
        <v>33</v>
      </c>
      <c r="E550" s="649" t="n">
        <v>61</v>
      </c>
      <c r="F550" s="649" t="n">
        <f aca="false">SUM(D550:E550)</f>
        <v>94</v>
      </c>
    </row>
    <row r="551" customFormat="false" ht="15.75" hidden="false" customHeight="true" outlineLevel="0" collapsed="false">
      <c r="A551" s="650"/>
      <c r="B551" s="648"/>
      <c r="C551" s="648" t="s">
        <v>1169</v>
      </c>
      <c r="D551" s="649" t="n">
        <v>55</v>
      </c>
      <c r="E551" s="649"/>
      <c r="F551" s="649" t="n">
        <f aca="false">SUM(D551:E551)</f>
        <v>55</v>
      </c>
    </row>
    <row r="552" customFormat="false" ht="13.5" hidden="false" customHeight="true" outlineLevel="0" collapsed="false">
      <c r="A552" s="650"/>
      <c r="B552" s="648"/>
      <c r="C552" s="648"/>
      <c r="D552" s="649"/>
      <c r="E552" s="649"/>
      <c r="F552" s="649"/>
    </row>
    <row r="553" customFormat="false" ht="15" hidden="false" customHeight="true" outlineLevel="0" collapsed="false">
      <c r="A553" s="650"/>
      <c r="B553" s="660" t="s">
        <v>1190</v>
      </c>
      <c r="C553" s="660"/>
      <c r="D553" s="661" t="n">
        <f aca="false">SUM(D542:D551)</f>
        <v>966</v>
      </c>
      <c r="E553" s="661" t="n">
        <f aca="false">SUM(E542:E551)</f>
        <v>819</v>
      </c>
      <c r="F553" s="661" t="n">
        <f aca="false">SUM(F542:F551)</f>
        <v>1785</v>
      </c>
    </row>
    <row r="554" customFormat="false" ht="16.5" hidden="false" customHeight="true" outlineLevel="0" collapsed="false">
      <c r="A554" s="650"/>
      <c r="B554" s="650"/>
      <c r="C554" s="654"/>
      <c r="D554" s="647"/>
      <c r="E554" s="647"/>
      <c r="F554" s="647"/>
    </row>
    <row r="555" customFormat="false" ht="16.5" hidden="false" customHeight="true" outlineLevel="0" collapsed="false">
      <c r="A555" s="663" t="n">
        <v>18</v>
      </c>
      <c r="B555" s="654" t="s">
        <v>65</v>
      </c>
      <c r="C555" s="650"/>
      <c r="D555" s="647"/>
      <c r="E555" s="647"/>
      <c r="F555" s="647"/>
    </row>
    <row r="556" customFormat="false" ht="16.5" hidden="false" customHeight="true" outlineLevel="0" collapsed="false">
      <c r="A556" s="650"/>
      <c r="B556" s="648" t="s">
        <v>332</v>
      </c>
      <c r="D556" s="649"/>
      <c r="E556" s="649"/>
      <c r="F556" s="649"/>
    </row>
    <row r="557" customFormat="false" ht="16.5" hidden="false" customHeight="true" outlineLevel="0" collapsed="false">
      <c r="A557" s="650"/>
      <c r="B557" s="648"/>
      <c r="C557" s="648" t="s">
        <v>1168</v>
      </c>
      <c r="D557" s="649" t="n">
        <v>84</v>
      </c>
      <c r="E557" s="649"/>
      <c r="F557" s="649" t="n">
        <f aca="false">SUM(D557:E557)</f>
        <v>84</v>
      </c>
    </row>
    <row r="558" customFormat="false" ht="16.5" hidden="false" customHeight="true" outlineLevel="0" collapsed="false">
      <c r="A558" s="650"/>
      <c r="B558" s="648"/>
      <c r="C558" s="648" t="s">
        <v>1151</v>
      </c>
      <c r="D558" s="649"/>
      <c r="E558" s="649" t="n">
        <v>109</v>
      </c>
      <c r="F558" s="649" t="n">
        <f aca="false">SUM(D558:E558)</f>
        <v>109</v>
      </c>
    </row>
    <row r="559" customFormat="false" ht="16.5" hidden="false" customHeight="true" outlineLevel="0" collapsed="false">
      <c r="A559" s="650"/>
      <c r="B559" s="648" t="s">
        <v>333</v>
      </c>
      <c r="D559" s="649" t="n">
        <v>27</v>
      </c>
      <c r="E559" s="649" t="n">
        <v>35</v>
      </c>
      <c r="F559" s="649" t="n">
        <f aca="false">SUM(D559:E559)</f>
        <v>62</v>
      </c>
    </row>
    <row r="560" customFormat="false" ht="16.5" hidden="false" customHeight="true" outlineLevel="0" collapsed="false">
      <c r="A560" s="650"/>
      <c r="B560" s="648" t="s">
        <v>334</v>
      </c>
      <c r="D560" s="649"/>
      <c r="E560" s="649"/>
      <c r="F560" s="649" t="n">
        <f aca="false">SUM(D560:E560)</f>
        <v>0</v>
      </c>
    </row>
    <row r="561" customFormat="false" ht="16.5" hidden="false" customHeight="true" outlineLevel="0" collapsed="false">
      <c r="A561" s="650"/>
      <c r="B561" s="648"/>
      <c r="C561" s="648" t="s">
        <v>1165</v>
      </c>
      <c r="D561" s="649"/>
      <c r="E561" s="649" t="n">
        <v>20</v>
      </c>
      <c r="F561" s="649" t="n">
        <f aca="false">SUM(D561:E561)</f>
        <v>20</v>
      </c>
    </row>
    <row r="562" customFormat="false" ht="16.5" hidden="false" customHeight="true" outlineLevel="0" collapsed="false">
      <c r="A562" s="650"/>
      <c r="B562" s="637"/>
      <c r="C562" s="637"/>
      <c r="D562" s="651"/>
      <c r="E562" s="651"/>
      <c r="F562" s="651"/>
    </row>
    <row r="563" customFormat="false" ht="15" hidden="false" customHeight="true" outlineLevel="0" collapsed="false">
      <c r="A563" s="650"/>
      <c r="B563" s="660" t="s">
        <v>1191</v>
      </c>
      <c r="C563" s="660"/>
      <c r="D563" s="661" t="n">
        <f aca="false">SUM(D556:D561)</f>
        <v>111</v>
      </c>
      <c r="E563" s="661" t="n">
        <f aca="false">SUM(E556:E561)</f>
        <v>164</v>
      </c>
      <c r="F563" s="661" t="n">
        <f aca="false">SUM(F556:F561)</f>
        <v>275</v>
      </c>
    </row>
    <row r="564" customFormat="false" ht="15" hidden="false" customHeight="true" outlineLevel="0" collapsed="false">
      <c r="A564" s="650"/>
      <c r="B564" s="609"/>
      <c r="C564" s="609"/>
      <c r="D564" s="647"/>
      <c r="E564" s="647"/>
      <c r="F564" s="647"/>
    </row>
    <row r="565" customFormat="false" ht="15" hidden="false" customHeight="true" outlineLevel="0" collapsed="false">
      <c r="A565" s="638" t="n">
        <v>19</v>
      </c>
      <c r="B565" s="654" t="s">
        <v>1192</v>
      </c>
      <c r="C565" s="608"/>
      <c r="D565" s="649"/>
      <c r="E565" s="649"/>
      <c r="F565" s="649"/>
    </row>
    <row r="566" customFormat="false" ht="15" hidden="false" customHeight="true" outlineLevel="0" collapsed="false">
      <c r="A566" s="650"/>
      <c r="B566" s="648" t="s">
        <v>332</v>
      </c>
      <c r="D566" s="649"/>
      <c r="E566" s="649"/>
      <c r="F566" s="649"/>
    </row>
    <row r="567" customFormat="false" ht="15" hidden="false" customHeight="true" outlineLevel="0" collapsed="false">
      <c r="A567" s="650"/>
      <c r="B567" s="648"/>
      <c r="C567" s="648" t="s">
        <v>1034</v>
      </c>
      <c r="D567" s="649" t="n">
        <v>195</v>
      </c>
      <c r="E567" s="649"/>
      <c r="F567" s="649" t="n">
        <f aca="false">SUM(D567:E567)</f>
        <v>195</v>
      </c>
    </row>
    <row r="568" customFormat="false" ht="15" hidden="false" customHeight="true" outlineLevel="0" collapsed="false">
      <c r="A568" s="650"/>
      <c r="B568" s="648"/>
      <c r="C568" s="648" t="s">
        <v>1168</v>
      </c>
      <c r="D568" s="649" t="n">
        <v>5347</v>
      </c>
      <c r="E568" s="649"/>
      <c r="F568" s="649" t="n">
        <f aca="false">SUM(D568:E568)</f>
        <v>5347</v>
      </c>
    </row>
    <row r="569" customFormat="false" ht="15" hidden="false" customHeight="true" outlineLevel="0" collapsed="false">
      <c r="A569" s="650"/>
      <c r="B569" s="648"/>
      <c r="C569" s="648" t="s">
        <v>1076</v>
      </c>
      <c r="D569" s="649" t="n">
        <v>485</v>
      </c>
      <c r="E569" s="649"/>
      <c r="F569" s="649" t="n">
        <f aca="false">SUM(D569:E569)</f>
        <v>485</v>
      </c>
    </row>
    <row r="570" customFormat="false" ht="15" hidden="false" customHeight="true" outlineLevel="0" collapsed="false">
      <c r="A570" s="650"/>
      <c r="B570" s="609"/>
      <c r="C570" s="648" t="s">
        <v>1151</v>
      </c>
      <c r="D570" s="647"/>
      <c r="E570" s="647" t="n">
        <v>2984</v>
      </c>
      <c r="F570" s="649" t="n">
        <f aca="false">SUM(D570:E570)</f>
        <v>2984</v>
      </c>
    </row>
    <row r="571" customFormat="false" ht="15" hidden="false" customHeight="true" outlineLevel="0" collapsed="false">
      <c r="A571" s="650"/>
      <c r="B571" s="648" t="s">
        <v>333</v>
      </c>
      <c r="D571" s="647" t="n">
        <v>1774</v>
      </c>
      <c r="E571" s="647" t="n">
        <v>956</v>
      </c>
      <c r="F571" s="649" t="n">
        <f aca="false">SUM(D571:E571)</f>
        <v>2730</v>
      </c>
    </row>
    <row r="572" customFormat="false" ht="15" hidden="false" customHeight="true" outlineLevel="0" collapsed="false">
      <c r="A572" s="599"/>
      <c r="B572" s="648" t="s">
        <v>334</v>
      </c>
      <c r="D572" s="608"/>
      <c r="E572" s="608"/>
      <c r="F572" s="649" t="n">
        <f aca="false">SUM(D572:E572)</f>
        <v>0</v>
      </c>
    </row>
    <row r="573" customFormat="false" ht="15" hidden="false" customHeight="true" outlineLevel="0" collapsed="false">
      <c r="B573" s="648"/>
      <c r="C573" s="648" t="s">
        <v>1056</v>
      </c>
      <c r="D573" s="608" t="n">
        <v>1510</v>
      </c>
      <c r="E573" s="608"/>
      <c r="F573" s="649" t="n">
        <f aca="false">SUM(D573:E573)</f>
        <v>1510</v>
      </c>
    </row>
    <row r="574" customFormat="false" ht="15" hidden="false" customHeight="true" outlineLevel="0" collapsed="false">
      <c r="B574" s="648"/>
      <c r="C574" s="648" t="s">
        <v>1139</v>
      </c>
      <c r="D574" s="608" t="n">
        <v>1139</v>
      </c>
      <c r="E574" s="608"/>
      <c r="F574" s="649" t="n">
        <f aca="false">SUM(D574:E574)</f>
        <v>1139</v>
      </c>
    </row>
    <row r="575" customFormat="false" ht="15" hidden="false" customHeight="true" outlineLevel="0" collapsed="false">
      <c r="B575" s="608"/>
      <c r="C575" s="648" t="s">
        <v>1193</v>
      </c>
      <c r="D575" s="608" t="n">
        <v>136</v>
      </c>
      <c r="E575" s="608" t="n">
        <v>962</v>
      </c>
      <c r="F575" s="649" t="n">
        <f aca="false">SUM(D575:E575)</f>
        <v>1098</v>
      </c>
    </row>
    <row r="576" customFormat="false" ht="15" hidden="false" customHeight="true" outlineLevel="0" collapsed="false">
      <c r="B576" s="608"/>
      <c r="C576" s="648" t="s">
        <v>1194</v>
      </c>
      <c r="D576" s="608" t="n">
        <v>151</v>
      </c>
      <c r="E576" s="608"/>
      <c r="F576" s="649" t="n">
        <f aca="false">SUM(D576:E576)</f>
        <v>151</v>
      </c>
    </row>
    <row r="577" customFormat="false" ht="15" hidden="false" customHeight="true" outlineLevel="0" collapsed="false">
      <c r="B577" s="648" t="s">
        <v>337</v>
      </c>
      <c r="D577" s="608"/>
      <c r="E577" s="608"/>
      <c r="F577" s="649" t="n">
        <f aca="false">SUM(D577:E577)</f>
        <v>0</v>
      </c>
    </row>
    <row r="578" customFormat="false" ht="15" hidden="false" customHeight="true" outlineLevel="0" collapsed="false">
      <c r="B578" s="608"/>
      <c r="C578" s="648" t="s">
        <v>1186</v>
      </c>
      <c r="D578" s="608" t="n">
        <v>250</v>
      </c>
      <c r="E578" s="647"/>
      <c r="F578" s="649" t="n">
        <f aca="false">SUM(D578:E578)</f>
        <v>250</v>
      </c>
    </row>
    <row r="579" customFormat="false" ht="7.5" hidden="false" customHeight="true" outlineLevel="0" collapsed="false">
      <c r="B579" s="637"/>
      <c r="C579" s="637"/>
      <c r="D579" s="651"/>
      <c r="E579" s="651"/>
      <c r="F579" s="651"/>
    </row>
    <row r="580" customFormat="false" ht="13.5" hidden="false" customHeight="true" outlineLevel="0" collapsed="false">
      <c r="A580" s="652"/>
      <c r="B580" s="652" t="s">
        <v>1195</v>
      </c>
      <c r="C580" s="652"/>
      <c r="D580" s="653" t="n">
        <f aca="false">SUM(D567:D578)</f>
        <v>10987</v>
      </c>
      <c r="E580" s="653" t="n">
        <f aca="false">SUM(E567:E578)</f>
        <v>4902</v>
      </c>
      <c r="F580" s="653" t="n">
        <f aca="false">SUM(F567:F578)</f>
        <v>15889</v>
      </c>
    </row>
    <row r="581" customFormat="false" ht="14.25" hidden="false" customHeight="true" outlineLevel="0" collapsed="false">
      <c r="A581" s="650"/>
      <c r="B581" s="650"/>
      <c r="C581" s="654"/>
      <c r="D581" s="655"/>
      <c r="E581" s="655"/>
      <c r="F581" s="655"/>
    </row>
    <row r="582" customFormat="false" ht="14.25" hidden="false" customHeight="true" outlineLevel="0" collapsed="false">
      <c r="A582" s="638" t="n">
        <v>20</v>
      </c>
      <c r="B582" s="654" t="s">
        <v>67</v>
      </c>
      <c r="C582" s="608"/>
      <c r="D582" s="649"/>
      <c r="E582" s="649"/>
      <c r="F582" s="649"/>
    </row>
    <row r="583" customFormat="false" ht="14.25" hidden="false" customHeight="true" outlineLevel="0" collapsed="false">
      <c r="B583" s="648" t="s">
        <v>332</v>
      </c>
      <c r="D583" s="649"/>
      <c r="E583" s="649"/>
      <c r="F583" s="649"/>
    </row>
    <row r="584" customFormat="false" ht="14.25" hidden="false" customHeight="true" outlineLevel="0" collapsed="false">
      <c r="B584" s="648"/>
      <c r="C584" s="648" t="s">
        <v>1034</v>
      </c>
      <c r="D584" s="649" t="n">
        <v>92</v>
      </c>
      <c r="E584" s="649"/>
      <c r="F584" s="649" t="n">
        <f aca="false">SUM(D584:E584)</f>
        <v>92</v>
      </c>
    </row>
    <row r="585" customFormat="false" ht="14.25" hidden="false" customHeight="true" outlineLevel="0" collapsed="false">
      <c r="B585" s="648"/>
      <c r="C585" s="648" t="s">
        <v>1092</v>
      </c>
      <c r="D585" s="649" t="n">
        <v>511</v>
      </c>
      <c r="E585" s="649"/>
      <c r="F585" s="649" t="n">
        <f aca="false">SUM(D585:E585)</f>
        <v>511</v>
      </c>
    </row>
    <row r="586" customFormat="false" ht="14.25" hidden="false" customHeight="true" outlineLevel="0" collapsed="false">
      <c r="B586" s="648"/>
      <c r="C586" s="648" t="s">
        <v>1196</v>
      </c>
      <c r="D586" s="649" t="n">
        <v>60</v>
      </c>
      <c r="E586" s="649"/>
      <c r="F586" s="649" t="n">
        <f aca="false">SUM(D586:E586)</f>
        <v>60</v>
      </c>
    </row>
    <row r="587" customFormat="false" ht="14.25" hidden="false" customHeight="true" outlineLevel="0" collapsed="false">
      <c r="B587" s="648"/>
      <c r="C587" s="648" t="s">
        <v>1197</v>
      </c>
      <c r="D587" s="649" t="n">
        <v>184</v>
      </c>
      <c r="E587" s="649"/>
      <c r="F587" s="649" t="n">
        <f aca="false">SUM(D587:E587)</f>
        <v>184</v>
      </c>
    </row>
    <row r="588" customFormat="false" ht="14.25" hidden="false" customHeight="true" outlineLevel="0" collapsed="false">
      <c r="B588" s="648"/>
      <c r="C588" s="648" t="s">
        <v>1198</v>
      </c>
      <c r="D588" s="649"/>
      <c r="E588" s="649" t="n">
        <v>432</v>
      </c>
      <c r="F588" s="649" t="n">
        <f aca="false">SUM(D588:E588)</f>
        <v>432</v>
      </c>
    </row>
    <row r="589" customFormat="false" ht="14.25" hidden="false" customHeight="true" outlineLevel="0" collapsed="false">
      <c r="B589" s="648" t="s">
        <v>333</v>
      </c>
      <c r="D589" s="649" t="n">
        <v>177</v>
      </c>
      <c r="E589" s="649" t="n">
        <v>138</v>
      </c>
      <c r="F589" s="649" t="n">
        <f aca="false">SUM(D589:E589)</f>
        <v>315</v>
      </c>
    </row>
    <row r="590" customFormat="false" ht="14.25" hidden="false" customHeight="true" outlineLevel="0" collapsed="false">
      <c r="B590" s="648" t="s">
        <v>334</v>
      </c>
      <c r="D590" s="649"/>
      <c r="E590" s="649"/>
      <c r="F590" s="649" t="n">
        <f aca="false">SUM(D590:E590)</f>
        <v>0</v>
      </c>
    </row>
    <row r="591" customFormat="false" ht="14.25" hidden="false" customHeight="true" outlineLevel="0" collapsed="false">
      <c r="B591" s="637"/>
      <c r="C591" s="637" t="s">
        <v>1199</v>
      </c>
      <c r="D591" s="651" t="n">
        <v>39</v>
      </c>
      <c r="E591" s="651"/>
      <c r="F591" s="649" t="n">
        <f aca="false">SUM(D591:E591)</f>
        <v>39</v>
      </c>
    </row>
    <row r="592" customFormat="false" ht="14.25" hidden="false" customHeight="true" outlineLevel="0" collapsed="false">
      <c r="B592" s="637"/>
      <c r="C592" s="637" t="s">
        <v>1139</v>
      </c>
      <c r="D592" s="651" t="n">
        <v>7</v>
      </c>
      <c r="E592" s="651"/>
      <c r="F592" s="649" t="n">
        <f aca="false">SUM(D592:E592)</f>
        <v>7</v>
      </c>
    </row>
    <row r="593" customFormat="false" ht="14.25" hidden="false" customHeight="true" outlineLevel="0" collapsed="false">
      <c r="B593" s="637"/>
      <c r="C593" s="637" t="s">
        <v>1200</v>
      </c>
      <c r="D593" s="651" t="n">
        <v>412</v>
      </c>
      <c r="E593" s="651"/>
      <c r="F593" s="649" t="n">
        <f aca="false">SUM(D593:E593)</f>
        <v>412</v>
      </c>
    </row>
    <row r="594" customFormat="false" ht="14.25" hidden="false" customHeight="true" outlineLevel="0" collapsed="false">
      <c r="B594" s="637"/>
      <c r="C594" s="637"/>
      <c r="D594" s="651"/>
      <c r="E594" s="651"/>
      <c r="F594" s="651"/>
    </row>
    <row r="595" customFormat="false" ht="15" hidden="false" customHeight="true" outlineLevel="0" collapsed="false">
      <c r="A595" s="652"/>
      <c r="B595" s="652" t="s">
        <v>1201</v>
      </c>
      <c r="C595" s="652"/>
      <c r="D595" s="653" t="n">
        <f aca="false">SUM(D584:D593)</f>
        <v>1482</v>
      </c>
      <c r="E595" s="653" t="n">
        <f aca="false">SUM(E584:E593)</f>
        <v>570</v>
      </c>
      <c r="F595" s="653" t="n">
        <f aca="false">SUM(F584:F593)</f>
        <v>2052</v>
      </c>
    </row>
    <row r="596" customFormat="false" ht="15" hidden="false" customHeight="true" outlineLevel="0" collapsed="false">
      <c r="A596" s="650"/>
      <c r="B596" s="650"/>
      <c r="C596" s="654"/>
      <c r="D596" s="655"/>
      <c r="E596" s="655"/>
      <c r="F596" s="655"/>
    </row>
    <row r="597" customFormat="false" ht="15" hidden="false" customHeight="true" outlineLevel="0" collapsed="false">
      <c r="A597" s="638" t="n">
        <v>21</v>
      </c>
      <c r="B597" s="654" t="s">
        <v>1202</v>
      </c>
      <c r="C597" s="608"/>
      <c r="D597" s="649"/>
      <c r="E597" s="649"/>
      <c r="F597" s="649"/>
    </row>
    <row r="598" customFormat="false" ht="12.75" hidden="false" customHeight="true" outlineLevel="0" collapsed="false">
      <c r="B598" s="608" t="s">
        <v>332</v>
      </c>
      <c r="D598" s="649"/>
      <c r="E598" s="649"/>
      <c r="F598" s="649"/>
    </row>
    <row r="599" customFormat="false" ht="12.75" hidden="false" customHeight="true" outlineLevel="0" collapsed="false">
      <c r="B599" s="608"/>
      <c r="C599" s="608" t="s">
        <v>1034</v>
      </c>
      <c r="D599" s="649" t="n">
        <v>71</v>
      </c>
      <c r="E599" s="649"/>
      <c r="F599" s="649" t="n">
        <f aca="false">SUM(D599:E599)</f>
        <v>71</v>
      </c>
    </row>
    <row r="600" customFormat="false" ht="12.75" hidden="false" customHeight="true" outlineLevel="0" collapsed="false">
      <c r="B600" s="608"/>
      <c r="C600" s="608" t="s">
        <v>1203</v>
      </c>
      <c r="D600" s="649" t="n">
        <v>2281</v>
      </c>
      <c r="E600" s="649"/>
      <c r="F600" s="649" t="n">
        <f aca="false">SUM(D600:E600)</f>
        <v>2281</v>
      </c>
    </row>
    <row r="601" customFormat="false" ht="12.75" hidden="false" customHeight="true" outlineLevel="0" collapsed="false">
      <c r="B601" s="608"/>
      <c r="C601" s="608" t="s">
        <v>1204</v>
      </c>
      <c r="D601" s="649" t="n">
        <v>1278</v>
      </c>
      <c r="E601" s="649"/>
      <c r="F601" s="649" t="n">
        <f aca="false">SUM(D601:E601)</f>
        <v>1278</v>
      </c>
    </row>
    <row r="602" customFormat="false" ht="12.75" hidden="false" customHeight="true" outlineLevel="0" collapsed="false">
      <c r="B602" s="608" t="s">
        <v>333</v>
      </c>
      <c r="D602" s="649" t="n">
        <v>830</v>
      </c>
      <c r="E602" s="649"/>
      <c r="F602" s="649" t="n">
        <f aca="false">SUM(D602:E602)</f>
        <v>830</v>
      </c>
    </row>
    <row r="603" customFormat="false" ht="12.75" hidden="false" customHeight="true" outlineLevel="0" collapsed="false">
      <c r="B603" s="608" t="s">
        <v>334</v>
      </c>
      <c r="D603" s="649"/>
      <c r="E603" s="649"/>
      <c r="F603" s="649" t="n">
        <f aca="false">SUM(D603:E603)</f>
        <v>0</v>
      </c>
    </row>
    <row r="604" customFormat="false" ht="12.75" hidden="false" customHeight="true" outlineLevel="0" collapsed="false">
      <c r="B604" s="608"/>
      <c r="C604" s="608" t="s">
        <v>1205</v>
      </c>
      <c r="D604" s="649" t="n">
        <v>3</v>
      </c>
      <c r="E604" s="649"/>
      <c r="F604" s="649" t="n">
        <f aca="false">SUM(D604:E604)</f>
        <v>3</v>
      </c>
    </row>
    <row r="605" customFormat="false" ht="12.75" hidden="false" customHeight="true" outlineLevel="0" collapsed="false">
      <c r="B605" s="654"/>
      <c r="C605" s="608" t="s">
        <v>1206</v>
      </c>
      <c r="D605" s="649" t="n">
        <v>254</v>
      </c>
      <c r="E605" s="649"/>
      <c r="F605" s="649" t="n">
        <f aca="false">SUM(D605:E605)</f>
        <v>254</v>
      </c>
    </row>
    <row r="606" customFormat="false" ht="12.75" hidden="false" customHeight="true" outlineLevel="0" collapsed="false">
      <c r="B606" s="648"/>
      <c r="C606" s="608" t="s">
        <v>1207</v>
      </c>
      <c r="D606" s="649" t="n">
        <v>186</v>
      </c>
      <c r="E606" s="649"/>
      <c r="F606" s="649" t="n">
        <f aca="false">SUM(D606:E606)</f>
        <v>186</v>
      </c>
    </row>
    <row r="607" customFormat="false" ht="12.75" hidden="false" customHeight="true" outlineLevel="0" collapsed="false">
      <c r="B607" s="648"/>
      <c r="C607" s="648" t="s">
        <v>1208</v>
      </c>
      <c r="D607" s="649" t="n">
        <v>58</v>
      </c>
      <c r="E607" s="649"/>
      <c r="F607" s="649" t="n">
        <f aca="false">SUM(D607:E607)</f>
        <v>58</v>
      </c>
    </row>
    <row r="608" customFormat="false" ht="12.75" hidden="false" customHeight="true" outlineLevel="0" collapsed="false">
      <c r="B608" s="637"/>
      <c r="C608" s="637" t="s">
        <v>1169</v>
      </c>
      <c r="D608" s="651" t="n">
        <v>22</v>
      </c>
      <c r="E608" s="651"/>
      <c r="F608" s="649" t="n">
        <f aca="false">SUM(D608:E608)</f>
        <v>22</v>
      </c>
    </row>
    <row r="609" customFormat="false" ht="12.75" hidden="false" customHeight="true" outlineLevel="0" collapsed="false">
      <c r="B609" s="637" t="s">
        <v>337</v>
      </c>
      <c r="D609" s="651"/>
      <c r="E609" s="651"/>
      <c r="F609" s="649" t="n">
        <f aca="false">SUM(D609:E609)</f>
        <v>0</v>
      </c>
    </row>
    <row r="610" customFormat="false" ht="12.75" hidden="false" customHeight="true" outlineLevel="0" collapsed="false">
      <c r="B610" s="637"/>
      <c r="C610" s="637" t="s">
        <v>1209</v>
      </c>
      <c r="D610" s="651" t="n">
        <v>348</v>
      </c>
      <c r="E610" s="651"/>
      <c r="F610" s="649" t="n">
        <f aca="false">SUM(D610:E610)</f>
        <v>348</v>
      </c>
    </row>
    <row r="611" customFormat="false" ht="6.75" hidden="false" customHeight="true" outlineLevel="0" collapsed="false">
      <c r="B611" s="637"/>
      <c r="C611" s="637"/>
      <c r="D611" s="651"/>
      <c r="E611" s="651"/>
      <c r="F611" s="651"/>
    </row>
    <row r="612" customFormat="false" ht="15" hidden="false" customHeight="true" outlineLevel="0" collapsed="false">
      <c r="A612" s="652"/>
      <c r="B612" s="652" t="s">
        <v>1210</v>
      </c>
      <c r="C612" s="652"/>
      <c r="D612" s="653" t="n">
        <f aca="false">SUM(D599:D610)</f>
        <v>5331</v>
      </c>
      <c r="E612" s="653" t="n">
        <f aca="false">SUM(E599:E610)</f>
        <v>0</v>
      </c>
      <c r="F612" s="653" t="n">
        <f aca="false">SUM(F599:F610)</f>
        <v>5331</v>
      </c>
    </row>
    <row r="613" customFormat="false" ht="15" hidden="false" customHeight="true" outlineLevel="0" collapsed="false">
      <c r="A613" s="650"/>
      <c r="B613" s="650"/>
      <c r="C613" s="650"/>
      <c r="D613" s="655"/>
      <c r="E613" s="655"/>
      <c r="F613" s="655"/>
    </row>
    <row r="614" customFormat="false" ht="15" hidden="false" customHeight="true" outlineLevel="0" collapsed="false">
      <c r="A614" s="650" t="n">
        <v>22</v>
      </c>
      <c r="B614" s="646" t="s">
        <v>69</v>
      </c>
      <c r="C614" s="654"/>
      <c r="D614" s="655"/>
      <c r="E614" s="655"/>
      <c r="F614" s="655"/>
    </row>
    <row r="615" customFormat="false" ht="12.75" hidden="false" customHeight="true" outlineLevel="0" collapsed="false">
      <c r="A615" s="650"/>
      <c r="B615" s="608" t="s">
        <v>332</v>
      </c>
      <c r="D615" s="655"/>
      <c r="E615" s="655"/>
      <c r="F615" s="649"/>
    </row>
    <row r="616" customFormat="false" ht="12.75" hidden="false" customHeight="true" outlineLevel="0" collapsed="false">
      <c r="A616" s="650"/>
      <c r="B616" s="664"/>
      <c r="C616" s="608" t="s">
        <v>1211</v>
      </c>
      <c r="D616" s="647" t="n">
        <v>400</v>
      </c>
      <c r="E616" s="647"/>
      <c r="F616" s="649" t="n">
        <f aca="false">SUM(D616:E616)</f>
        <v>400</v>
      </c>
    </row>
    <row r="617" customFormat="false" ht="12.75" hidden="false" customHeight="true" outlineLevel="0" collapsed="false">
      <c r="A617" s="650"/>
      <c r="B617" s="664"/>
      <c r="C617" s="648" t="s">
        <v>1212</v>
      </c>
      <c r="D617" s="647" t="n">
        <v>499</v>
      </c>
      <c r="E617" s="647"/>
      <c r="F617" s="649" t="n">
        <f aca="false">SUM(D617:E617)</f>
        <v>499</v>
      </c>
    </row>
    <row r="618" customFormat="false" ht="12.75" hidden="false" customHeight="true" outlineLevel="0" collapsed="false">
      <c r="A618" s="650"/>
      <c r="B618" s="664"/>
      <c r="C618" s="664" t="s">
        <v>1213</v>
      </c>
      <c r="D618" s="647" t="n">
        <v>403</v>
      </c>
      <c r="E618" s="647"/>
      <c r="F618" s="649" t="n">
        <f aca="false">SUM(D618:E618)</f>
        <v>403</v>
      </c>
    </row>
    <row r="619" customFormat="false" ht="12.75" hidden="false" customHeight="true" outlineLevel="0" collapsed="false">
      <c r="A619" s="650"/>
      <c r="B619" s="664"/>
      <c r="C619" s="664" t="s">
        <v>1214</v>
      </c>
      <c r="D619" s="647" t="n">
        <v>586</v>
      </c>
      <c r="E619" s="647"/>
      <c r="F619" s="649" t="n">
        <f aca="false">SUM(D619:E619)</f>
        <v>586</v>
      </c>
    </row>
    <row r="620" customFormat="false" ht="12.75" hidden="false" customHeight="true" outlineLevel="0" collapsed="false">
      <c r="A620" s="650"/>
      <c r="B620" s="664"/>
      <c r="C620" s="664" t="s">
        <v>1215</v>
      </c>
      <c r="D620" s="647" t="n">
        <v>1161</v>
      </c>
      <c r="E620" s="647"/>
      <c r="F620" s="649" t="n">
        <f aca="false">SUM(D620:E620)</f>
        <v>1161</v>
      </c>
    </row>
    <row r="621" customFormat="false" ht="12.75" hidden="false" customHeight="true" outlineLevel="0" collapsed="false">
      <c r="A621" s="650"/>
      <c r="B621" s="664" t="s">
        <v>333</v>
      </c>
      <c r="D621" s="647" t="n">
        <v>913</v>
      </c>
      <c r="E621" s="647"/>
      <c r="F621" s="649" t="n">
        <f aca="false">SUM(D621:E621)</f>
        <v>913</v>
      </c>
    </row>
    <row r="622" customFormat="false" ht="12.75" hidden="false" customHeight="true" outlineLevel="0" collapsed="false">
      <c r="A622" s="650"/>
      <c r="B622" s="664" t="s">
        <v>334</v>
      </c>
      <c r="D622" s="647"/>
      <c r="E622" s="647"/>
      <c r="F622" s="649" t="n">
        <f aca="false">SUM(D622:E622)</f>
        <v>0</v>
      </c>
    </row>
    <row r="623" customFormat="false" ht="12.75" hidden="false" customHeight="true" outlineLevel="0" collapsed="false">
      <c r="A623" s="650"/>
      <c r="B623" s="650"/>
      <c r="C623" s="608" t="s">
        <v>1056</v>
      </c>
      <c r="D623" s="647" t="n">
        <v>62</v>
      </c>
      <c r="E623" s="655"/>
      <c r="F623" s="649" t="n">
        <f aca="false">SUM(D623:E623)</f>
        <v>62</v>
      </c>
    </row>
    <row r="624" customFormat="false" ht="12.75" hidden="false" customHeight="true" outlineLevel="0" collapsed="false">
      <c r="A624" s="650"/>
      <c r="B624" s="650"/>
      <c r="C624" s="608" t="s">
        <v>1216</v>
      </c>
      <c r="D624" s="647" t="n">
        <v>702</v>
      </c>
      <c r="E624" s="655"/>
      <c r="F624" s="649" t="n">
        <f aca="false">SUM(D624:E624)</f>
        <v>702</v>
      </c>
    </row>
    <row r="625" customFormat="false" ht="12.75" hidden="false" customHeight="true" outlineLevel="0" collapsed="false">
      <c r="A625" s="650"/>
      <c r="B625" s="650"/>
      <c r="C625" s="608" t="s">
        <v>1217</v>
      </c>
      <c r="D625" s="647" t="n">
        <v>977</v>
      </c>
      <c r="E625" s="655"/>
      <c r="F625" s="649" t="n">
        <f aca="false">SUM(D625:E625)</f>
        <v>977</v>
      </c>
    </row>
    <row r="626" customFormat="false" ht="12.75" hidden="false" customHeight="true" outlineLevel="0" collapsed="false">
      <c r="A626" s="650"/>
      <c r="B626" s="650"/>
      <c r="C626" s="608" t="s">
        <v>1098</v>
      </c>
      <c r="D626" s="647" t="n">
        <v>2628</v>
      </c>
      <c r="E626" s="655"/>
      <c r="F626" s="649" t="n">
        <f aca="false">SUM(D626:E626)</f>
        <v>2628</v>
      </c>
    </row>
    <row r="627" customFormat="false" ht="12.75" hidden="false" customHeight="true" outlineLevel="0" collapsed="false">
      <c r="A627" s="650"/>
      <c r="B627" s="650"/>
      <c r="C627" s="608" t="s">
        <v>1113</v>
      </c>
      <c r="D627" s="647" t="n">
        <v>1069</v>
      </c>
      <c r="E627" s="647" t="n">
        <v>4564</v>
      </c>
      <c r="F627" s="649" t="n">
        <f aca="false">SUM(D627:E627)</f>
        <v>5633</v>
      </c>
    </row>
    <row r="628" customFormat="false" ht="12.75" hidden="false" customHeight="true" outlineLevel="0" collapsed="false">
      <c r="A628" s="650"/>
      <c r="B628" s="608" t="s">
        <v>339</v>
      </c>
      <c r="D628" s="647"/>
      <c r="E628" s="647"/>
      <c r="F628" s="649" t="n">
        <f aca="false">SUM(D628:E628)</f>
        <v>0</v>
      </c>
    </row>
    <row r="629" customFormat="false" ht="12.75" hidden="false" customHeight="true" outlineLevel="0" collapsed="false">
      <c r="A629" s="650"/>
      <c r="B629" s="650"/>
      <c r="C629" s="608" t="s">
        <v>1218</v>
      </c>
      <c r="D629" s="647" t="n">
        <v>147</v>
      </c>
      <c r="E629" s="647"/>
      <c r="F629" s="649" t="n">
        <f aca="false">SUM(D629:E629)</f>
        <v>147</v>
      </c>
    </row>
    <row r="630" customFormat="false" ht="12.75" hidden="false" customHeight="true" outlineLevel="0" collapsed="false">
      <c r="A630" s="650"/>
      <c r="B630" s="608" t="s">
        <v>337</v>
      </c>
      <c r="D630" s="647"/>
      <c r="E630" s="647"/>
      <c r="F630" s="649" t="n">
        <f aca="false">SUM(D630:E630)</f>
        <v>0</v>
      </c>
    </row>
    <row r="631" customFormat="false" ht="12.75" hidden="false" customHeight="true" outlineLevel="0" collapsed="false">
      <c r="A631" s="650"/>
      <c r="B631" s="650"/>
      <c r="C631" s="608" t="s">
        <v>1219</v>
      </c>
      <c r="D631" s="647" t="n">
        <v>1596</v>
      </c>
      <c r="E631" s="647"/>
      <c r="F631" s="649" t="n">
        <f aca="false">SUM(D631:E631)</f>
        <v>1596</v>
      </c>
    </row>
    <row r="632" customFormat="false" ht="12.75" hidden="false" customHeight="true" outlineLevel="0" collapsed="false">
      <c r="A632" s="609"/>
      <c r="B632" s="609"/>
      <c r="C632" s="608" t="s">
        <v>1220</v>
      </c>
      <c r="D632" s="647" t="n">
        <v>567</v>
      </c>
      <c r="E632" s="647" t="n">
        <v>76</v>
      </c>
      <c r="F632" s="649" t="n">
        <f aca="false">SUM(D632:E632)</f>
        <v>643</v>
      </c>
    </row>
    <row r="633" customFormat="false" ht="12.75" hidden="false" customHeight="true" outlineLevel="0" collapsed="false">
      <c r="A633" s="609"/>
      <c r="B633" s="609"/>
      <c r="C633" s="608"/>
      <c r="D633" s="647"/>
      <c r="E633" s="647"/>
      <c r="F633" s="647"/>
    </row>
    <row r="634" customFormat="false" ht="12.75" hidden="false" customHeight="true" outlineLevel="0" collapsed="false">
      <c r="A634" s="652"/>
      <c r="B634" s="652" t="s">
        <v>1221</v>
      </c>
      <c r="C634" s="652"/>
      <c r="D634" s="653" t="n">
        <f aca="false">SUM(D616:D632)</f>
        <v>11710</v>
      </c>
      <c r="E634" s="653" t="n">
        <f aca="false">SUM(E616:E632)</f>
        <v>4640</v>
      </c>
      <c r="F634" s="653" t="n">
        <f aca="false">SUM(F616:F632)</f>
        <v>16350</v>
      </c>
    </row>
    <row r="635" customFormat="false" ht="12.75" hidden="false" customHeight="true" outlineLevel="0" collapsed="false">
      <c r="A635" s="650"/>
      <c r="B635" s="650"/>
      <c r="C635" s="654"/>
      <c r="D635" s="655"/>
      <c r="E635" s="655"/>
      <c r="F635" s="655"/>
    </row>
    <row r="636" customFormat="false" ht="15.75" hidden="false" customHeight="true" outlineLevel="0" collapsed="false">
      <c r="A636" s="638" t="n">
        <v>23</v>
      </c>
      <c r="B636" s="654" t="s">
        <v>72</v>
      </c>
      <c r="C636" s="608"/>
      <c r="D636" s="649"/>
      <c r="E636" s="649"/>
      <c r="F636" s="649"/>
    </row>
    <row r="637" customFormat="false" ht="15.75" hidden="false" customHeight="true" outlineLevel="0" collapsed="false">
      <c r="B637" s="608" t="s">
        <v>332</v>
      </c>
      <c r="D637" s="649"/>
      <c r="E637" s="649"/>
      <c r="F637" s="649"/>
    </row>
    <row r="638" customFormat="false" ht="15.75" hidden="false" customHeight="true" outlineLevel="0" collapsed="false">
      <c r="B638" s="608"/>
      <c r="C638" s="608" t="s">
        <v>1222</v>
      </c>
      <c r="D638" s="649" t="n">
        <v>2326</v>
      </c>
      <c r="E638" s="649"/>
      <c r="F638" s="649" t="n">
        <f aca="false">SUM(D638:E638)</f>
        <v>2326</v>
      </c>
    </row>
    <row r="639" customFormat="false" ht="15.75" hidden="false" customHeight="true" outlineLevel="0" collapsed="false">
      <c r="B639" s="608"/>
      <c r="C639" s="608" t="s">
        <v>1223</v>
      </c>
      <c r="D639" s="649" t="n">
        <v>327</v>
      </c>
      <c r="E639" s="649"/>
      <c r="F639" s="649" t="n">
        <f aca="false">SUM(D639:E639)</f>
        <v>327</v>
      </c>
    </row>
    <row r="640" customFormat="false" ht="15.75" hidden="false" customHeight="true" outlineLevel="0" collapsed="false">
      <c r="B640" s="608"/>
      <c r="C640" s="608" t="s">
        <v>1036</v>
      </c>
      <c r="D640" s="649" t="n">
        <v>92</v>
      </c>
      <c r="E640" s="649"/>
      <c r="F640" s="649" t="n">
        <f aca="false">SUM(D640:E640)</f>
        <v>92</v>
      </c>
    </row>
    <row r="641" customFormat="false" ht="15.75" hidden="false" customHeight="true" outlineLevel="0" collapsed="false">
      <c r="B641" s="608" t="s">
        <v>333</v>
      </c>
      <c r="D641" s="649" t="n">
        <v>833</v>
      </c>
      <c r="E641" s="649"/>
      <c r="F641" s="649" t="n">
        <f aca="false">SUM(D641:E641)</f>
        <v>833</v>
      </c>
    </row>
    <row r="642" customFormat="false" ht="15.75" hidden="false" customHeight="true" outlineLevel="0" collapsed="false">
      <c r="B642" s="648" t="s">
        <v>334</v>
      </c>
      <c r="D642" s="649"/>
      <c r="E642" s="649"/>
      <c r="F642" s="649" t="n">
        <f aca="false">SUM(D642:E642)</f>
        <v>0</v>
      </c>
    </row>
    <row r="643" customFormat="false" ht="15.75" hidden="false" customHeight="true" outlineLevel="0" collapsed="false">
      <c r="B643" s="648"/>
      <c r="C643" s="648" t="s">
        <v>1222</v>
      </c>
      <c r="D643" s="649" t="n">
        <v>786</v>
      </c>
      <c r="E643" s="649"/>
      <c r="F643" s="649" t="n">
        <f aca="false">SUM(D643:E643)</f>
        <v>786</v>
      </c>
    </row>
    <row r="644" customFormat="false" ht="15.75" hidden="false" customHeight="true" outlineLevel="0" collapsed="false">
      <c r="B644" s="637"/>
      <c r="C644" s="637" t="s">
        <v>1223</v>
      </c>
      <c r="D644" s="651" t="n">
        <v>1543</v>
      </c>
      <c r="E644" s="651"/>
      <c r="F644" s="649" t="n">
        <f aca="false">SUM(D644:E644)</f>
        <v>1543</v>
      </c>
    </row>
    <row r="645" customFormat="false" ht="15.75" hidden="false" customHeight="true" outlineLevel="0" collapsed="false">
      <c r="B645" s="637"/>
      <c r="C645" s="637" t="s">
        <v>1139</v>
      </c>
      <c r="D645" s="651" t="n">
        <v>477</v>
      </c>
      <c r="E645" s="651"/>
      <c r="F645" s="649" t="n">
        <f aca="false">SUM(D645:E645)</f>
        <v>477</v>
      </c>
    </row>
    <row r="646" customFormat="false" ht="15.75" hidden="false" customHeight="true" outlineLevel="0" collapsed="false">
      <c r="B646" s="637" t="s">
        <v>337</v>
      </c>
      <c r="D646" s="651"/>
      <c r="E646" s="651"/>
      <c r="F646" s="649" t="n">
        <f aca="false">SUM(D646:E646)</f>
        <v>0</v>
      </c>
    </row>
    <row r="647" customFormat="false" ht="15.75" hidden="false" customHeight="true" outlineLevel="0" collapsed="false">
      <c r="B647" s="637"/>
      <c r="C647" s="637" t="s">
        <v>1224</v>
      </c>
      <c r="D647" s="651" t="n">
        <v>1688</v>
      </c>
      <c r="E647" s="651"/>
      <c r="F647" s="649" t="n">
        <f aca="false">SUM(D647:E647)</f>
        <v>1688</v>
      </c>
    </row>
    <row r="648" customFormat="false" ht="14.25" hidden="false" customHeight="true" outlineLevel="0" collapsed="false">
      <c r="B648" s="637"/>
      <c r="C648" s="637"/>
      <c r="D648" s="651"/>
      <c r="E648" s="651"/>
      <c r="F648" s="651"/>
    </row>
    <row r="649" customFormat="false" ht="14.25" hidden="false" customHeight="true" outlineLevel="0" collapsed="false">
      <c r="A649" s="652"/>
      <c r="B649" s="652" t="s">
        <v>1225</v>
      </c>
      <c r="C649" s="652"/>
      <c r="D649" s="653" t="n">
        <f aca="false">SUM(D638:D647)</f>
        <v>8072</v>
      </c>
      <c r="E649" s="653" t="n">
        <f aca="false">SUM(E638:E647)</f>
        <v>0</v>
      </c>
      <c r="F649" s="653" t="n">
        <f aca="false">SUM(F638:F647)</f>
        <v>8072</v>
      </c>
    </row>
    <row r="650" customFormat="false" ht="15.75" hidden="false" customHeight="true" outlineLevel="0" collapsed="false">
      <c r="A650" s="650"/>
      <c r="B650" s="650"/>
      <c r="C650" s="654"/>
      <c r="D650" s="655"/>
      <c r="E650" s="655"/>
      <c r="F650" s="655"/>
    </row>
    <row r="651" customFormat="false" ht="15.75" hidden="false" customHeight="true" outlineLevel="0" collapsed="false">
      <c r="A651" s="638" t="n">
        <v>24</v>
      </c>
      <c r="B651" s="654" t="s">
        <v>73</v>
      </c>
      <c r="C651" s="608"/>
      <c r="D651" s="649"/>
      <c r="E651" s="649"/>
      <c r="F651" s="649"/>
    </row>
    <row r="652" customFormat="false" ht="15.75" hidden="false" customHeight="true" outlineLevel="0" collapsed="false">
      <c r="B652" s="648" t="s">
        <v>332</v>
      </c>
      <c r="D652" s="649"/>
      <c r="E652" s="649"/>
      <c r="F652" s="649"/>
    </row>
    <row r="653" customFormat="false" ht="15.75" hidden="false" customHeight="true" outlineLevel="0" collapsed="false">
      <c r="B653" s="648"/>
      <c r="C653" s="648" t="s">
        <v>1092</v>
      </c>
      <c r="D653" s="649" t="n">
        <v>339</v>
      </c>
      <c r="E653" s="649"/>
      <c r="F653" s="649" t="n">
        <f aca="false">SUM(D653:E653)</f>
        <v>339</v>
      </c>
    </row>
    <row r="654" customFormat="false" ht="15.75" hidden="false" customHeight="true" outlineLevel="0" collapsed="false">
      <c r="B654" s="648"/>
      <c r="C654" s="648" t="s">
        <v>1226</v>
      </c>
      <c r="D654" s="649" t="n">
        <v>8</v>
      </c>
      <c r="E654" s="649"/>
      <c r="F654" s="649" t="n">
        <f aca="false">SUM(D654:E654)</f>
        <v>8</v>
      </c>
    </row>
    <row r="655" customFormat="false" ht="15.75" hidden="false" customHeight="true" outlineLevel="0" collapsed="false">
      <c r="B655" s="648" t="s">
        <v>333</v>
      </c>
      <c r="D655" s="649" t="n">
        <v>110</v>
      </c>
      <c r="E655" s="649"/>
      <c r="F655" s="649" t="n">
        <f aca="false">SUM(D655:E655)</f>
        <v>110</v>
      </c>
    </row>
    <row r="656" customFormat="false" ht="15.75" hidden="false" customHeight="true" outlineLevel="0" collapsed="false">
      <c r="B656" s="648" t="s">
        <v>334</v>
      </c>
      <c r="D656" s="649"/>
      <c r="E656" s="649"/>
      <c r="F656" s="649" t="n">
        <f aca="false">SUM(D656:E656)</f>
        <v>0</v>
      </c>
    </row>
    <row r="657" customFormat="false" ht="15.75" hidden="false" customHeight="true" outlineLevel="0" collapsed="false">
      <c r="B657" s="648"/>
      <c r="C657" s="648" t="s">
        <v>1139</v>
      </c>
      <c r="D657" s="649" t="n">
        <v>152</v>
      </c>
      <c r="E657" s="649"/>
      <c r="F657" s="649" t="n">
        <f aca="false">SUM(D657:E657)</f>
        <v>152</v>
      </c>
    </row>
    <row r="658" customFormat="false" ht="15.75" hidden="false" customHeight="true" outlineLevel="0" collapsed="false">
      <c r="B658" s="648" t="s">
        <v>337</v>
      </c>
      <c r="D658" s="649"/>
      <c r="E658" s="649"/>
      <c r="F658" s="649" t="n">
        <f aca="false">SUM(D658:E658)</f>
        <v>0</v>
      </c>
    </row>
    <row r="659" customFormat="false" ht="15.75" hidden="false" customHeight="true" outlineLevel="0" collapsed="false">
      <c r="B659" s="648"/>
      <c r="C659" s="648" t="s">
        <v>1227</v>
      </c>
      <c r="D659" s="649" t="n">
        <v>1000</v>
      </c>
      <c r="E659" s="649"/>
      <c r="F659" s="649" t="n">
        <f aca="false">SUM(D659:E659)</f>
        <v>1000</v>
      </c>
    </row>
    <row r="660" customFormat="false" ht="15.75" hidden="false" customHeight="true" outlineLevel="0" collapsed="false">
      <c r="B660" s="637"/>
      <c r="C660" s="637"/>
      <c r="D660" s="651"/>
      <c r="E660" s="651"/>
      <c r="F660" s="651"/>
    </row>
    <row r="661" customFormat="false" ht="15.75" hidden="false" customHeight="true" outlineLevel="0" collapsed="false">
      <c r="A661" s="652"/>
      <c r="B661" s="652" t="s">
        <v>1228</v>
      </c>
      <c r="C661" s="652"/>
      <c r="D661" s="653" t="n">
        <f aca="false">SUM(D653:D660)</f>
        <v>1609</v>
      </c>
      <c r="E661" s="653" t="n">
        <f aca="false">SUM(E653:E660)</f>
        <v>0</v>
      </c>
      <c r="F661" s="653" t="n">
        <f aca="false">SUM(F653:F660)</f>
        <v>1609</v>
      </c>
    </row>
    <row r="662" customFormat="false" ht="15.75" hidden="false" customHeight="true" outlineLevel="0" collapsed="false">
      <c r="A662" s="650"/>
      <c r="B662" s="650"/>
      <c r="C662" s="654"/>
      <c r="D662" s="655"/>
      <c r="E662" s="655"/>
      <c r="F662" s="655"/>
    </row>
    <row r="663" customFormat="false" ht="15.75" hidden="false" customHeight="true" outlineLevel="0" collapsed="false">
      <c r="A663" s="638" t="n">
        <v>25</v>
      </c>
      <c r="B663" s="654" t="s">
        <v>74</v>
      </c>
      <c r="C663" s="608"/>
      <c r="D663" s="649"/>
      <c r="E663" s="649"/>
      <c r="F663" s="649"/>
    </row>
    <row r="664" customFormat="false" ht="14.25" hidden="false" customHeight="true" outlineLevel="0" collapsed="false">
      <c r="B664" s="648" t="s">
        <v>332</v>
      </c>
      <c r="D664" s="649"/>
      <c r="E664" s="649"/>
      <c r="F664" s="649"/>
    </row>
    <row r="665" customFormat="false" ht="14.25" hidden="false" customHeight="true" outlineLevel="0" collapsed="false">
      <c r="B665" s="648"/>
      <c r="C665" s="648" t="s">
        <v>1215</v>
      </c>
      <c r="D665" s="649" t="n">
        <v>2001</v>
      </c>
      <c r="E665" s="649"/>
      <c r="F665" s="649" t="n">
        <f aca="false">SUM(D665:E665)</f>
        <v>2001</v>
      </c>
    </row>
    <row r="666" customFormat="false" ht="14.25" hidden="false" customHeight="true" outlineLevel="0" collapsed="false">
      <c r="B666" s="648"/>
      <c r="C666" s="648" t="s">
        <v>1229</v>
      </c>
      <c r="D666" s="649" t="n">
        <v>473</v>
      </c>
      <c r="E666" s="649"/>
      <c r="F666" s="649" t="n">
        <f aca="false">SUM(D666:E666)</f>
        <v>473</v>
      </c>
    </row>
    <row r="667" customFormat="false" ht="14.25" hidden="false" customHeight="true" outlineLevel="0" collapsed="false">
      <c r="B667" s="648"/>
      <c r="C667" s="648" t="s">
        <v>1230</v>
      </c>
      <c r="D667" s="649" t="n">
        <v>3151</v>
      </c>
      <c r="E667" s="649"/>
      <c r="F667" s="649" t="n">
        <f aca="false">SUM(D667:E667)</f>
        <v>3151</v>
      </c>
    </row>
    <row r="668" customFormat="false" ht="14.25" hidden="false" customHeight="true" outlineLevel="0" collapsed="false">
      <c r="B668" s="648"/>
      <c r="C668" s="648" t="s">
        <v>1231</v>
      </c>
      <c r="D668" s="649" t="n">
        <v>3315</v>
      </c>
      <c r="E668" s="649"/>
      <c r="F668" s="649" t="n">
        <f aca="false">SUM(D668:E668)</f>
        <v>3315</v>
      </c>
    </row>
    <row r="669" customFormat="false" ht="14.25" hidden="false" customHeight="true" outlineLevel="0" collapsed="false">
      <c r="B669" s="648" t="s">
        <v>333</v>
      </c>
      <c r="D669" s="649" t="n">
        <v>2802</v>
      </c>
      <c r="E669" s="649"/>
      <c r="F669" s="649" t="n">
        <f aca="false">SUM(D669:E669)</f>
        <v>2802</v>
      </c>
    </row>
    <row r="670" customFormat="false" ht="14.25" hidden="false" customHeight="true" outlineLevel="0" collapsed="false">
      <c r="B670" s="648" t="s">
        <v>334</v>
      </c>
      <c r="D670" s="649"/>
      <c r="E670" s="649"/>
      <c r="F670" s="649" t="n">
        <f aca="false">SUM(D670:E670)</f>
        <v>0</v>
      </c>
    </row>
    <row r="671" customFormat="false" ht="14.25" hidden="false" customHeight="true" outlineLevel="0" collapsed="false">
      <c r="B671" s="648"/>
      <c r="C671" s="648" t="s">
        <v>1120</v>
      </c>
      <c r="D671" s="649" t="n">
        <v>1348</v>
      </c>
      <c r="E671" s="649" t="n">
        <v>21</v>
      </c>
      <c r="F671" s="649" t="n">
        <f aca="false">SUM(D671:E671)</f>
        <v>1369</v>
      </c>
    </row>
    <row r="672" customFormat="false" ht="14.25" hidden="false" customHeight="true" outlineLevel="0" collapsed="false">
      <c r="B672" s="648"/>
      <c r="C672" s="648" t="s">
        <v>1139</v>
      </c>
      <c r="D672" s="649" t="n">
        <v>897</v>
      </c>
      <c r="E672" s="649"/>
      <c r="F672" s="649" t="n">
        <f aca="false">SUM(D672:E672)</f>
        <v>897</v>
      </c>
    </row>
    <row r="673" customFormat="false" ht="14.25" hidden="false" customHeight="true" outlineLevel="0" collapsed="false">
      <c r="B673" s="637"/>
      <c r="C673" s="637" t="s">
        <v>1232</v>
      </c>
      <c r="D673" s="651" t="n">
        <v>71</v>
      </c>
      <c r="E673" s="651"/>
      <c r="F673" s="649" t="n">
        <f aca="false">SUM(D673:E673)</f>
        <v>71</v>
      </c>
    </row>
    <row r="674" customFormat="false" ht="14.25" hidden="false" customHeight="true" outlineLevel="0" collapsed="false">
      <c r="B674" s="637" t="s">
        <v>337</v>
      </c>
      <c r="D674" s="651"/>
      <c r="E674" s="651"/>
      <c r="F674" s="649" t="n">
        <f aca="false">SUM(D674:E674)</f>
        <v>0</v>
      </c>
    </row>
    <row r="675" customFormat="false" ht="14.25" hidden="false" customHeight="true" outlineLevel="0" collapsed="false">
      <c r="B675" s="637"/>
      <c r="C675" s="637" t="s">
        <v>1233</v>
      </c>
      <c r="D675" s="651" t="n">
        <v>2749</v>
      </c>
      <c r="E675" s="651"/>
      <c r="F675" s="649" t="n">
        <f aca="false">SUM(D675:E675)</f>
        <v>2749</v>
      </c>
    </row>
    <row r="676" customFormat="false" ht="14.25" hidden="false" customHeight="true" outlineLevel="0" collapsed="false">
      <c r="B676" s="637"/>
      <c r="C676" s="637" t="s">
        <v>1234</v>
      </c>
      <c r="D676" s="651" t="n">
        <v>5350</v>
      </c>
      <c r="E676" s="651"/>
      <c r="F676" s="649" t="n">
        <f aca="false">SUM(D676:E676)</f>
        <v>5350</v>
      </c>
    </row>
    <row r="677" customFormat="false" ht="14.25" hidden="false" customHeight="true" outlineLevel="0" collapsed="false">
      <c r="B677" s="637"/>
      <c r="C677" s="637" t="s">
        <v>1235</v>
      </c>
      <c r="D677" s="651"/>
      <c r="E677" s="651" t="n">
        <v>5985</v>
      </c>
      <c r="F677" s="649" t="n">
        <f aca="false">SUM(D677:E677)</f>
        <v>5985</v>
      </c>
    </row>
    <row r="678" customFormat="false" ht="14.25" hidden="false" customHeight="true" outlineLevel="0" collapsed="false">
      <c r="B678" s="637" t="s">
        <v>338</v>
      </c>
      <c r="D678" s="651"/>
      <c r="E678" s="651"/>
      <c r="F678" s="649" t="n">
        <f aca="false">SUM(D678:E678)</f>
        <v>0</v>
      </c>
    </row>
    <row r="679" customFormat="false" ht="14.25" hidden="false" customHeight="true" outlineLevel="0" collapsed="false">
      <c r="B679" s="637"/>
      <c r="C679" s="637" t="s">
        <v>1236</v>
      </c>
      <c r="D679" s="651" t="n">
        <v>590</v>
      </c>
      <c r="E679" s="651"/>
      <c r="F679" s="649" t="n">
        <f aca="false">SUM(D679:E679)</f>
        <v>590</v>
      </c>
    </row>
    <row r="680" customFormat="false" ht="14.25" hidden="false" customHeight="true" outlineLevel="0" collapsed="false">
      <c r="B680" s="637"/>
      <c r="C680" s="637" t="s">
        <v>1237</v>
      </c>
      <c r="D680" s="651" t="n">
        <v>1600</v>
      </c>
      <c r="E680" s="651"/>
      <c r="F680" s="649" t="n">
        <f aca="false">SUM(D680:E680)</f>
        <v>1600</v>
      </c>
    </row>
    <row r="681" customFormat="false" ht="6.75" hidden="false" customHeight="true" outlineLevel="0" collapsed="false">
      <c r="B681" s="637"/>
      <c r="C681" s="637"/>
      <c r="D681" s="651"/>
      <c r="E681" s="651"/>
      <c r="F681" s="651"/>
    </row>
    <row r="682" customFormat="false" ht="15" hidden="false" customHeight="true" outlineLevel="0" collapsed="false">
      <c r="A682" s="652"/>
      <c r="B682" s="652" t="s">
        <v>1238</v>
      </c>
      <c r="C682" s="652"/>
      <c r="D682" s="653" t="n">
        <f aca="false">SUM(D665:D680)</f>
        <v>24347</v>
      </c>
      <c r="E682" s="653" t="n">
        <f aca="false">SUM(E665:E680)</f>
        <v>6006</v>
      </c>
      <c r="F682" s="653" t="n">
        <f aca="false">SUM(F665:F680)</f>
        <v>30353</v>
      </c>
    </row>
    <row r="683" customFormat="false" ht="15" hidden="false" customHeight="true" outlineLevel="0" collapsed="false">
      <c r="A683" s="650"/>
      <c r="B683" s="650"/>
      <c r="C683" s="654"/>
      <c r="D683" s="655"/>
      <c r="E683" s="655"/>
      <c r="F683" s="655"/>
    </row>
    <row r="684" customFormat="false" ht="15" hidden="false" customHeight="true" outlineLevel="0" collapsed="false">
      <c r="A684" s="638" t="n">
        <v>26</v>
      </c>
      <c r="B684" s="654" t="s">
        <v>75</v>
      </c>
      <c r="C684" s="608"/>
      <c r="D684" s="649"/>
      <c r="E684" s="649"/>
      <c r="F684" s="649"/>
    </row>
    <row r="685" customFormat="false" ht="15" hidden="false" customHeight="true" outlineLevel="0" collapsed="false">
      <c r="B685" s="608" t="s">
        <v>332</v>
      </c>
      <c r="D685" s="649"/>
      <c r="E685" s="649"/>
      <c r="F685" s="649"/>
    </row>
    <row r="686" customFormat="false" ht="15" hidden="false" customHeight="true" outlineLevel="0" collapsed="false">
      <c r="B686" s="664"/>
      <c r="C686" s="608" t="s">
        <v>1092</v>
      </c>
      <c r="D686" s="649" t="n">
        <v>150</v>
      </c>
      <c r="E686" s="649"/>
      <c r="F686" s="649" t="n">
        <f aca="false">SUM(D686:E686)</f>
        <v>150</v>
      </c>
    </row>
    <row r="687" customFormat="false" ht="15" hidden="false" customHeight="true" outlineLevel="0" collapsed="false">
      <c r="B687" s="664"/>
      <c r="C687" s="608" t="s">
        <v>1226</v>
      </c>
      <c r="D687" s="649" t="n">
        <v>27</v>
      </c>
      <c r="E687" s="649"/>
      <c r="F687" s="649" t="n">
        <f aca="false">SUM(D687:E687)</f>
        <v>27</v>
      </c>
    </row>
    <row r="688" customFormat="false" ht="15" hidden="false" customHeight="true" outlineLevel="0" collapsed="false">
      <c r="B688" s="608" t="s">
        <v>333</v>
      </c>
      <c r="D688" s="649" t="n">
        <v>54</v>
      </c>
      <c r="E688" s="649"/>
      <c r="F688" s="649" t="n">
        <f aca="false">SUM(D688:E688)</f>
        <v>54</v>
      </c>
    </row>
    <row r="689" customFormat="false" ht="15" hidden="false" customHeight="true" outlineLevel="0" collapsed="false">
      <c r="B689" s="608" t="s">
        <v>339</v>
      </c>
      <c r="D689" s="649"/>
      <c r="E689" s="649"/>
      <c r="F689" s="649" t="n">
        <f aca="false">SUM(D689:E689)</f>
        <v>0</v>
      </c>
    </row>
    <row r="690" customFormat="false" ht="15" hidden="false" customHeight="true" outlineLevel="0" collapsed="false">
      <c r="B690" s="664"/>
      <c r="C690" s="608" t="s">
        <v>1239</v>
      </c>
      <c r="D690" s="649"/>
      <c r="E690" s="649" t="n">
        <v>264</v>
      </c>
      <c r="F690" s="649" t="n">
        <f aca="false">SUM(D690:E690)</f>
        <v>264</v>
      </c>
    </row>
    <row r="691" customFormat="false" ht="15" hidden="false" customHeight="true" outlineLevel="0" collapsed="false">
      <c r="B691" s="648" t="s">
        <v>337</v>
      </c>
      <c r="D691" s="649"/>
      <c r="E691" s="649"/>
      <c r="F691" s="649" t="n">
        <f aca="false">SUM(D691:E691)</f>
        <v>0</v>
      </c>
    </row>
    <row r="692" customFormat="false" ht="15" hidden="false" customHeight="true" outlineLevel="0" collapsed="false">
      <c r="B692" s="637"/>
      <c r="C692" s="637" t="s">
        <v>1240</v>
      </c>
      <c r="D692" s="651"/>
      <c r="E692" s="651" t="n">
        <v>200</v>
      </c>
      <c r="F692" s="649" t="n">
        <f aca="false">SUM(D692:E692)</f>
        <v>200</v>
      </c>
    </row>
    <row r="693" customFormat="false" ht="15" hidden="false" customHeight="true" outlineLevel="0" collapsed="false">
      <c r="B693" s="637" t="s">
        <v>338</v>
      </c>
      <c r="D693" s="651"/>
      <c r="E693" s="651"/>
      <c r="F693" s="649" t="n">
        <f aca="false">SUM(D693:E693)</f>
        <v>0</v>
      </c>
    </row>
    <row r="694" customFormat="false" ht="15" hidden="false" customHeight="true" outlineLevel="0" collapsed="false">
      <c r="B694" s="637"/>
      <c r="C694" s="637" t="s">
        <v>1241</v>
      </c>
      <c r="D694" s="651"/>
      <c r="E694" s="651" t="n">
        <v>300</v>
      </c>
      <c r="F694" s="649" t="n">
        <f aca="false">SUM(D694:E694)</f>
        <v>300</v>
      </c>
    </row>
    <row r="695" customFormat="false" ht="15" hidden="false" customHeight="true" outlineLevel="0" collapsed="false">
      <c r="B695" s="637"/>
      <c r="C695" s="637"/>
      <c r="D695" s="651"/>
      <c r="E695" s="651"/>
      <c r="F695" s="651"/>
    </row>
    <row r="696" customFormat="false" ht="15" hidden="false" customHeight="true" outlineLevel="0" collapsed="false">
      <c r="A696" s="652"/>
      <c r="B696" s="652" t="s">
        <v>1242</v>
      </c>
      <c r="C696" s="652"/>
      <c r="D696" s="653" t="n">
        <f aca="false">SUM(D686:D694)</f>
        <v>231</v>
      </c>
      <c r="E696" s="653" t="n">
        <f aca="false">SUM(E686:E694)</f>
        <v>764</v>
      </c>
      <c r="F696" s="653" t="n">
        <f aca="false">SUM(F686:F694)</f>
        <v>995</v>
      </c>
    </row>
    <row r="697" customFormat="false" ht="15" hidden="false" customHeight="true" outlineLevel="0" collapsed="false"/>
    <row r="698" customFormat="false" ht="15" hidden="false" customHeight="true" outlineLevel="0" collapsed="false">
      <c r="A698" s="638" t="n">
        <v>27</v>
      </c>
      <c r="B698" s="654" t="s">
        <v>76</v>
      </c>
      <c r="C698" s="608"/>
      <c r="D698" s="649"/>
      <c r="E698" s="649"/>
      <c r="F698" s="649"/>
    </row>
    <row r="699" customFormat="false" ht="13.5" hidden="false" customHeight="true" outlineLevel="0" collapsed="false">
      <c r="B699" s="608" t="s">
        <v>332</v>
      </c>
      <c r="D699" s="649"/>
      <c r="E699" s="649"/>
      <c r="F699" s="649"/>
    </row>
    <row r="700" customFormat="false" ht="13.5" hidden="false" customHeight="true" outlineLevel="0" collapsed="false">
      <c r="B700" s="608"/>
      <c r="C700" s="608" t="s">
        <v>1092</v>
      </c>
      <c r="D700" s="649" t="n">
        <v>380</v>
      </c>
      <c r="E700" s="649" t="n">
        <v>271</v>
      </c>
      <c r="F700" s="649" t="n">
        <f aca="false">SUM(D700:E700)</f>
        <v>651</v>
      </c>
    </row>
    <row r="701" customFormat="false" ht="13.5" hidden="false" customHeight="true" outlineLevel="0" collapsed="false">
      <c r="B701" s="608"/>
      <c r="C701" s="608" t="s">
        <v>1226</v>
      </c>
      <c r="D701" s="649" t="n">
        <v>30</v>
      </c>
      <c r="E701" s="649"/>
      <c r="F701" s="649" t="n">
        <f aca="false">SUM(D701:E701)</f>
        <v>30</v>
      </c>
    </row>
    <row r="702" customFormat="false" ht="13.5" hidden="false" customHeight="true" outlineLevel="0" collapsed="false">
      <c r="B702" s="608" t="s">
        <v>333</v>
      </c>
      <c r="D702" s="649" t="n">
        <v>130</v>
      </c>
      <c r="E702" s="649" t="n">
        <v>60</v>
      </c>
      <c r="F702" s="649" t="n">
        <f aca="false">SUM(D702:E702)</f>
        <v>190</v>
      </c>
    </row>
    <row r="703" customFormat="false" ht="13.5" hidden="false" customHeight="true" outlineLevel="0" collapsed="false">
      <c r="B703" s="608" t="s">
        <v>334</v>
      </c>
      <c r="D703" s="649"/>
      <c r="E703" s="649"/>
      <c r="F703" s="649" t="n">
        <f aca="false">SUM(D703:E703)</f>
        <v>0</v>
      </c>
    </row>
    <row r="704" customFormat="false" ht="13.5" hidden="false" customHeight="true" outlineLevel="0" collapsed="false">
      <c r="B704" s="608"/>
      <c r="C704" s="608" t="s">
        <v>1243</v>
      </c>
      <c r="D704" s="649"/>
      <c r="E704" s="649" t="n">
        <v>775</v>
      </c>
      <c r="F704" s="649" t="n">
        <f aca="false">SUM(D704:E704)</f>
        <v>775</v>
      </c>
    </row>
    <row r="705" customFormat="false" ht="13.5" hidden="false" customHeight="true" outlineLevel="0" collapsed="false">
      <c r="B705" s="608"/>
      <c r="C705" s="608" t="s">
        <v>1169</v>
      </c>
      <c r="D705" s="649"/>
      <c r="E705" s="649" t="n">
        <v>300</v>
      </c>
      <c r="F705" s="649" t="n">
        <f aca="false">SUM(D705:E705)</f>
        <v>300</v>
      </c>
    </row>
    <row r="706" customFormat="false" ht="13.5" hidden="false" customHeight="true" outlineLevel="0" collapsed="false">
      <c r="B706" s="654"/>
      <c r="C706" s="608" t="s">
        <v>1244</v>
      </c>
      <c r="D706" s="649"/>
      <c r="E706" s="649" t="n">
        <v>300</v>
      </c>
      <c r="F706" s="649" t="n">
        <f aca="false">SUM(D706:E706)</f>
        <v>300</v>
      </c>
    </row>
    <row r="707" customFormat="false" ht="13.5" hidden="false" customHeight="true" outlineLevel="0" collapsed="false">
      <c r="B707" s="608" t="s">
        <v>337</v>
      </c>
      <c r="D707" s="649"/>
      <c r="E707" s="649"/>
      <c r="F707" s="649" t="n">
        <f aca="false">SUM(D707:E707)</f>
        <v>0</v>
      </c>
    </row>
    <row r="708" customFormat="false" ht="13.5" hidden="false" customHeight="true" outlineLevel="0" collapsed="false">
      <c r="B708" s="648"/>
      <c r="C708" s="648" t="s">
        <v>1245</v>
      </c>
      <c r="D708" s="649" t="n">
        <v>7693</v>
      </c>
      <c r="E708" s="649"/>
      <c r="F708" s="649" t="n">
        <f aca="false">SUM(D708:E708)</f>
        <v>7693</v>
      </c>
    </row>
    <row r="709" customFormat="false" ht="13.5" hidden="false" customHeight="true" outlineLevel="0" collapsed="false">
      <c r="B709" s="648"/>
      <c r="C709" s="648" t="s">
        <v>1246</v>
      </c>
      <c r="D709" s="649" t="n">
        <v>356</v>
      </c>
      <c r="E709" s="649"/>
      <c r="F709" s="649" t="n">
        <f aca="false">SUM(D709:E709)</f>
        <v>356</v>
      </c>
    </row>
    <row r="710" customFormat="false" ht="13.5" hidden="false" customHeight="true" outlineLevel="0" collapsed="false">
      <c r="B710" s="648"/>
      <c r="C710" s="648" t="s">
        <v>1247</v>
      </c>
      <c r="D710" s="649"/>
      <c r="E710" s="649" t="n">
        <v>3500</v>
      </c>
      <c r="F710" s="649" t="n">
        <f aca="false">SUM(D710:E710)</f>
        <v>3500</v>
      </c>
    </row>
    <row r="711" customFormat="false" ht="13.5" hidden="false" customHeight="true" outlineLevel="0" collapsed="false">
      <c r="B711" s="599"/>
      <c r="C711" s="648" t="s">
        <v>1248</v>
      </c>
      <c r="D711" s="649"/>
      <c r="E711" s="649" t="n">
        <v>500</v>
      </c>
      <c r="F711" s="649" t="n">
        <f aca="false">SUM(D711:E711)</f>
        <v>500</v>
      </c>
    </row>
    <row r="712" customFormat="false" ht="13.5" hidden="false" customHeight="true" outlineLevel="0" collapsed="false">
      <c r="A712" s="650"/>
      <c r="B712" s="650"/>
      <c r="C712" s="664"/>
      <c r="D712" s="655"/>
      <c r="E712" s="655"/>
      <c r="F712" s="655"/>
    </row>
    <row r="713" customFormat="false" ht="15" hidden="false" customHeight="true" outlineLevel="0" collapsed="false">
      <c r="A713" s="652"/>
      <c r="B713" s="652" t="s">
        <v>1249</v>
      </c>
      <c r="C713" s="652"/>
      <c r="D713" s="653" t="n">
        <f aca="false">SUM(D700:D711)</f>
        <v>8589</v>
      </c>
      <c r="E713" s="653" t="n">
        <f aca="false">SUM(E700:E711)</f>
        <v>5706</v>
      </c>
      <c r="F713" s="653" t="n">
        <f aca="false">SUM(F700:F711)</f>
        <v>14295</v>
      </c>
    </row>
    <row r="714" customFormat="false" ht="15" hidden="false" customHeight="true" outlineLevel="0" collapsed="false"/>
    <row r="715" customFormat="false" ht="15" hidden="false" customHeight="true" outlineLevel="0" collapsed="false">
      <c r="A715" s="615" t="s">
        <v>1029</v>
      </c>
      <c r="B715" s="615"/>
      <c r="C715" s="615"/>
      <c r="D715" s="667" t="n">
        <f aca="false">SUM(D582:D713)/2+SUM(D139:D563)/2+SUM(D8:D136)/2-SUM(D113:D136)/2</f>
        <v>148532</v>
      </c>
      <c r="E715" s="667" t="n">
        <f aca="false">SUM(E582:E713)/2+SUM(E139:E563)/2+SUM(E8:E136)/2-SUM(E113:E136)/2</f>
        <v>81252</v>
      </c>
      <c r="F715" s="667" t="n">
        <f aca="false">SUM(F582:F713)/2+SUM(F139:F563)/2+SUM(F8:F136)/2-SUM(F113:F136)/2</f>
        <v>229784</v>
      </c>
    </row>
    <row r="716" customFormat="false" ht="15" hidden="false" customHeight="true" outlineLevel="0" collapsed="false"/>
    <row r="717" customFormat="false" ht="15" hidden="false" customHeight="true" outlineLevel="0" collapsed="false"/>
  </sheetData>
  <mergeCells count="49">
    <mergeCell ref="B5:C5"/>
    <mergeCell ref="B6:C6"/>
    <mergeCell ref="B34:C34"/>
    <mergeCell ref="B55:C55"/>
    <mergeCell ref="B72:C72"/>
    <mergeCell ref="B95:C95"/>
    <mergeCell ref="B108:C108"/>
    <mergeCell ref="B136:C136"/>
    <mergeCell ref="B148:C148"/>
    <mergeCell ref="B161:C161"/>
    <mergeCell ref="B174:C174"/>
    <mergeCell ref="B190:C190"/>
    <mergeCell ref="B204:C204"/>
    <mergeCell ref="B221:C221"/>
    <mergeCell ref="B243:C243"/>
    <mergeCell ref="B257:C257"/>
    <mergeCell ref="B270:C270"/>
    <mergeCell ref="B289:C289"/>
    <mergeCell ref="B301:C301"/>
    <mergeCell ref="B319:C319"/>
    <mergeCell ref="B334:C334"/>
    <mergeCell ref="B348:C348"/>
    <mergeCell ref="B362:C362"/>
    <mergeCell ref="B375:C375"/>
    <mergeCell ref="B387:C387"/>
    <mergeCell ref="B400:C400"/>
    <mergeCell ref="B414:C414"/>
    <mergeCell ref="B426:C426"/>
    <mergeCell ref="B439:C439"/>
    <mergeCell ref="B448:C448"/>
    <mergeCell ref="B461:C461"/>
    <mergeCell ref="B472:C472"/>
    <mergeCell ref="B485:C485"/>
    <mergeCell ref="B498:C498"/>
    <mergeCell ref="B510:C510"/>
    <mergeCell ref="B526:C526"/>
    <mergeCell ref="B539:C539"/>
    <mergeCell ref="B553:C553"/>
    <mergeCell ref="B563:C563"/>
    <mergeCell ref="B580:C580"/>
    <mergeCell ref="B595:C595"/>
    <mergeCell ref="B612:C612"/>
    <mergeCell ref="B634:C634"/>
    <mergeCell ref="B649:C649"/>
    <mergeCell ref="B661:C661"/>
    <mergeCell ref="B682:C682"/>
    <mergeCell ref="B696:C696"/>
    <mergeCell ref="B713:C713"/>
    <mergeCell ref="A715:C71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8" width="5.7"/>
    <col collapsed="false" customWidth="true" hidden="false" outlineLevel="0" max="2" min="2" style="665" width="1.7"/>
    <col collapsed="false" customWidth="true" hidden="false" outlineLevel="0" max="3" min="3" style="637" width="54.99"/>
    <col collapsed="false" customWidth="true" hidden="false" outlineLevel="0" max="4" min="4" style="669" width="13.7"/>
    <col collapsed="false" customWidth="true" hidden="false" outlineLevel="0" max="6" min="5" style="669" width="11.7"/>
    <col collapsed="false" customWidth="false" hidden="false" outlineLevel="0" max="257" min="7" style="637" width="9.13"/>
  </cols>
  <sheetData>
    <row r="1" customFormat="false" ht="12.75" hidden="false" customHeight="false" outlineLevel="0" collapsed="false">
      <c r="A1" s="670" t="s">
        <v>323</v>
      </c>
      <c r="B1" s="671"/>
      <c r="F1" s="601" t="s">
        <v>1250</v>
      </c>
    </row>
    <row r="2" customFormat="false" ht="12" hidden="false" customHeight="true" outlineLevel="0" collapsed="false"/>
    <row r="3" customFormat="false" ht="13.5" hidden="false" customHeight="true" outlineLevel="0" collapsed="false"/>
    <row r="4" customFormat="false" ht="30" hidden="false" customHeight="true" outlineLevel="0" collapsed="false"/>
    <row r="5" customFormat="false" ht="14.25" hidden="false" customHeight="true" outlineLevel="0" collapsed="false"/>
    <row r="6" customFormat="false" ht="13.5" hidden="false" customHeight="false" outlineLevel="0" collapsed="false">
      <c r="F6" s="672" t="s">
        <v>2</v>
      </c>
    </row>
    <row r="7" customFormat="false" ht="36" hidden="false" customHeight="true" outlineLevel="0" collapsed="false">
      <c r="A7" s="623" t="s">
        <v>1251</v>
      </c>
      <c r="B7" s="673"/>
      <c r="C7" s="624" t="s">
        <v>1252</v>
      </c>
      <c r="D7" s="625" t="s">
        <v>1009</v>
      </c>
      <c r="E7" s="625" t="s">
        <v>1010</v>
      </c>
      <c r="F7" s="625" t="s">
        <v>1011</v>
      </c>
    </row>
    <row r="8" customFormat="false" ht="15" hidden="false" customHeight="true" outlineLevel="0" collapsed="false"/>
    <row r="9" s="678" customFormat="true" ht="15" hidden="false" customHeight="true" outlineLevel="0" collapsed="false">
      <c r="A9" s="674" t="s">
        <v>1253</v>
      </c>
      <c r="B9" s="675" t="s">
        <v>332</v>
      </c>
      <c r="C9" s="676"/>
      <c r="D9" s="677"/>
      <c r="E9" s="677"/>
      <c r="F9" s="677"/>
    </row>
    <row r="10" customFormat="false" ht="15" hidden="false" customHeight="true" outlineLevel="0" collapsed="false">
      <c r="A10" s="679"/>
      <c r="B10" s="662"/>
      <c r="C10" s="648"/>
      <c r="D10" s="680"/>
      <c r="E10" s="680"/>
      <c r="F10" s="680"/>
    </row>
    <row r="11" customFormat="false" ht="15" hidden="false" customHeight="true" outlineLevel="0" collapsed="false">
      <c r="A11" s="679"/>
      <c r="B11" s="662"/>
      <c r="C11" s="648" t="s">
        <v>1254</v>
      </c>
      <c r="D11" s="680" t="n">
        <v>3930</v>
      </c>
      <c r="E11" s="680"/>
      <c r="F11" s="680" t="n">
        <f aca="false">SUM(D11:E11)</f>
        <v>3930</v>
      </c>
    </row>
    <row r="12" customFormat="false" ht="15" hidden="false" customHeight="true" outlineLevel="0" collapsed="false">
      <c r="A12" s="679"/>
      <c r="B12" s="662"/>
      <c r="C12" s="648" t="s">
        <v>1255</v>
      </c>
      <c r="D12" s="680" t="n">
        <v>54</v>
      </c>
      <c r="E12" s="680"/>
      <c r="F12" s="680" t="n">
        <f aca="false">SUM(D12:E12)</f>
        <v>54</v>
      </c>
    </row>
    <row r="13" customFormat="false" ht="15" hidden="false" customHeight="true" outlineLevel="0" collapsed="false">
      <c r="A13" s="679"/>
      <c r="B13" s="662"/>
      <c r="C13" s="648" t="s">
        <v>485</v>
      </c>
      <c r="D13" s="680" t="n">
        <v>310</v>
      </c>
      <c r="E13" s="680"/>
      <c r="F13" s="680" t="n">
        <f aca="false">SUM(D13:E13)</f>
        <v>310</v>
      </c>
    </row>
    <row r="14" customFormat="false" ht="15" hidden="false" customHeight="true" outlineLevel="0" collapsed="false">
      <c r="A14" s="679"/>
      <c r="B14" s="662"/>
      <c r="C14" s="648" t="s">
        <v>504</v>
      </c>
      <c r="D14" s="680" t="n">
        <v>1064</v>
      </c>
      <c r="E14" s="680"/>
      <c r="F14" s="680" t="n">
        <f aca="false">SUM(D14:E14)</f>
        <v>1064</v>
      </c>
    </row>
    <row r="15" customFormat="false" ht="15" hidden="false" customHeight="true" outlineLevel="0" collapsed="false">
      <c r="A15" s="679"/>
      <c r="B15" s="662"/>
      <c r="C15" s="648" t="s">
        <v>503</v>
      </c>
      <c r="D15" s="680" t="n">
        <v>366</v>
      </c>
      <c r="E15" s="680"/>
      <c r="F15" s="680" t="n">
        <f aca="false">SUM(D15:E15)</f>
        <v>366</v>
      </c>
    </row>
    <row r="16" customFormat="false" ht="15" hidden="false" customHeight="true" outlineLevel="0" collapsed="false">
      <c r="A16" s="679"/>
      <c r="B16" s="662"/>
      <c r="C16" s="648" t="s">
        <v>506</v>
      </c>
      <c r="D16" s="680" t="n">
        <v>2440</v>
      </c>
      <c r="E16" s="680"/>
      <c r="F16" s="680" t="n">
        <f aca="false">SUM(D16:E16)</f>
        <v>2440</v>
      </c>
    </row>
    <row r="17" customFormat="false" ht="15" hidden="false" customHeight="true" outlineLevel="0" collapsed="false">
      <c r="A17" s="679"/>
      <c r="B17" s="662"/>
      <c r="C17" s="648" t="s">
        <v>1256</v>
      </c>
      <c r="D17" s="680"/>
      <c r="E17" s="680"/>
      <c r="F17" s="680" t="n">
        <f aca="false">SUM(D17:E17)</f>
        <v>0</v>
      </c>
    </row>
    <row r="18" customFormat="false" ht="15" hidden="false" customHeight="true" outlineLevel="0" collapsed="false">
      <c r="A18" s="679"/>
      <c r="B18" s="662"/>
      <c r="C18" s="637" t="s">
        <v>1257</v>
      </c>
      <c r="D18" s="669" t="n">
        <v>311</v>
      </c>
      <c r="E18" s="680"/>
      <c r="F18" s="680" t="n">
        <f aca="false">SUM(D18:E18)</f>
        <v>311</v>
      </c>
    </row>
    <row r="19" customFormat="false" ht="15" hidden="false" customHeight="true" outlineLevel="0" collapsed="false">
      <c r="A19" s="679"/>
      <c r="B19" s="662"/>
      <c r="C19" s="648" t="s">
        <v>1258</v>
      </c>
      <c r="D19" s="669" t="n">
        <v>18169</v>
      </c>
      <c r="E19" s="680"/>
      <c r="F19" s="680" t="n">
        <f aca="false">SUM(D19:E19)</f>
        <v>18169</v>
      </c>
    </row>
    <row r="20" customFormat="false" ht="15" hidden="false" customHeight="true" outlineLevel="0" collapsed="false">
      <c r="A20" s="679"/>
      <c r="B20" s="662"/>
      <c r="C20" s="648" t="s">
        <v>1259</v>
      </c>
      <c r="D20" s="669" t="n">
        <v>78</v>
      </c>
      <c r="E20" s="680"/>
      <c r="F20" s="680" t="n">
        <f aca="false">SUM(D20:E20)</f>
        <v>78</v>
      </c>
    </row>
    <row r="21" customFormat="false" ht="15" hidden="false" customHeight="true" outlineLevel="0" collapsed="false">
      <c r="A21" s="679"/>
      <c r="B21" s="662"/>
      <c r="C21" s="637" t="s">
        <v>1260</v>
      </c>
      <c r="D21" s="669" t="n">
        <v>5</v>
      </c>
      <c r="E21" s="680"/>
      <c r="F21" s="680" t="n">
        <f aca="false">SUM(D21:E21)</f>
        <v>5</v>
      </c>
    </row>
    <row r="22" customFormat="false" ht="15" hidden="false" customHeight="true" outlineLevel="0" collapsed="false">
      <c r="A22" s="679"/>
      <c r="B22" s="662"/>
      <c r="C22" s="648" t="s">
        <v>1261</v>
      </c>
      <c r="D22" s="648" t="n">
        <v>207</v>
      </c>
      <c r="E22" s="680"/>
      <c r="F22" s="680" t="n">
        <f aca="false">SUM(D22:E22)</f>
        <v>207</v>
      </c>
    </row>
    <row r="23" customFormat="false" ht="15" hidden="false" customHeight="true" outlineLevel="0" collapsed="false">
      <c r="A23" s="679"/>
      <c r="B23" s="662"/>
      <c r="C23" s="637" t="s">
        <v>1262</v>
      </c>
      <c r="D23" s="669" t="n">
        <v>1515</v>
      </c>
      <c r="E23" s="680"/>
      <c r="F23" s="680" t="n">
        <f aca="false">SUM(D23:E23)</f>
        <v>1515</v>
      </c>
    </row>
    <row r="24" customFormat="false" ht="15" hidden="false" customHeight="true" outlineLevel="0" collapsed="false">
      <c r="A24" s="679"/>
      <c r="B24" s="662"/>
      <c r="C24" s="648" t="s">
        <v>1263</v>
      </c>
      <c r="D24" s="648" t="n">
        <v>12</v>
      </c>
      <c r="E24" s="680"/>
      <c r="F24" s="680" t="n">
        <f aca="false">SUM(D24:E24)</f>
        <v>12</v>
      </c>
    </row>
    <row r="25" customFormat="false" ht="15" hidden="false" customHeight="true" outlineLevel="0" collapsed="false">
      <c r="A25" s="679"/>
      <c r="B25" s="662"/>
      <c r="C25" s="648" t="s">
        <v>1264</v>
      </c>
      <c r="D25" s="669" t="n">
        <v>661</v>
      </c>
      <c r="E25" s="680"/>
      <c r="F25" s="680" t="n">
        <f aca="false">SUM(D25:E25)</f>
        <v>661</v>
      </c>
    </row>
    <row r="26" customFormat="false" ht="15" hidden="false" customHeight="true" outlineLevel="0" collapsed="false">
      <c r="A26" s="679"/>
      <c r="B26" s="662"/>
      <c r="C26" s="637" t="s">
        <v>1265</v>
      </c>
      <c r="D26" s="669" t="n">
        <v>8565</v>
      </c>
      <c r="E26" s="680"/>
      <c r="F26" s="680" t="n">
        <f aca="false">SUM(D26:E26)</f>
        <v>8565</v>
      </c>
    </row>
    <row r="27" customFormat="false" ht="15" hidden="false" customHeight="true" outlineLevel="0" collapsed="false">
      <c r="A27" s="679"/>
      <c r="B27" s="662"/>
      <c r="C27" s="648" t="s">
        <v>1266</v>
      </c>
      <c r="D27" s="680" t="n">
        <v>16584</v>
      </c>
      <c r="E27" s="680"/>
      <c r="F27" s="680" t="n">
        <f aca="false">SUM(D27:E27)</f>
        <v>16584</v>
      </c>
    </row>
    <row r="28" customFormat="false" ht="15" hidden="false" customHeight="true" outlineLevel="0" collapsed="false">
      <c r="A28" s="679"/>
      <c r="B28" s="662"/>
      <c r="C28" s="648" t="s">
        <v>1267</v>
      </c>
      <c r="D28" s="648"/>
      <c r="E28" s="680" t="n">
        <v>8222</v>
      </c>
      <c r="F28" s="680" t="n">
        <f aca="false">SUM(D28:E28)</f>
        <v>8222</v>
      </c>
    </row>
    <row r="29" customFormat="false" ht="15" hidden="false" customHeight="true" outlineLevel="0" collapsed="false">
      <c r="A29" s="679"/>
      <c r="B29" s="662"/>
      <c r="C29" s="648" t="s">
        <v>1268</v>
      </c>
      <c r="D29" s="648" t="n">
        <v>10</v>
      </c>
      <c r="E29" s="680"/>
      <c r="F29" s="680" t="n">
        <f aca="false">SUM(D29:E29)</f>
        <v>10</v>
      </c>
    </row>
    <row r="30" customFormat="false" ht="15" hidden="false" customHeight="true" outlineLevel="0" collapsed="false">
      <c r="A30" s="679"/>
      <c r="B30" s="662"/>
      <c r="C30" s="648" t="s">
        <v>1269</v>
      </c>
      <c r="D30" s="680"/>
      <c r="E30" s="680"/>
      <c r="F30" s="680" t="n">
        <f aca="false">SUM(D30:E30)</f>
        <v>0</v>
      </c>
    </row>
    <row r="31" customFormat="false" ht="15" hidden="false" customHeight="true" outlineLevel="0" collapsed="false">
      <c r="A31" s="679"/>
      <c r="B31" s="662"/>
      <c r="C31" s="648" t="s">
        <v>1270</v>
      </c>
      <c r="D31" s="680" t="n">
        <v>72</v>
      </c>
      <c r="E31" s="680"/>
      <c r="F31" s="680" t="n">
        <f aca="false">SUM(D31:E31)</f>
        <v>72</v>
      </c>
    </row>
    <row r="32" customFormat="false" ht="15" hidden="false" customHeight="true" outlineLevel="0" collapsed="false">
      <c r="A32" s="679"/>
      <c r="B32" s="662"/>
      <c r="C32" s="648" t="s">
        <v>1271</v>
      </c>
      <c r="D32" s="680"/>
      <c r="E32" s="680"/>
      <c r="F32" s="680" t="n">
        <f aca="false">SUM(D32:E32)</f>
        <v>0</v>
      </c>
    </row>
    <row r="33" customFormat="false" ht="15" hidden="false" customHeight="true" outlineLevel="0" collapsed="false">
      <c r="A33" s="679"/>
      <c r="B33" s="662"/>
      <c r="C33" s="648" t="s">
        <v>1272</v>
      </c>
      <c r="D33" s="680" t="n">
        <v>701</v>
      </c>
      <c r="E33" s="680"/>
      <c r="F33" s="680" t="n">
        <f aca="false">SUM(D33:E33)</f>
        <v>701</v>
      </c>
    </row>
    <row r="34" customFormat="false" ht="15" hidden="false" customHeight="true" outlineLevel="0" collapsed="false">
      <c r="A34" s="679"/>
      <c r="B34" s="662"/>
      <c r="C34" s="648" t="s">
        <v>1273</v>
      </c>
      <c r="D34" s="680" t="n">
        <v>292</v>
      </c>
      <c r="E34" s="680"/>
      <c r="F34" s="680" t="n">
        <f aca="false">SUM(D34:E34)</f>
        <v>292</v>
      </c>
    </row>
    <row r="35" customFormat="false" ht="15" hidden="false" customHeight="true" outlineLevel="0" collapsed="false">
      <c r="A35" s="679"/>
      <c r="B35" s="662"/>
      <c r="C35" s="648" t="s">
        <v>411</v>
      </c>
      <c r="D35" s="680"/>
      <c r="E35" s="680"/>
      <c r="F35" s="680" t="n">
        <f aca="false">SUM(D35:E35)</f>
        <v>0</v>
      </c>
    </row>
    <row r="36" customFormat="false" ht="15" hidden="false" customHeight="true" outlineLevel="0" collapsed="false">
      <c r="A36" s="637"/>
      <c r="B36" s="662"/>
      <c r="C36" s="648" t="s">
        <v>1274</v>
      </c>
      <c r="D36" s="680" t="n">
        <v>30</v>
      </c>
      <c r="E36" s="680"/>
      <c r="F36" s="680" t="n">
        <f aca="false">SUM(D36:E36)</f>
        <v>30</v>
      </c>
    </row>
    <row r="37" customFormat="false" ht="15" hidden="false" customHeight="true" outlineLevel="0" collapsed="false">
      <c r="A37" s="679"/>
      <c r="B37" s="662"/>
      <c r="C37" s="648" t="s">
        <v>406</v>
      </c>
      <c r="D37" s="680" t="n">
        <v>138</v>
      </c>
      <c r="E37" s="680"/>
      <c r="F37" s="680" t="n">
        <f aca="false">SUM(D37:E37)</f>
        <v>138</v>
      </c>
    </row>
    <row r="38" customFormat="false" ht="15" hidden="false" customHeight="true" outlineLevel="0" collapsed="false">
      <c r="A38" s="679"/>
      <c r="B38" s="662"/>
      <c r="C38" s="648" t="s">
        <v>398</v>
      </c>
      <c r="D38" s="680" t="n">
        <v>21</v>
      </c>
      <c r="E38" s="680"/>
      <c r="F38" s="680" t="n">
        <f aca="false">SUM(D38:E38)</f>
        <v>21</v>
      </c>
    </row>
    <row r="39" customFormat="false" ht="15" hidden="false" customHeight="true" outlineLevel="0" collapsed="false">
      <c r="A39" s="679"/>
      <c r="B39" s="662"/>
      <c r="C39" s="648" t="s">
        <v>1275</v>
      </c>
      <c r="D39" s="680" t="n">
        <v>32</v>
      </c>
      <c r="E39" s="680"/>
      <c r="F39" s="680" t="n">
        <f aca="false">SUM(D39:E39)</f>
        <v>32</v>
      </c>
    </row>
    <row r="40" customFormat="false" ht="15" hidden="false" customHeight="true" outlineLevel="0" collapsed="false">
      <c r="A40" s="679"/>
      <c r="B40" s="662"/>
      <c r="C40" s="648" t="s">
        <v>513</v>
      </c>
      <c r="D40" s="680"/>
      <c r="E40" s="680" t="n">
        <v>12</v>
      </c>
      <c r="F40" s="680" t="n">
        <f aca="false">SUM(D40:E40)</f>
        <v>12</v>
      </c>
    </row>
    <row r="41" customFormat="false" ht="15" hidden="false" customHeight="true" outlineLevel="0" collapsed="false">
      <c r="A41" s="679"/>
      <c r="B41" s="662"/>
      <c r="C41" s="648" t="s">
        <v>473</v>
      </c>
      <c r="D41" s="680" t="n">
        <v>100</v>
      </c>
      <c r="E41" s="680"/>
      <c r="F41" s="680" t="n">
        <f aca="false">SUM(D41:E41)</f>
        <v>100</v>
      </c>
    </row>
    <row r="42" customFormat="false" ht="15" hidden="false" customHeight="true" outlineLevel="0" collapsed="false">
      <c r="F42" s="669" t="n">
        <f aca="false">SUM(D42:E42)</f>
        <v>0</v>
      </c>
    </row>
    <row r="43" s="665" customFormat="true" ht="15" hidden="false" customHeight="true" outlineLevel="0" collapsed="false">
      <c r="A43" s="681"/>
      <c r="B43" s="635" t="s">
        <v>1276</v>
      </c>
      <c r="C43" s="682" t="s">
        <v>1277</v>
      </c>
      <c r="D43" s="636" t="n">
        <f aca="false">SUM(D10:D42)</f>
        <v>55667</v>
      </c>
      <c r="E43" s="636" t="n">
        <f aca="false">SUM(E10:E42)</f>
        <v>8234</v>
      </c>
      <c r="F43" s="636" t="n">
        <f aca="false">SUM(F10:F42)</f>
        <v>63901</v>
      </c>
    </row>
    <row r="44" customFormat="false" ht="15" hidden="false" customHeight="true" outlineLevel="0" collapsed="false"/>
    <row r="45" s="678" customFormat="true" ht="15" hidden="false" customHeight="true" outlineLevel="0" collapsed="false">
      <c r="A45" s="683" t="s">
        <v>1278</v>
      </c>
      <c r="B45" s="684" t="s">
        <v>333</v>
      </c>
      <c r="C45" s="685"/>
      <c r="D45" s="686"/>
      <c r="E45" s="686"/>
      <c r="F45" s="686"/>
    </row>
    <row r="46" customFormat="false" ht="15" hidden="false" customHeight="true" outlineLevel="0" collapsed="false">
      <c r="C46" s="687"/>
    </row>
    <row r="47" customFormat="false" ht="15" hidden="false" customHeight="true" outlineLevel="0" collapsed="false">
      <c r="C47" s="688" t="s">
        <v>1279</v>
      </c>
      <c r="D47" s="669" t="n">
        <v>1343</v>
      </c>
      <c r="F47" s="669" t="n">
        <f aca="false">SUM(D47:E47)</f>
        <v>1343</v>
      </c>
    </row>
    <row r="48" customFormat="false" ht="15" hidden="false" customHeight="true" outlineLevel="0" collapsed="false">
      <c r="C48" s="688" t="s">
        <v>485</v>
      </c>
      <c r="D48" s="669" t="n">
        <v>89</v>
      </c>
      <c r="F48" s="669" t="n">
        <f aca="false">SUM(D48:E48)</f>
        <v>89</v>
      </c>
    </row>
    <row r="49" customFormat="false" ht="15" hidden="false" customHeight="true" outlineLevel="0" collapsed="false">
      <c r="C49" s="648" t="s">
        <v>1255</v>
      </c>
      <c r="D49" s="669" t="n">
        <v>12</v>
      </c>
      <c r="F49" s="669" t="n">
        <f aca="false">SUM(D49:E49)</f>
        <v>12</v>
      </c>
    </row>
    <row r="50" customFormat="false" ht="15" hidden="false" customHeight="true" outlineLevel="0" collapsed="false">
      <c r="C50" s="670" t="s">
        <v>504</v>
      </c>
      <c r="D50" s="669" t="n">
        <v>337</v>
      </c>
      <c r="F50" s="669" t="n">
        <f aca="false">SUM(D50:E50)</f>
        <v>337</v>
      </c>
    </row>
    <row r="51" customFormat="false" ht="15" hidden="false" customHeight="true" outlineLevel="0" collapsed="false">
      <c r="C51" s="670" t="s">
        <v>1280</v>
      </c>
      <c r="D51" s="669" t="n">
        <v>40</v>
      </c>
      <c r="F51" s="669" t="n">
        <f aca="false">SUM(D51:E51)</f>
        <v>40</v>
      </c>
    </row>
    <row r="52" customFormat="false" ht="15" hidden="false" customHeight="true" outlineLevel="0" collapsed="false">
      <c r="C52" s="670" t="s">
        <v>506</v>
      </c>
      <c r="D52" s="669" t="n">
        <v>742</v>
      </c>
      <c r="F52" s="669" t="n">
        <f aca="false">SUM(D52:E52)</f>
        <v>742</v>
      </c>
    </row>
    <row r="53" customFormat="false" ht="15" hidden="false" customHeight="true" outlineLevel="0" collapsed="false">
      <c r="C53" s="670" t="s">
        <v>503</v>
      </c>
      <c r="D53" s="669" t="n">
        <v>113</v>
      </c>
      <c r="F53" s="669" t="n">
        <f aca="false">SUM(D53:E53)</f>
        <v>113</v>
      </c>
    </row>
    <row r="54" customFormat="false" ht="15" hidden="false" customHeight="true" outlineLevel="0" collapsed="false">
      <c r="C54" s="670" t="s">
        <v>1256</v>
      </c>
      <c r="D54" s="669" t="n">
        <v>8867</v>
      </c>
      <c r="E54" s="669" t="n">
        <v>2969</v>
      </c>
      <c r="F54" s="669" t="n">
        <f aca="false">SUM(D54:E54)</f>
        <v>11836</v>
      </c>
    </row>
    <row r="55" customFormat="false" ht="15" hidden="false" customHeight="true" outlineLevel="0" collapsed="false">
      <c r="C55" s="670" t="s">
        <v>1281</v>
      </c>
      <c r="D55" s="669" t="n">
        <v>5307</v>
      </c>
      <c r="F55" s="669" t="n">
        <f aca="false">SUM(D55:E55)</f>
        <v>5307</v>
      </c>
    </row>
    <row r="56" customFormat="false" ht="15" hidden="false" customHeight="true" outlineLevel="0" collapsed="false">
      <c r="C56" s="637" t="s">
        <v>1269</v>
      </c>
      <c r="D56" s="669" t="n">
        <v>10</v>
      </c>
      <c r="F56" s="669" t="n">
        <f aca="false">SUM(D56:E56)</f>
        <v>10</v>
      </c>
    </row>
    <row r="57" customFormat="false" ht="15" hidden="false" customHeight="true" outlineLevel="0" collapsed="false">
      <c r="C57" s="637" t="s">
        <v>1282</v>
      </c>
      <c r="F57" s="669" t="n">
        <f aca="false">SUM(D57:E57)</f>
        <v>0</v>
      </c>
    </row>
    <row r="58" customFormat="false" ht="15" hidden="false" customHeight="true" outlineLevel="0" collapsed="false">
      <c r="C58" s="648" t="s">
        <v>1272</v>
      </c>
      <c r="D58" s="669" t="n">
        <v>125</v>
      </c>
      <c r="F58" s="669" t="n">
        <f aca="false">SUM(D58:E58)</f>
        <v>125</v>
      </c>
    </row>
    <row r="59" customFormat="false" ht="15" hidden="false" customHeight="true" outlineLevel="0" collapsed="false">
      <c r="C59" s="637" t="s">
        <v>469</v>
      </c>
      <c r="D59" s="669" t="n">
        <v>40</v>
      </c>
      <c r="F59" s="669" t="n">
        <f aca="false">SUM(D59:E59)</f>
        <v>40</v>
      </c>
    </row>
    <row r="60" customFormat="false" ht="15" hidden="false" customHeight="true" outlineLevel="0" collapsed="false">
      <c r="C60" s="687" t="s">
        <v>1283</v>
      </c>
      <c r="D60" s="669" t="n">
        <v>95</v>
      </c>
      <c r="F60" s="669" t="n">
        <f aca="false">SUM(D60:E60)</f>
        <v>95</v>
      </c>
    </row>
    <row r="61" customFormat="false" ht="15" hidden="false" customHeight="true" outlineLevel="0" collapsed="false">
      <c r="C61" s="648" t="s">
        <v>1268</v>
      </c>
      <c r="D61" s="669" t="n">
        <v>7</v>
      </c>
      <c r="F61" s="669" t="n">
        <f aca="false">SUM(D61:E61)</f>
        <v>7</v>
      </c>
    </row>
    <row r="62" customFormat="false" ht="15" hidden="false" customHeight="true" outlineLevel="0" collapsed="false">
      <c r="C62" s="637" t="s">
        <v>398</v>
      </c>
      <c r="D62" s="669" t="n">
        <v>9</v>
      </c>
      <c r="F62" s="669" t="n">
        <f aca="false">SUM(D62:E62)</f>
        <v>9</v>
      </c>
    </row>
    <row r="63" customFormat="false" ht="15" hidden="false" customHeight="true" outlineLevel="0" collapsed="false">
      <c r="C63" s="637" t="s">
        <v>1284</v>
      </c>
      <c r="D63" s="669" t="n">
        <v>8</v>
      </c>
      <c r="F63" s="669" t="n">
        <f aca="false">SUM(D63:E63)</f>
        <v>8</v>
      </c>
    </row>
    <row r="64" customFormat="false" ht="15" hidden="false" customHeight="true" outlineLevel="0" collapsed="false">
      <c r="C64" s="637" t="s">
        <v>490</v>
      </c>
      <c r="D64" s="669" t="n">
        <v>222</v>
      </c>
      <c r="F64" s="669" t="n">
        <f aca="false">SUM(D64:E64)</f>
        <v>222</v>
      </c>
    </row>
    <row r="65" customFormat="false" ht="15" hidden="false" customHeight="true" outlineLevel="0" collapsed="false">
      <c r="C65" s="637" t="s">
        <v>513</v>
      </c>
      <c r="E65" s="669" t="n">
        <v>43</v>
      </c>
      <c r="F65" s="669" t="n">
        <f aca="false">SUM(D65:E65)</f>
        <v>43</v>
      </c>
    </row>
    <row r="66" customFormat="false" ht="15" hidden="false" customHeight="true" outlineLevel="0" collapsed="false">
      <c r="C66" s="637" t="s">
        <v>411</v>
      </c>
      <c r="D66" s="669" t="n">
        <v>3</v>
      </c>
      <c r="F66" s="669" t="n">
        <f aca="false">SUM(D66:E66)</f>
        <v>3</v>
      </c>
    </row>
    <row r="67" customFormat="false" ht="15" hidden="false" customHeight="true" outlineLevel="0" collapsed="false">
      <c r="C67" s="637" t="s">
        <v>1285</v>
      </c>
      <c r="D67" s="669" t="n">
        <v>18</v>
      </c>
      <c r="F67" s="669" t="n">
        <f aca="false">SUM(D67:E67)</f>
        <v>18</v>
      </c>
    </row>
    <row r="68" customFormat="false" ht="15" hidden="false" customHeight="true" outlineLevel="0" collapsed="false">
      <c r="C68" s="648" t="s">
        <v>473</v>
      </c>
      <c r="D68" s="669" t="n">
        <v>29</v>
      </c>
      <c r="F68" s="669" t="n">
        <f aca="false">SUM(D68:E68)</f>
        <v>29</v>
      </c>
    </row>
    <row r="69" customFormat="false" ht="15" hidden="false" customHeight="true" outlineLevel="0" collapsed="false"/>
    <row r="70" s="665" customFormat="true" ht="15" hidden="false" customHeight="true" outlineLevel="0" collapsed="false">
      <c r="A70" s="681"/>
      <c r="B70" s="635" t="s">
        <v>1276</v>
      </c>
      <c r="C70" s="682" t="s">
        <v>1286</v>
      </c>
      <c r="D70" s="636" t="n">
        <f aca="false">SUM(D47:D68)</f>
        <v>17416</v>
      </c>
      <c r="E70" s="636" t="n">
        <f aca="false">SUM(E47:E67)</f>
        <v>3012</v>
      </c>
      <c r="F70" s="636" t="n">
        <f aca="false">SUM(F47:F68)</f>
        <v>20428</v>
      </c>
    </row>
    <row r="71" customFormat="false" ht="15" hidden="false" customHeight="true" outlineLevel="0" collapsed="false"/>
    <row r="72" s="678" customFormat="true" ht="15" hidden="false" customHeight="true" outlineLevel="0" collapsed="false">
      <c r="A72" s="683" t="s">
        <v>1287</v>
      </c>
      <c r="B72" s="684" t="s">
        <v>334</v>
      </c>
      <c r="D72" s="686"/>
      <c r="E72" s="686"/>
      <c r="F72" s="686"/>
    </row>
    <row r="73" customFormat="false" ht="15" hidden="false" customHeight="true" outlineLevel="0" collapsed="false"/>
    <row r="74" customFormat="false" ht="15" hidden="false" customHeight="true" outlineLevel="0" collapsed="false">
      <c r="A74" s="668" t="s">
        <v>886</v>
      </c>
      <c r="B74" s="665" t="s">
        <v>342</v>
      </c>
    </row>
    <row r="75" customFormat="false" ht="15" hidden="false" customHeight="true" outlineLevel="0" collapsed="false">
      <c r="C75" s="687" t="s">
        <v>344</v>
      </c>
      <c r="D75" s="669" t="n">
        <v>198</v>
      </c>
      <c r="F75" s="669" t="n">
        <f aca="false">SUM(D75:E75)</f>
        <v>198</v>
      </c>
    </row>
    <row r="76" customFormat="false" ht="15" hidden="false" customHeight="true" outlineLevel="0" collapsed="false">
      <c r="C76" s="637" t="s">
        <v>346</v>
      </c>
      <c r="D76" s="669" t="n">
        <v>476</v>
      </c>
      <c r="F76" s="669" t="n">
        <f aca="false">SUM(D76:E76)</f>
        <v>476</v>
      </c>
    </row>
    <row r="77" customFormat="false" ht="15" hidden="false" customHeight="true" outlineLevel="0" collapsed="false">
      <c r="C77" s="637" t="s">
        <v>350</v>
      </c>
      <c r="D77" s="669" t="n">
        <v>220</v>
      </c>
      <c r="F77" s="669" t="n">
        <f aca="false">SUM(D77:E77)</f>
        <v>220</v>
      </c>
    </row>
    <row r="78" customFormat="false" ht="15" hidden="false" customHeight="true" outlineLevel="0" collapsed="false">
      <c r="C78" s="637" t="s">
        <v>355</v>
      </c>
      <c r="D78" s="669" t="n">
        <v>157</v>
      </c>
      <c r="F78" s="669" t="n">
        <f aca="false">SUM(D78:E78)</f>
        <v>157</v>
      </c>
    </row>
    <row r="79" customFormat="false" ht="15" hidden="false" customHeight="true" outlineLevel="0" collapsed="false"/>
    <row r="80" s="665" customFormat="true" ht="15" hidden="false" customHeight="true" outlineLevel="0" collapsed="false">
      <c r="A80" s="689"/>
      <c r="B80" s="690"/>
      <c r="C80" s="691" t="s">
        <v>1288</v>
      </c>
      <c r="D80" s="692" t="n">
        <f aca="false">SUM(D75:D79)</f>
        <v>1051</v>
      </c>
      <c r="E80" s="692" t="n">
        <f aca="false">SUM(E75:E79)</f>
        <v>0</v>
      </c>
      <c r="F80" s="692" t="n">
        <f aca="false">SUM(F75:F79)</f>
        <v>1051</v>
      </c>
    </row>
    <row r="81" customFormat="false" ht="16.5" hidden="false" customHeight="true" outlineLevel="0" collapsed="false">
      <c r="A81" s="679"/>
      <c r="B81" s="662"/>
      <c r="C81" s="693"/>
      <c r="D81" s="694"/>
      <c r="E81" s="680"/>
      <c r="F81" s="694"/>
    </row>
    <row r="82" customFormat="false" ht="16.5" hidden="false" customHeight="true" outlineLevel="0" collapsed="false">
      <c r="A82" s="668" t="s">
        <v>888</v>
      </c>
      <c r="B82" s="665" t="s">
        <v>356</v>
      </c>
      <c r="C82" s="695"/>
    </row>
    <row r="83" customFormat="false" ht="16.5" hidden="false" customHeight="true" outlineLevel="0" collapsed="false">
      <c r="C83" s="637" t="s">
        <v>344</v>
      </c>
      <c r="D83" s="669" t="n">
        <v>722</v>
      </c>
      <c r="F83" s="669" t="n">
        <f aca="false">SUM(D83:E83)</f>
        <v>722</v>
      </c>
    </row>
    <row r="84" customFormat="false" ht="16.5" hidden="false" customHeight="true" outlineLevel="0" collapsed="false">
      <c r="C84" s="637" t="s">
        <v>346</v>
      </c>
      <c r="D84" s="669" t="n">
        <v>633</v>
      </c>
      <c r="F84" s="669" t="n">
        <f aca="false">SUM(D84:E84)</f>
        <v>633</v>
      </c>
    </row>
    <row r="85" customFormat="false" ht="16.5" hidden="false" customHeight="true" outlineLevel="0" collapsed="false">
      <c r="C85" s="637" t="s">
        <v>1289</v>
      </c>
      <c r="D85" s="669" t="n">
        <v>894</v>
      </c>
      <c r="F85" s="669" t="n">
        <f aca="false">SUM(D85:E85)</f>
        <v>894</v>
      </c>
    </row>
    <row r="86" customFormat="false" ht="16.5" hidden="false" customHeight="true" outlineLevel="0" collapsed="false">
      <c r="C86" s="637" t="s">
        <v>1290</v>
      </c>
      <c r="D86" s="669" t="n">
        <v>500</v>
      </c>
      <c r="F86" s="669" t="n">
        <f aca="false">SUM(D86:E86)</f>
        <v>500</v>
      </c>
    </row>
    <row r="87" customFormat="false" ht="16.5" hidden="false" customHeight="true" outlineLevel="0" collapsed="false">
      <c r="C87" s="637" t="s">
        <v>360</v>
      </c>
      <c r="D87" s="669" t="n">
        <v>1283</v>
      </c>
      <c r="F87" s="669" t="n">
        <f aca="false">SUM(D87:E87)</f>
        <v>1283</v>
      </c>
    </row>
    <row r="88" customFormat="false" ht="16.5" hidden="false" customHeight="true" outlineLevel="0" collapsed="false"/>
    <row r="89" customFormat="false" ht="16.5" hidden="false" customHeight="true" outlineLevel="0" collapsed="false">
      <c r="A89" s="689"/>
      <c r="B89" s="690"/>
      <c r="C89" s="691" t="s">
        <v>1291</v>
      </c>
      <c r="D89" s="692" t="n">
        <f aca="false">SUM(D83:D88)</f>
        <v>4032</v>
      </c>
      <c r="E89" s="692" t="n">
        <f aca="false">SUM(E83:E88)</f>
        <v>0</v>
      </c>
      <c r="F89" s="692" t="n">
        <f aca="false">SUM(F83:F88)</f>
        <v>4032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668" t="s">
        <v>890</v>
      </c>
      <c r="B91" s="665" t="s">
        <v>362</v>
      </c>
    </row>
    <row r="92" customFormat="false" ht="16.5" hidden="false" customHeight="true" outlineLevel="0" collapsed="false">
      <c r="C92" s="670" t="s">
        <v>366</v>
      </c>
      <c r="D92" s="669" t="n">
        <v>1223</v>
      </c>
      <c r="F92" s="669" t="n">
        <f aca="false">SUM(D92:E92)</f>
        <v>1223</v>
      </c>
    </row>
    <row r="93" customFormat="false" ht="16.5" hidden="false" customHeight="true" outlineLevel="0" collapsed="false"/>
    <row r="94" s="665" customFormat="true" ht="16.5" hidden="false" customHeight="true" outlineLevel="0" collapsed="false">
      <c r="A94" s="689"/>
      <c r="B94" s="690"/>
      <c r="C94" s="691" t="s">
        <v>1292</v>
      </c>
      <c r="D94" s="692" t="n">
        <f aca="false">SUM(D92:D92)</f>
        <v>1223</v>
      </c>
      <c r="E94" s="692" t="n">
        <f aca="false">SUM(E92:E92)</f>
        <v>0</v>
      </c>
      <c r="F94" s="692" t="n">
        <f aca="false">SUM(F92:F92)</f>
        <v>1223</v>
      </c>
    </row>
    <row r="95" customFormat="false" ht="15" hidden="false" customHeight="true" outlineLevel="0" collapsed="false">
      <c r="A95" s="679"/>
      <c r="B95" s="662"/>
      <c r="C95" s="693"/>
      <c r="D95" s="694"/>
      <c r="E95" s="694"/>
      <c r="F95" s="694"/>
    </row>
    <row r="96" customFormat="false" ht="15" hidden="false" customHeight="true" outlineLevel="0" collapsed="false">
      <c r="A96" s="668" t="s">
        <v>900</v>
      </c>
      <c r="B96" s="696" t="s">
        <v>371</v>
      </c>
      <c r="C96" s="696"/>
    </row>
    <row r="97" customFormat="false" ht="15" hidden="false" customHeight="true" outlineLevel="0" collapsed="false">
      <c r="C97" s="637" t="s">
        <v>1293</v>
      </c>
      <c r="D97" s="669" t="n">
        <v>752</v>
      </c>
      <c r="F97" s="669" t="n">
        <f aca="false">SUM(D97:E97)</f>
        <v>752</v>
      </c>
    </row>
    <row r="98" customFormat="false" ht="15" hidden="false" customHeight="true" outlineLevel="0" collapsed="false">
      <c r="C98" s="637" t="s">
        <v>375</v>
      </c>
      <c r="D98" s="637" t="n">
        <v>75</v>
      </c>
      <c r="F98" s="669" t="n">
        <f aca="false">SUM(D98:E98)</f>
        <v>75</v>
      </c>
    </row>
    <row r="99" customFormat="false" ht="15" hidden="false" customHeight="true" outlineLevel="0" collapsed="false">
      <c r="C99" s="637" t="s">
        <v>372</v>
      </c>
      <c r="D99" s="637"/>
      <c r="E99" s="669" t="n">
        <v>686</v>
      </c>
      <c r="F99" s="669" t="n">
        <f aca="false">SUM(D99:E99)</f>
        <v>686</v>
      </c>
    </row>
    <row r="100" customFormat="false" ht="15" hidden="false" customHeight="true" outlineLevel="0" collapsed="false"/>
    <row r="101" customFormat="false" ht="15" hidden="false" customHeight="true" outlineLevel="0" collapsed="false">
      <c r="A101" s="689"/>
      <c r="B101" s="690"/>
      <c r="C101" s="691" t="s">
        <v>1294</v>
      </c>
      <c r="D101" s="692" t="n">
        <f aca="false">SUM(D97:D100)</f>
        <v>827</v>
      </c>
      <c r="E101" s="692" t="n">
        <f aca="false">SUM(E97:E100)</f>
        <v>686</v>
      </c>
      <c r="F101" s="692" t="n">
        <f aca="false">SUM(F97:F100)</f>
        <v>1513</v>
      </c>
    </row>
    <row r="102" customFormat="false" ht="15" hidden="false" customHeight="true" outlineLevel="0" collapsed="false">
      <c r="A102" s="679"/>
      <c r="B102" s="662"/>
      <c r="C102" s="693"/>
      <c r="D102" s="694"/>
      <c r="E102" s="694"/>
      <c r="F102" s="694"/>
    </row>
    <row r="103" customFormat="false" ht="15" hidden="false" customHeight="true" outlineLevel="0" collapsed="false">
      <c r="A103" s="668" t="s">
        <v>902</v>
      </c>
      <c r="B103" s="665" t="s">
        <v>379</v>
      </c>
      <c r="C103" s="695"/>
    </row>
    <row r="104" customFormat="false" ht="15" hidden="false" customHeight="true" outlineLevel="0" collapsed="false">
      <c r="C104" s="670" t="s">
        <v>381</v>
      </c>
      <c r="D104" s="669" t="n">
        <v>157</v>
      </c>
      <c r="F104" s="669" t="n">
        <f aca="false">SUM(D104:E104)</f>
        <v>157</v>
      </c>
    </row>
    <row r="105" customFormat="false" ht="15" hidden="false" customHeight="true" outlineLevel="0" collapsed="false">
      <c r="C105" s="670" t="s">
        <v>380</v>
      </c>
      <c r="D105" s="669" t="n">
        <v>16</v>
      </c>
      <c r="F105" s="669" t="n">
        <f aca="false">SUM(D105:E105)</f>
        <v>16</v>
      </c>
    </row>
    <row r="106" customFormat="false" ht="15" hidden="false" customHeight="true" outlineLevel="0" collapsed="false"/>
    <row r="107" customFormat="false" ht="15" hidden="false" customHeight="true" outlineLevel="0" collapsed="false">
      <c r="A107" s="689"/>
      <c r="B107" s="690"/>
      <c r="C107" s="691" t="s">
        <v>1295</v>
      </c>
      <c r="D107" s="692" t="n">
        <f aca="false">SUM(D104:D106)</f>
        <v>173</v>
      </c>
      <c r="E107" s="692" t="n">
        <f aca="false">SUM(E104:E106)</f>
        <v>0</v>
      </c>
      <c r="F107" s="692" t="n">
        <f aca="false">SUM(F104:F106)</f>
        <v>173</v>
      </c>
    </row>
    <row r="108" customFormat="false" ht="15" hidden="false" customHeight="true" outlineLevel="0" collapsed="false"/>
    <row r="109" customFormat="false" ht="15" hidden="false" customHeight="true" outlineLevel="0" collapsed="false">
      <c r="A109" s="668" t="s">
        <v>904</v>
      </c>
      <c r="B109" s="665" t="s">
        <v>389</v>
      </c>
      <c r="C109" s="695"/>
    </row>
    <row r="110" customFormat="false" ht="15" hidden="false" customHeight="true" outlineLevel="0" collapsed="false">
      <c r="C110" s="637" t="s">
        <v>1296</v>
      </c>
      <c r="D110" s="669" t="n">
        <v>896</v>
      </c>
      <c r="F110" s="669" t="n">
        <f aca="false">SUM(D110:E110)</f>
        <v>896</v>
      </c>
    </row>
    <row r="111" customFormat="false" ht="15" hidden="false" customHeight="true" outlineLevel="0" collapsed="false">
      <c r="C111" s="637" t="s">
        <v>391</v>
      </c>
      <c r="D111" s="669" t="n">
        <v>665</v>
      </c>
      <c r="F111" s="669" t="n">
        <f aca="false">SUM(D111:E111)</f>
        <v>665</v>
      </c>
    </row>
    <row r="112" customFormat="false" ht="15" hidden="false" customHeight="true" outlineLevel="0" collapsed="false">
      <c r="C112" s="637" t="s">
        <v>1297</v>
      </c>
      <c r="D112" s="669" t="n">
        <v>875</v>
      </c>
      <c r="F112" s="669" t="n">
        <f aca="false">SUM(D112:E112)</f>
        <v>875</v>
      </c>
    </row>
    <row r="113" customFormat="false" ht="15" hidden="false" customHeight="true" outlineLevel="0" collapsed="false"/>
    <row r="114" s="665" customFormat="true" ht="15" hidden="false" customHeight="true" outlineLevel="0" collapsed="false">
      <c r="A114" s="689"/>
      <c r="B114" s="690"/>
      <c r="C114" s="691" t="s">
        <v>1298</v>
      </c>
      <c r="D114" s="692" t="n">
        <f aca="false">SUM(D110:D112)</f>
        <v>2436</v>
      </c>
      <c r="E114" s="692" t="n">
        <f aca="false">SUM(E110:E112)</f>
        <v>0</v>
      </c>
      <c r="F114" s="692" t="n">
        <f aca="false">SUM(F110:F112)</f>
        <v>2436</v>
      </c>
    </row>
    <row r="115" customFormat="false" ht="15" hidden="false" customHeight="true" outlineLevel="0" collapsed="false"/>
    <row r="116" s="662" customFormat="true" ht="18.75" hidden="false" customHeight="true" outlineLevel="0" collapsed="false">
      <c r="A116" s="679" t="s">
        <v>906</v>
      </c>
      <c r="C116" s="696" t="s">
        <v>1299</v>
      </c>
      <c r="D116" s="694"/>
      <c r="E116" s="694" t="n">
        <v>15000</v>
      </c>
      <c r="F116" s="694" t="n">
        <v>15000</v>
      </c>
    </row>
    <row r="117" s="665" customFormat="true" ht="15.75" hidden="false" customHeight="true" outlineLevel="0" collapsed="false">
      <c r="A117" s="679"/>
      <c r="B117" s="662"/>
      <c r="C117" s="696"/>
      <c r="D117" s="694"/>
      <c r="E117" s="694"/>
      <c r="F117" s="694"/>
    </row>
    <row r="118" s="678" customFormat="true" ht="15.75" hidden="false" customHeight="true" outlineLevel="0" collapsed="false">
      <c r="A118" s="697"/>
      <c r="B118" s="698"/>
      <c r="C118" s="699" t="s">
        <v>1300</v>
      </c>
      <c r="D118" s="700" t="n">
        <f aca="false">D116+D114+D107+D101+D94+D89+D80</f>
        <v>9742</v>
      </c>
      <c r="E118" s="700" t="n">
        <f aca="false">E116+E114+E107+E101+E94+E89+E80</f>
        <v>15686</v>
      </c>
      <c r="F118" s="700" t="n">
        <f aca="false">F116+F114+F107+F101+F94+F89+F80</f>
        <v>25428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668" t="s">
        <v>913</v>
      </c>
      <c r="B120" s="665" t="s">
        <v>1301</v>
      </c>
      <c r="C120" s="695"/>
    </row>
    <row r="121" customFormat="false" ht="15.75" hidden="false" customHeight="true" outlineLevel="0" collapsed="false">
      <c r="C121" s="670" t="s">
        <v>1302</v>
      </c>
      <c r="D121" s="669" t="n">
        <v>1561</v>
      </c>
      <c r="F121" s="669" t="n">
        <f aca="false">SUM(D121:E121)</f>
        <v>1561</v>
      </c>
    </row>
    <row r="122" customFormat="false" ht="15.75" hidden="false" customHeight="true" outlineLevel="0" collapsed="false">
      <c r="C122" s="670" t="s">
        <v>1303</v>
      </c>
      <c r="D122" s="669" t="n">
        <v>795</v>
      </c>
      <c r="F122" s="669" t="n">
        <f aca="false">SUM(D122:E122)</f>
        <v>795</v>
      </c>
    </row>
    <row r="123" customFormat="false" ht="15.75" hidden="false" customHeight="true" outlineLevel="0" collapsed="false"/>
    <row r="124" customFormat="false" ht="15.75" hidden="false" customHeight="true" outlineLevel="0" collapsed="false">
      <c r="A124" s="689"/>
      <c r="B124" s="690"/>
      <c r="C124" s="691" t="s">
        <v>1304</v>
      </c>
      <c r="D124" s="692" t="n">
        <f aca="false">SUM(D121:D123)</f>
        <v>2356</v>
      </c>
      <c r="E124" s="692" t="n">
        <f aca="false">SUM(E121:E123)</f>
        <v>0</v>
      </c>
      <c r="F124" s="692" t="n">
        <f aca="false">SUM(F121:F123)</f>
        <v>2356</v>
      </c>
    </row>
    <row r="125" customFormat="false" ht="15.75" hidden="false" customHeight="true" outlineLevel="0" collapsed="false">
      <c r="A125" s="679"/>
      <c r="B125" s="662"/>
      <c r="C125" s="693"/>
      <c r="D125" s="694"/>
      <c r="E125" s="694"/>
      <c r="F125" s="694"/>
    </row>
    <row r="126" customFormat="false" ht="15.75" hidden="false" customHeight="true" outlineLevel="0" collapsed="false">
      <c r="A126" s="668" t="s">
        <v>915</v>
      </c>
      <c r="B126" s="665" t="s">
        <v>411</v>
      </c>
      <c r="C126" s="695"/>
    </row>
    <row r="127" customFormat="false" ht="15.75" hidden="false" customHeight="true" outlineLevel="0" collapsed="false">
      <c r="C127" s="670" t="s">
        <v>1305</v>
      </c>
      <c r="D127" s="669" t="n">
        <v>200</v>
      </c>
      <c r="F127" s="669" t="n">
        <f aca="false">SUM(D127:E127)</f>
        <v>200</v>
      </c>
    </row>
    <row r="128" customFormat="false" ht="15.75" hidden="false" customHeight="true" outlineLevel="0" collapsed="false">
      <c r="C128" s="670" t="s">
        <v>424</v>
      </c>
      <c r="D128" s="669" t="n">
        <v>100</v>
      </c>
      <c r="F128" s="669" t="n">
        <f aca="false">SUM(D128:E128)</f>
        <v>100</v>
      </c>
    </row>
    <row r="129" customFormat="false" ht="15.75" hidden="false" customHeight="true" outlineLevel="0" collapsed="false">
      <c r="C129" s="670" t="s">
        <v>1306</v>
      </c>
      <c r="E129" s="669" t="n">
        <v>750</v>
      </c>
      <c r="F129" s="669" t="n">
        <f aca="false">SUM(D129:E129)</f>
        <v>750</v>
      </c>
    </row>
    <row r="130" customFormat="false" ht="15.75" hidden="false" customHeight="true" outlineLevel="0" collapsed="false"/>
    <row r="131" customFormat="false" ht="15" hidden="false" customHeight="true" outlineLevel="0" collapsed="false">
      <c r="A131" s="689"/>
      <c r="B131" s="690"/>
      <c r="C131" s="691" t="s">
        <v>1307</v>
      </c>
      <c r="D131" s="692" t="n">
        <f aca="false">SUM(D126:D130)</f>
        <v>300</v>
      </c>
      <c r="E131" s="692" t="n">
        <f aca="false">SUM(E126:E130)</f>
        <v>750</v>
      </c>
      <c r="F131" s="692" t="n">
        <f aca="false">SUM(F126:F130)</f>
        <v>1050</v>
      </c>
    </row>
    <row r="132" customFormat="false" ht="15" hidden="false" customHeight="true" outlineLevel="0" collapsed="false">
      <c r="A132" s="679"/>
      <c r="B132" s="662"/>
      <c r="C132" s="693"/>
      <c r="D132" s="694"/>
      <c r="E132" s="694"/>
      <c r="F132" s="694"/>
    </row>
    <row r="133" customFormat="false" ht="15" hidden="false" customHeight="true" outlineLevel="0" collapsed="false">
      <c r="A133" s="668" t="s">
        <v>917</v>
      </c>
      <c r="B133" s="665" t="s">
        <v>485</v>
      </c>
      <c r="C133" s="695"/>
    </row>
    <row r="134" customFormat="false" ht="15" hidden="false" customHeight="true" outlineLevel="0" collapsed="false">
      <c r="C134" s="670" t="s">
        <v>486</v>
      </c>
      <c r="D134" s="669" t="n">
        <v>4776</v>
      </c>
      <c r="F134" s="669" t="n">
        <f aca="false">SUM(D134:E134)</f>
        <v>4776</v>
      </c>
    </row>
    <row r="135" customFormat="false" ht="15" hidden="false" customHeight="true" outlineLevel="0" collapsed="false"/>
    <row r="136" s="665" customFormat="true" ht="15" hidden="false" customHeight="true" outlineLevel="0" collapsed="false">
      <c r="A136" s="689"/>
      <c r="B136" s="690"/>
      <c r="C136" s="691" t="s">
        <v>1308</v>
      </c>
      <c r="D136" s="692" t="n">
        <f aca="false">SUM(D134:D135)</f>
        <v>4776</v>
      </c>
      <c r="E136" s="692" t="n">
        <f aca="false">SUM(E134:E135)</f>
        <v>0</v>
      </c>
      <c r="F136" s="692" t="n">
        <f aca="false">SUM(F134:F135)</f>
        <v>4776</v>
      </c>
    </row>
    <row r="137" customFormat="false" ht="15" hidden="false" customHeight="true" outlineLevel="0" collapsed="false">
      <c r="A137" s="695"/>
      <c r="B137" s="637"/>
      <c r="D137" s="637"/>
      <c r="E137" s="637"/>
      <c r="F137" s="637"/>
    </row>
    <row r="138" customFormat="false" ht="15" hidden="false" customHeight="true" outlineLevel="0" collapsed="false">
      <c r="A138" s="668" t="s">
        <v>919</v>
      </c>
      <c r="B138" s="665" t="s">
        <v>428</v>
      </c>
      <c r="C138" s="668"/>
      <c r="D138" s="701"/>
      <c r="E138" s="701"/>
      <c r="F138" s="701"/>
    </row>
    <row r="139" customFormat="false" ht="15" hidden="false" customHeight="true" outlineLevel="0" collapsed="false">
      <c r="C139" s="637" t="s">
        <v>432</v>
      </c>
      <c r="D139" s="669" t="n">
        <v>8</v>
      </c>
      <c r="E139" s="701"/>
      <c r="F139" s="669" t="n">
        <f aca="false">SUM(D139:E139)</f>
        <v>8</v>
      </c>
    </row>
    <row r="140" customFormat="false" ht="15" hidden="false" customHeight="true" outlineLevel="0" collapsed="false">
      <c r="C140" s="637" t="s">
        <v>1309</v>
      </c>
      <c r="D140" s="669" t="n">
        <v>1200</v>
      </c>
      <c r="E140" s="701"/>
      <c r="F140" s="669" t="n">
        <f aca="false">SUM(D140:E140)</f>
        <v>1200</v>
      </c>
    </row>
    <row r="141" customFormat="false" ht="5.25" hidden="false" customHeight="true" outlineLevel="0" collapsed="false">
      <c r="E141" s="701"/>
    </row>
    <row r="142" s="665" customFormat="true" ht="15" hidden="false" customHeight="true" outlineLevel="0" collapsed="false">
      <c r="A142" s="689"/>
      <c r="B142" s="690"/>
      <c r="C142" s="691" t="s">
        <v>1310</v>
      </c>
      <c r="D142" s="692" t="n">
        <f aca="false">SUM(D139:D141)</f>
        <v>1208</v>
      </c>
      <c r="E142" s="692" t="n">
        <f aca="false">SUM(E139:E141)</f>
        <v>0</v>
      </c>
      <c r="F142" s="692" t="n">
        <f aca="false">SUM(F139:F141)</f>
        <v>1208</v>
      </c>
    </row>
    <row r="143" customFormat="false" ht="15" hidden="false" customHeight="true" outlineLevel="0" collapsed="false"/>
    <row r="144" customFormat="false" ht="15" hidden="false" customHeight="true" outlineLevel="0" collapsed="false">
      <c r="A144" s="668" t="s">
        <v>921</v>
      </c>
      <c r="B144" s="665" t="s">
        <v>1311</v>
      </c>
    </row>
    <row r="145" customFormat="false" ht="15" hidden="false" customHeight="true" outlineLevel="0" collapsed="false">
      <c r="C145" s="637" t="s">
        <v>457</v>
      </c>
      <c r="D145" s="669" t="n">
        <v>85</v>
      </c>
      <c r="F145" s="669" t="n">
        <f aca="false">SUM(D145:E145)</f>
        <v>85</v>
      </c>
    </row>
    <row r="146" customFormat="false" ht="15" hidden="false" customHeight="true" outlineLevel="0" collapsed="false">
      <c r="C146" s="637" t="s">
        <v>462</v>
      </c>
      <c r="D146" s="669" t="n">
        <v>34</v>
      </c>
      <c r="F146" s="669" t="n">
        <f aca="false">SUM(D146:E146)</f>
        <v>34</v>
      </c>
    </row>
    <row r="147" customFormat="false" ht="15" hidden="false" customHeight="true" outlineLevel="0" collapsed="false">
      <c r="C147" s="637" t="s">
        <v>465</v>
      </c>
      <c r="D147" s="669" t="n">
        <v>200</v>
      </c>
      <c r="F147" s="669" t="n">
        <f aca="false">SUM(D147:E147)</f>
        <v>200</v>
      </c>
    </row>
    <row r="148" customFormat="false" ht="15" hidden="false" customHeight="true" outlineLevel="0" collapsed="false">
      <c r="C148" s="637" t="s">
        <v>1312</v>
      </c>
      <c r="E148" s="669" t="n">
        <v>500</v>
      </c>
      <c r="F148" s="669" t="n">
        <f aca="false">SUM(D148:E148)</f>
        <v>500</v>
      </c>
    </row>
    <row r="149" customFormat="false" ht="15" hidden="false" customHeight="true" outlineLevel="0" collapsed="false">
      <c r="C149" s="637" t="s">
        <v>1313</v>
      </c>
      <c r="E149" s="669" t="n">
        <v>2000</v>
      </c>
      <c r="F149" s="669" t="n">
        <f aca="false">SUM(D149:E149)</f>
        <v>2000</v>
      </c>
    </row>
    <row r="150" customFormat="false" ht="15" hidden="false" customHeight="true" outlineLevel="0" collapsed="false"/>
    <row r="151" customFormat="false" ht="15" hidden="false" customHeight="true" outlineLevel="0" collapsed="false">
      <c r="A151" s="689"/>
      <c r="B151" s="690"/>
      <c r="C151" s="691" t="s">
        <v>1314</v>
      </c>
      <c r="D151" s="692" t="n">
        <f aca="false">SUM(D145:D150)</f>
        <v>319</v>
      </c>
      <c r="E151" s="692" t="n">
        <f aca="false">SUM(E144:E150)</f>
        <v>2500</v>
      </c>
      <c r="F151" s="692" t="n">
        <f aca="false">SUM(F145:F150)</f>
        <v>2819</v>
      </c>
    </row>
    <row r="152" customFormat="false" ht="16.5" hidden="false" customHeight="true" outlineLevel="0" collapsed="false"/>
    <row r="153" customFormat="false" ht="16.5" hidden="false" customHeight="true" outlineLevel="0" collapsed="false">
      <c r="A153" s="668" t="s">
        <v>923</v>
      </c>
      <c r="B153" s="665" t="s">
        <v>469</v>
      </c>
      <c r="D153" s="701" t="n">
        <v>155</v>
      </c>
      <c r="F153" s="701" t="n">
        <f aca="false">SUM(D153:E153)</f>
        <v>155</v>
      </c>
    </row>
    <row r="154" customFormat="false" ht="16.5" hidden="false" customHeight="true" outlineLevel="0" collapsed="false">
      <c r="A154" s="668" t="s">
        <v>934</v>
      </c>
      <c r="B154" s="665" t="s">
        <v>1254</v>
      </c>
      <c r="D154" s="701" t="n">
        <v>233</v>
      </c>
      <c r="E154" s="701" t="n">
        <v>900</v>
      </c>
      <c r="F154" s="701" t="n">
        <f aca="false">SUM(D154:E154)</f>
        <v>1133</v>
      </c>
    </row>
    <row r="155" customFormat="false" ht="16.5" hidden="false" customHeight="true" outlineLevel="0" collapsed="false">
      <c r="A155" s="668" t="s">
        <v>939</v>
      </c>
      <c r="B155" s="665" t="s">
        <v>473</v>
      </c>
      <c r="D155" s="701" t="n">
        <v>101</v>
      </c>
      <c r="E155" s="701" t="n">
        <v>144</v>
      </c>
      <c r="F155" s="701" t="n">
        <f aca="false">SUM(D155:E155)</f>
        <v>245</v>
      </c>
    </row>
    <row r="156" s="648" customFormat="true" ht="16.5" hidden="false" customHeight="true" outlineLevel="0" collapsed="false">
      <c r="A156" s="668" t="s">
        <v>946</v>
      </c>
      <c r="B156" s="662" t="s">
        <v>523</v>
      </c>
      <c r="D156" s="694" t="n">
        <v>1581</v>
      </c>
      <c r="E156" s="694"/>
      <c r="F156" s="701" t="n">
        <f aca="false">SUM(D156:E156)</f>
        <v>1581</v>
      </c>
    </row>
    <row r="157" s="648" customFormat="true" ht="16.5" hidden="false" customHeight="true" outlineLevel="0" collapsed="false">
      <c r="A157" s="668" t="s">
        <v>951</v>
      </c>
      <c r="B157" s="702" t="s">
        <v>478</v>
      </c>
      <c r="C157" s="702"/>
      <c r="D157" s="694"/>
      <c r="E157" s="694" t="n">
        <v>228</v>
      </c>
      <c r="F157" s="701" t="n">
        <f aca="false">SUM(D157:E157)</f>
        <v>228</v>
      </c>
    </row>
    <row r="158" customFormat="false" ht="16.5" hidden="false" customHeight="true" outlineLevel="0" collapsed="false">
      <c r="A158" s="668" t="s">
        <v>972</v>
      </c>
      <c r="B158" s="665" t="s">
        <v>504</v>
      </c>
      <c r="D158" s="701" t="n">
        <v>16</v>
      </c>
      <c r="E158" s="701" t="n">
        <v>1500</v>
      </c>
      <c r="F158" s="701" t="n">
        <f aca="false">SUM(D158:E158)</f>
        <v>1516</v>
      </c>
    </row>
    <row r="159" customFormat="false" ht="16.5" hidden="false" customHeight="true" outlineLevel="0" collapsed="false">
      <c r="A159" s="668" t="s">
        <v>974</v>
      </c>
      <c r="B159" s="665" t="s">
        <v>1315</v>
      </c>
      <c r="C159" s="665"/>
      <c r="D159" s="694" t="n">
        <v>35</v>
      </c>
      <c r="E159" s="694" t="n">
        <v>194</v>
      </c>
      <c r="F159" s="701" t="n">
        <f aca="false">SUM(D159:E159)</f>
        <v>229</v>
      </c>
    </row>
    <row r="160" customFormat="false" ht="16.5" hidden="false" customHeight="true" outlineLevel="0" collapsed="false">
      <c r="A160" s="668" t="s">
        <v>977</v>
      </c>
      <c r="B160" s="665" t="s">
        <v>1316</v>
      </c>
      <c r="D160" s="701"/>
      <c r="E160" s="701" t="n">
        <v>482</v>
      </c>
      <c r="F160" s="701" t="n">
        <f aca="false">SUM(D160:E160)</f>
        <v>482</v>
      </c>
    </row>
    <row r="161" customFormat="false" ht="16.5" hidden="false" customHeight="true" outlineLevel="0" collapsed="false">
      <c r="A161" s="668" t="s">
        <v>989</v>
      </c>
      <c r="B161" s="665" t="s">
        <v>526</v>
      </c>
      <c r="D161" s="701" t="n">
        <v>5187</v>
      </c>
      <c r="E161" s="701"/>
      <c r="F161" s="701" t="n">
        <f aca="false">SUM(D161:E161)</f>
        <v>5187</v>
      </c>
    </row>
    <row r="162" customFormat="false" ht="16.5" hidden="false" customHeight="true" outlineLevel="0" collapsed="false">
      <c r="A162" s="668" t="s">
        <v>991</v>
      </c>
      <c r="B162" s="665" t="s">
        <v>480</v>
      </c>
      <c r="D162" s="701" t="n">
        <v>88</v>
      </c>
      <c r="E162" s="701" t="n">
        <v>449</v>
      </c>
      <c r="F162" s="701" t="n">
        <f aca="false">SUM(D162:E162)</f>
        <v>537</v>
      </c>
    </row>
    <row r="163" customFormat="false" ht="16.5" hidden="false" customHeight="true" outlineLevel="0" collapsed="false">
      <c r="A163" s="668" t="s">
        <v>1317</v>
      </c>
      <c r="B163" s="665" t="s">
        <v>405</v>
      </c>
      <c r="D163" s="665"/>
      <c r="E163" s="701" t="n">
        <v>200</v>
      </c>
      <c r="F163" s="701" t="n">
        <f aca="false">SUM(D163:E163)</f>
        <v>200</v>
      </c>
    </row>
    <row r="164" customFormat="false" ht="16.5" hidden="false" customHeight="true" outlineLevel="0" collapsed="false">
      <c r="A164" s="668" t="s">
        <v>1318</v>
      </c>
      <c r="B164" s="665" t="s">
        <v>470</v>
      </c>
      <c r="D164" s="701"/>
      <c r="E164" s="701" t="n">
        <v>1500</v>
      </c>
      <c r="F164" s="701" t="n">
        <f aca="false">SUM(D164:E164)</f>
        <v>1500</v>
      </c>
    </row>
    <row r="165" customFormat="false" ht="16.5" hidden="false" customHeight="true" outlineLevel="0" collapsed="false">
      <c r="A165" s="668" t="s">
        <v>1319</v>
      </c>
      <c r="B165" s="665" t="s">
        <v>448</v>
      </c>
      <c r="D165" s="701" t="n">
        <v>21</v>
      </c>
      <c r="E165" s="701"/>
      <c r="F165" s="701" t="n">
        <f aca="false">SUM(D165:E165)</f>
        <v>21</v>
      </c>
    </row>
    <row r="166" customFormat="false" ht="16.5" hidden="false" customHeight="true" outlineLevel="0" collapsed="false">
      <c r="A166" s="668" t="s">
        <v>1320</v>
      </c>
      <c r="B166" s="665" t="s">
        <v>1256</v>
      </c>
      <c r="D166" s="701" t="n">
        <v>4233</v>
      </c>
      <c r="E166" s="701" t="n">
        <v>2400</v>
      </c>
      <c r="F166" s="701" t="n">
        <f aca="false">SUM(D166:E166)</f>
        <v>6633</v>
      </c>
    </row>
    <row r="167" customFormat="false" ht="16.5" hidden="false" customHeight="true" outlineLevel="0" collapsed="false">
      <c r="A167" s="668" t="s">
        <v>1321</v>
      </c>
      <c r="B167" s="665" t="s">
        <v>446</v>
      </c>
      <c r="D167" s="701"/>
      <c r="E167" s="701" t="n">
        <v>500</v>
      </c>
      <c r="F167" s="701" t="n">
        <f aca="false">SUM(D167:E167)</f>
        <v>500</v>
      </c>
    </row>
    <row r="168" customFormat="false" ht="16.5" hidden="false" customHeight="true" outlineLevel="0" collapsed="false">
      <c r="A168" s="668" t="s">
        <v>1322</v>
      </c>
      <c r="B168" s="665" t="s">
        <v>1323</v>
      </c>
      <c r="D168" s="701" t="n">
        <v>24</v>
      </c>
      <c r="E168" s="701"/>
      <c r="F168" s="701" t="n">
        <f aca="false">SUM(D168:E168)</f>
        <v>24</v>
      </c>
    </row>
    <row r="169" customFormat="false" ht="16.5" hidden="false" customHeight="true" outlineLevel="0" collapsed="false">
      <c r="A169" s="668" t="s">
        <v>1324</v>
      </c>
      <c r="B169" s="665" t="s">
        <v>524</v>
      </c>
      <c r="D169" s="701" t="n">
        <v>234</v>
      </c>
      <c r="E169" s="701"/>
      <c r="F169" s="701" t="n">
        <f aca="false">SUM(D169:E169)</f>
        <v>234</v>
      </c>
    </row>
    <row r="170" customFormat="false" ht="16.5" hidden="false" customHeight="true" outlineLevel="0" collapsed="false">
      <c r="A170" s="668" t="s">
        <v>1325</v>
      </c>
      <c r="B170" s="665" t="s">
        <v>513</v>
      </c>
      <c r="D170" s="701"/>
      <c r="E170" s="701" t="n">
        <v>600</v>
      </c>
      <c r="F170" s="701" t="n">
        <f aca="false">SUM(D170:E170)</f>
        <v>600</v>
      </c>
    </row>
    <row r="171" customFormat="false" ht="16.5" hidden="false" customHeight="true" outlineLevel="0" collapsed="false">
      <c r="A171" s="668" t="s">
        <v>1326</v>
      </c>
      <c r="B171" s="665" t="s">
        <v>1327</v>
      </c>
      <c r="D171" s="701" t="n">
        <v>158</v>
      </c>
      <c r="E171" s="701"/>
      <c r="F171" s="701" t="n">
        <f aca="false">SUM(D171:E171)</f>
        <v>158</v>
      </c>
    </row>
    <row r="172" customFormat="false" ht="16.5" hidden="false" customHeight="true" outlineLevel="0" collapsed="false">
      <c r="A172" s="668" t="s">
        <v>1328</v>
      </c>
      <c r="B172" s="702" t="s">
        <v>1329</v>
      </c>
      <c r="C172" s="702"/>
      <c r="D172" s="701"/>
      <c r="E172" s="701" t="n">
        <v>5000</v>
      </c>
      <c r="F172" s="701" t="n">
        <f aca="false">SUM(D172:E172)</f>
        <v>5000</v>
      </c>
    </row>
    <row r="173" customFormat="false" ht="16.5" hidden="false" customHeight="true" outlineLevel="0" collapsed="false">
      <c r="A173" s="668" t="s">
        <v>1330</v>
      </c>
      <c r="B173" s="702" t="s">
        <v>501</v>
      </c>
      <c r="C173" s="702"/>
      <c r="D173" s="701" t="n">
        <v>345</v>
      </c>
      <c r="E173" s="701"/>
      <c r="F173" s="701" t="n">
        <f aca="false">SUM(D173:E173)</f>
        <v>345</v>
      </c>
    </row>
    <row r="174" customFormat="false" ht="16.5" hidden="false" customHeight="true" outlineLevel="0" collapsed="false">
      <c r="A174" s="668" t="s">
        <v>1331</v>
      </c>
      <c r="B174" s="702" t="s">
        <v>497</v>
      </c>
      <c r="C174" s="702"/>
      <c r="D174" s="701"/>
      <c r="E174" s="701" t="n">
        <v>1000</v>
      </c>
      <c r="F174" s="701" t="n">
        <f aca="false">SUM(D174:E174)</f>
        <v>1000</v>
      </c>
    </row>
    <row r="175" customFormat="false" ht="16.5" hidden="false" customHeight="true" outlineLevel="0" collapsed="false">
      <c r="A175" s="668" t="s">
        <v>1332</v>
      </c>
      <c r="B175" s="665" t="s">
        <v>479</v>
      </c>
      <c r="D175" s="701" t="n">
        <v>14244</v>
      </c>
      <c r="E175" s="701"/>
      <c r="F175" s="701" t="n">
        <f aca="false">SUM(D175:E175)</f>
        <v>14244</v>
      </c>
    </row>
    <row r="176" customFormat="false" ht="16.5" hidden="false" customHeight="true" outlineLevel="0" collapsed="false">
      <c r="A176" s="668" t="s">
        <v>1333</v>
      </c>
      <c r="B176" s="665" t="s">
        <v>1334</v>
      </c>
      <c r="D176" s="701"/>
      <c r="E176" s="701" t="n">
        <v>1000</v>
      </c>
      <c r="F176" s="701" t="n">
        <f aca="false">SUM(D176:E176)</f>
        <v>1000</v>
      </c>
    </row>
    <row r="177" customFormat="false" ht="16.5" hidden="false" customHeight="true" outlineLevel="0" collapsed="false">
      <c r="A177" s="668" t="s">
        <v>1335</v>
      </c>
      <c r="B177" s="665" t="s">
        <v>517</v>
      </c>
      <c r="D177" s="701"/>
      <c r="E177" s="701" t="n">
        <v>560</v>
      </c>
      <c r="F177" s="701" t="n">
        <f aca="false">SUM(D177:E177)</f>
        <v>560</v>
      </c>
    </row>
    <row r="178" customFormat="false" ht="16.5" hidden="false" customHeight="true" outlineLevel="0" collapsed="false">
      <c r="A178" s="668" t="s">
        <v>1336</v>
      </c>
      <c r="B178" s="665" t="s">
        <v>1337</v>
      </c>
      <c r="D178" s="701" t="n">
        <v>500</v>
      </c>
      <c r="E178" s="701"/>
      <c r="F178" s="701" t="n">
        <f aca="false">SUM(D178:E178)</f>
        <v>500</v>
      </c>
    </row>
    <row r="179" customFormat="false" ht="16.5" hidden="false" customHeight="true" outlineLevel="0" collapsed="false">
      <c r="A179" s="668" t="s">
        <v>1338</v>
      </c>
      <c r="B179" s="665" t="s">
        <v>1339</v>
      </c>
      <c r="E179" s="701" t="n">
        <v>1000</v>
      </c>
      <c r="F179" s="701" t="n">
        <f aca="false">SUM(D179:E179)</f>
        <v>1000</v>
      </c>
    </row>
    <row r="180" customFormat="false" ht="16.5" hidden="false" customHeight="true" outlineLevel="0" collapsed="false">
      <c r="A180" s="668" t="s">
        <v>1340</v>
      </c>
      <c r="B180" s="665" t="s">
        <v>1341</v>
      </c>
      <c r="E180" s="701" t="n">
        <v>3000</v>
      </c>
      <c r="F180" s="701" t="n">
        <f aca="false">SUM(D180:E180)</f>
        <v>3000</v>
      </c>
    </row>
    <row r="181" customFormat="false" ht="16.5" hidden="false" customHeight="true" outlineLevel="0" collapsed="false">
      <c r="A181" s="668" t="s">
        <v>1342</v>
      </c>
      <c r="B181" s="665" t="s">
        <v>533</v>
      </c>
      <c r="D181" s="701"/>
      <c r="E181" s="701" t="n">
        <v>36</v>
      </c>
      <c r="F181" s="701" t="n">
        <f aca="false">SUM(D181:E181)</f>
        <v>36</v>
      </c>
    </row>
    <row r="182" customFormat="false" ht="16.5" hidden="false" customHeight="true" outlineLevel="0" collapsed="false">
      <c r="A182" s="668" t="s">
        <v>1343</v>
      </c>
      <c r="B182" s="703" t="s">
        <v>503</v>
      </c>
      <c r="D182" s="701"/>
      <c r="E182" s="701" t="n">
        <v>1200</v>
      </c>
      <c r="F182" s="701" t="n">
        <f aca="false">SUM(D182:E182)</f>
        <v>1200</v>
      </c>
    </row>
    <row r="183" customFormat="false" ht="16.5" hidden="false" customHeight="true" outlineLevel="0" collapsed="false"/>
    <row r="184" customFormat="false" ht="15" hidden="false" customHeight="true" outlineLevel="0" collapsed="false">
      <c r="A184" s="704" t="s">
        <v>1344</v>
      </c>
      <c r="B184" s="704"/>
      <c r="C184" s="704"/>
      <c r="D184" s="636" t="n">
        <f aca="false">SUM(D153:D183)+D151+D142+D136+D131+D124+D118</f>
        <v>45856</v>
      </c>
      <c r="E184" s="636" t="n">
        <f aca="false">SUM(E153:E183)+E151+E142+E136+E131+E124+E118</f>
        <v>40829</v>
      </c>
      <c r="F184" s="636" t="n">
        <f aca="false">SUM(F153:F183)+F151+F142+F136+F131+F124+F118</f>
        <v>86685</v>
      </c>
    </row>
    <row r="185" customFormat="false" ht="24.75" hidden="false" customHeight="true" outlineLevel="0" collapsed="false"/>
    <row r="186" s="678" customFormat="true" ht="16.5" hidden="false" customHeight="true" outlineLevel="0" collapsed="false">
      <c r="A186" s="683" t="s">
        <v>1345</v>
      </c>
      <c r="B186" s="684" t="s">
        <v>339</v>
      </c>
      <c r="D186" s="686"/>
      <c r="E186" s="686"/>
      <c r="F186" s="686"/>
    </row>
    <row r="187" customFormat="false" ht="15.75" hidden="false" customHeight="true" outlineLevel="0" collapsed="false"/>
    <row r="188" customFormat="false" ht="15.75" hidden="false" customHeight="true" outlineLevel="0" collapsed="false">
      <c r="A188" s="668" t="s">
        <v>886</v>
      </c>
      <c r="B188" s="665" t="s">
        <v>448</v>
      </c>
    </row>
    <row r="189" customFormat="false" ht="15.75" hidden="false" customHeight="true" outlineLevel="0" collapsed="false">
      <c r="C189" s="637" t="s">
        <v>1346</v>
      </c>
      <c r="D189" s="669" t="n">
        <v>284</v>
      </c>
      <c r="E189" s="669" t="n">
        <v>4000</v>
      </c>
      <c r="F189" s="669" t="n">
        <f aca="false">SUM(D189:E189)</f>
        <v>4284</v>
      </c>
    </row>
    <row r="190" customFormat="false" ht="15.75" hidden="false" customHeight="true" outlineLevel="0" collapsed="false">
      <c r="A190" s="695"/>
      <c r="B190" s="637"/>
      <c r="C190" s="637" t="s">
        <v>450</v>
      </c>
      <c r="D190" s="669" t="n">
        <v>100</v>
      </c>
      <c r="E190" s="669" t="n">
        <v>3000</v>
      </c>
      <c r="F190" s="669" t="n">
        <f aca="false">SUM(D190:E190)</f>
        <v>3100</v>
      </c>
    </row>
    <row r="191" customFormat="false" ht="15.75" hidden="false" customHeight="true" outlineLevel="0" collapsed="false"/>
    <row r="192" customFormat="false" ht="15.75" hidden="false" customHeight="true" outlineLevel="0" collapsed="false">
      <c r="A192" s="689"/>
      <c r="B192" s="690"/>
      <c r="C192" s="691" t="s">
        <v>1347</v>
      </c>
      <c r="D192" s="692" t="n">
        <f aca="false">SUM(D188:D191)</f>
        <v>384</v>
      </c>
      <c r="E192" s="692" t="n">
        <f aca="false">SUM(E187:E191)</f>
        <v>7000</v>
      </c>
      <c r="F192" s="692" t="n">
        <f aca="false">SUM(F188:F191)</f>
        <v>7384</v>
      </c>
    </row>
    <row r="193" customFormat="false" ht="15.75" hidden="false" customHeight="true" outlineLevel="0" collapsed="false"/>
    <row r="194" customFormat="false" ht="15.75" hidden="false" customHeight="true" outlineLevel="0" collapsed="false">
      <c r="A194" s="668" t="s">
        <v>888</v>
      </c>
      <c r="B194" s="665" t="s">
        <v>490</v>
      </c>
    </row>
    <row r="195" customFormat="false" ht="15.75" hidden="false" customHeight="true" outlineLevel="0" collapsed="false">
      <c r="C195" s="637" t="s">
        <v>491</v>
      </c>
      <c r="D195" s="669" t="n">
        <v>1028</v>
      </c>
      <c r="F195" s="669" t="n">
        <f aca="false">SUM(D195:E195)</f>
        <v>1028</v>
      </c>
    </row>
    <row r="196" customFormat="false" ht="15.75" hidden="false" customHeight="true" outlineLevel="0" collapsed="false"/>
    <row r="197" customFormat="false" ht="15.75" hidden="false" customHeight="true" outlineLevel="0" collapsed="false">
      <c r="A197" s="689"/>
      <c r="B197" s="690"/>
      <c r="C197" s="691" t="s">
        <v>1348</v>
      </c>
      <c r="D197" s="692" t="n">
        <f aca="false">SUM(D194:D196)</f>
        <v>1028</v>
      </c>
      <c r="E197" s="692" t="n">
        <f aca="false">SUM(E194:E196)</f>
        <v>0</v>
      </c>
      <c r="F197" s="692" t="n">
        <f aca="false">SUM(F194:F196)</f>
        <v>1028</v>
      </c>
    </row>
    <row r="198" customFormat="false" ht="12.75" hidden="false" customHeight="true" outlineLevel="0" collapsed="false"/>
    <row r="199" customFormat="false" ht="15.75" hidden="false" customHeight="true" outlineLevel="0" collapsed="false">
      <c r="A199" s="668" t="s">
        <v>890</v>
      </c>
      <c r="B199" s="665" t="s">
        <v>1311</v>
      </c>
    </row>
    <row r="200" customFormat="false" ht="15.75" hidden="false" customHeight="true" outlineLevel="0" collapsed="false">
      <c r="C200" s="637" t="s">
        <v>464</v>
      </c>
      <c r="D200" s="669" t="n">
        <v>442</v>
      </c>
      <c r="F200" s="669" t="n">
        <f aca="false">SUM(D200:E200)</f>
        <v>442</v>
      </c>
    </row>
    <row r="201" customFormat="false" ht="15.75" hidden="false" customHeight="true" outlineLevel="0" collapsed="false"/>
    <row r="202" customFormat="false" ht="15.75" hidden="false" customHeight="true" outlineLevel="0" collapsed="false">
      <c r="A202" s="689"/>
      <c r="B202" s="690"/>
      <c r="C202" s="691" t="s">
        <v>1314</v>
      </c>
      <c r="D202" s="692" t="n">
        <f aca="false">SUM(D199:D201)</f>
        <v>442</v>
      </c>
      <c r="E202" s="692" t="n">
        <f aca="false">SUM(E198:E201)</f>
        <v>0</v>
      </c>
      <c r="F202" s="692" t="n">
        <f aca="false">SUM(F199:F201)</f>
        <v>442</v>
      </c>
    </row>
    <row r="203" customFormat="false" ht="15.75" hidden="false" customHeight="true" outlineLevel="0" collapsed="false">
      <c r="A203" s="679"/>
      <c r="B203" s="662"/>
      <c r="C203" s="696"/>
      <c r="D203" s="694"/>
      <c r="E203" s="694"/>
      <c r="F203" s="694"/>
    </row>
    <row r="204" customFormat="false" ht="15.75" hidden="false" customHeight="true" outlineLevel="0" collapsed="false">
      <c r="A204" s="679" t="s">
        <v>900</v>
      </c>
      <c r="B204" s="662" t="s">
        <v>515</v>
      </c>
      <c r="C204" s="696"/>
      <c r="D204" s="694" t="n">
        <v>5201</v>
      </c>
      <c r="E204" s="694"/>
      <c r="F204" s="701" t="n">
        <f aca="false">SUM(D204:E204)</f>
        <v>5201</v>
      </c>
    </row>
    <row r="205" customFormat="false" ht="15.75" hidden="false" customHeight="true" outlineLevel="0" collapsed="false"/>
    <row r="206" customFormat="false" ht="15.75" hidden="false" customHeight="true" outlineLevel="0" collapsed="false">
      <c r="A206" s="668" t="s">
        <v>902</v>
      </c>
      <c r="B206" s="665" t="s">
        <v>428</v>
      </c>
    </row>
    <row r="207" customFormat="false" ht="15.75" hidden="false" customHeight="true" outlineLevel="0" collapsed="false">
      <c r="C207" s="637" t="s">
        <v>1349</v>
      </c>
      <c r="F207" s="669" t="n">
        <f aca="false">SUM(D207:E207)</f>
        <v>0</v>
      </c>
    </row>
    <row r="208" customFormat="false" ht="15.75" hidden="false" customHeight="true" outlineLevel="0" collapsed="false">
      <c r="C208" s="637" t="s">
        <v>1350</v>
      </c>
      <c r="E208" s="669" t="n">
        <v>2000</v>
      </c>
      <c r="F208" s="669" t="n">
        <f aca="false">SUM(D208:E208)</f>
        <v>2000</v>
      </c>
    </row>
    <row r="209" customFormat="false" ht="15.75" hidden="false" customHeight="true" outlineLevel="0" collapsed="false"/>
    <row r="210" customFormat="false" ht="15.75" hidden="false" customHeight="true" outlineLevel="0" collapsed="false">
      <c r="A210" s="689"/>
      <c r="B210" s="690"/>
      <c r="C210" s="691" t="s">
        <v>1310</v>
      </c>
      <c r="D210" s="692" t="n">
        <f aca="false">SUM(D206:D209)</f>
        <v>0</v>
      </c>
      <c r="E210" s="692" t="n">
        <f aca="false">SUM(E205:E209)</f>
        <v>2000</v>
      </c>
      <c r="F210" s="692" t="n">
        <f aca="false">SUM(F207:F209)</f>
        <v>2000</v>
      </c>
    </row>
    <row r="211" customFormat="false" ht="15.75" hidden="false" customHeight="true" outlineLevel="0" collapsed="false">
      <c r="A211" s="679"/>
      <c r="B211" s="662"/>
      <c r="C211" s="696"/>
      <c r="D211" s="694"/>
      <c r="E211" s="694"/>
      <c r="F211" s="701"/>
    </row>
    <row r="212" customFormat="false" ht="15.75" hidden="false" customHeight="true" outlineLevel="0" collapsed="false">
      <c r="A212" s="668" t="s">
        <v>904</v>
      </c>
      <c r="B212" s="665" t="s">
        <v>411</v>
      </c>
    </row>
    <row r="213" customFormat="false" ht="15.75" hidden="false" customHeight="true" outlineLevel="0" collapsed="false">
      <c r="C213" s="637" t="s">
        <v>1351</v>
      </c>
      <c r="E213" s="669" t="n">
        <v>200</v>
      </c>
      <c r="F213" s="669" t="n">
        <f aca="false">SUM(D213:E213)</f>
        <v>200</v>
      </c>
    </row>
    <row r="214" customFormat="false" ht="15.75" hidden="false" customHeight="true" outlineLevel="0" collapsed="false"/>
    <row r="215" customFormat="false" ht="12.75" hidden="false" customHeight="true" outlineLevel="0" collapsed="false">
      <c r="A215" s="689"/>
      <c r="B215" s="690"/>
      <c r="C215" s="691" t="s">
        <v>1352</v>
      </c>
      <c r="D215" s="692" t="n">
        <f aca="false">SUM(D212:D214)</f>
        <v>0</v>
      </c>
      <c r="E215" s="692" t="n">
        <f aca="false">SUM(E211:E214)</f>
        <v>200</v>
      </c>
      <c r="F215" s="692" t="n">
        <f aca="false">SUM(F212:F214)</f>
        <v>200</v>
      </c>
    </row>
    <row r="216" customFormat="false" ht="13.5" hidden="false" customHeight="false" outlineLevel="0" collapsed="false"/>
    <row r="217" customFormat="false" ht="12.75" hidden="false" customHeight="true" outlineLevel="0" collapsed="false">
      <c r="A217" s="704" t="s">
        <v>1353</v>
      </c>
      <c r="B217" s="704"/>
      <c r="C217" s="704"/>
      <c r="D217" s="636" t="n">
        <f aca="false">SUM(D204:D204)+SUM(D188:D202)/2</f>
        <v>7055</v>
      </c>
      <c r="E217" s="636" t="n">
        <f aca="false">SUM(E187:E215)/2</f>
        <v>9200</v>
      </c>
      <c r="F217" s="636" t="n">
        <f aca="false">F215+F210+F204+F202+F197+F192</f>
        <v>16255</v>
      </c>
    </row>
    <row r="218" customFormat="false" ht="13.5" hidden="false" customHeight="false" outlineLevel="0" collapsed="false"/>
    <row r="219" s="678" customFormat="true" ht="12.75" hidden="false" customHeight="true" outlineLevel="0" collapsed="false">
      <c r="A219" s="705" t="s">
        <v>1354</v>
      </c>
      <c r="B219" s="705"/>
      <c r="C219" s="705"/>
      <c r="D219" s="706" t="n">
        <f aca="false">D217+D184+D70+D43</f>
        <v>125994</v>
      </c>
      <c r="E219" s="706" t="n">
        <f aca="false">E217+E184+E70+E43</f>
        <v>61275</v>
      </c>
      <c r="F219" s="706" t="n">
        <f aca="false">F217+F184+F70+F43</f>
        <v>187269</v>
      </c>
    </row>
  </sheetData>
  <mergeCells count="8">
    <mergeCell ref="B96:C96"/>
    <mergeCell ref="B157:C157"/>
    <mergeCell ref="B172:C172"/>
    <mergeCell ref="B173:C173"/>
    <mergeCell ref="B174:C174"/>
    <mergeCell ref="A184:C184"/>
    <mergeCell ref="A217:C217"/>
    <mergeCell ref="A219:C2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5" width="5.7"/>
    <col collapsed="false" customWidth="true" hidden="false" outlineLevel="0" max="2" min="2" style="637" width="55.42"/>
    <col collapsed="false" customWidth="true" hidden="false" outlineLevel="0" max="3" min="3" style="669" width="15.85"/>
    <col collapsed="false" customWidth="true" hidden="false" outlineLevel="0" max="4" min="4" style="669" width="14.7"/>
    <col collapsed="false" customWidth="true" hidden="false" outlineLevel="0" max="5" min="5" style="669" width="10.7"/>
    <col collapsed="false" customWidth="false" hidden="false" outlineLevel="0" max="257" min="6" style="637" width="9.13"/>
  </cols>
  <sheetData>
    <row r="1" customFormat="false" ht="12.75" hidden="false" customHeight="false" outlineLevel="0" collapsed="false">
      <c r="A1" s="637" t="s">
        <v>323</v>
      </c>
      <c r="E1" s="601" t="s">
        <v>1355</v>
      </c>
    </row>
    <row r="2" customFormat="false" ht="14.25" hidden="false" customHeight="true" outlineLevel="0" collapsed="false">
      <c r="A2" s="707"/>
      <c r="E2" s="672"/>
    </row>
    <row r="3" customFormat="false" ht="15.75" hidden="false" customHeight="true" outlineLevel="0" collapsed="false">
      <c r="A3" s="707"/>
      <c r="E3" s="672"/>
    </row>
    <row r="4" customFormat="false" ht="17.25" hidden="false" customHeight="true" outlineLevel="0" collapsed="false">
      <c r="E4" s="672"/>
    </row>
    <row r="5" customFormat="false" ht="14.25" hidden="false" customHeight="true" outlineLevel="0" collapsed="false"/>
    <row r="6" customFormat="false" ht="15" hidden="false" customHeight="true" outlineLevel="0" collapsed="false">
      <c r="E6" s="672" t="s">
        <v>2</v>
      </c>
    </row>
    <row r="7" customFormat="false" ht="45" hidden="false" customHeight="true" outlineLevel="0" collapsed="false">
      <c r="A7" s="623" t="s">
        <v>869</v>
      </c>
      <c r="B7" s="623" t="s">
        <v>1252</v>
      </c>
      <c r="C7" s="625" t="s">
        <v>1009</v>
      </c>
      <c r="D7" s="625" t="s">
        <v>1010</v>
      </c>
      <c r="E7" s="625" t="s">
        <v>1011</v>
      </c>
    </row>
    <row r="8" customFormat="false" ht="15" hidden="false" customHeight="true" outlineLevel="0" collapsed="false">
      <c r="E8" s="708"/>
    </row>
    <row r="9" customFormat="false" ht="24" hidden="false" customHeight="true" outlineLevel="0" collapsed="false">
      <c r="A9" s="693" t="s">
        <v>886</v>
      </c>
      <c r="B9" s="709" t="s">
        <v>537</v>
      </c>
      <c r="C9" s="710" t="n">
        <v>306</v>
      </c>
      <c r="D9" s="710" t="n">
        <v>1719</v>
      </c>
      <c r="E9" s="710" t="n">
        <f aca="false">SUM(C9:D9)</f>
        <v>2025</v>
      </c>
    </row>
    <row r="10" customFormat="false" ht="24" hidden="false" customHeight="true" outlineLevel="0" collapsed="false">
      <c r="A10" s="693" t="s">
        <v>888</v>
      </c>
      <c r="B10" s="709" t="s">
        <v>538</v>
      </c>
      <c r="C10" s="711"/>
      <c r="D10" s="711" t="n">
        <v>78</v>
      </c>
      <c r="E10" s="710" t="n">
        <f aca="false">SUM(C10:D10)</f>
        <v>78</v>
      </c>
    </row>
    <row r="11" customFormat="false" ht="24" hidden="false" customHeight="true" outlineLevel="0" collapsed="false">
      <c r="A11" s="693" t="s">
        <v>890</v>
      </c>
      <c r="B11" s="709" t="s">
        <v>539</v>
      </c>
      <c r="C11" s="710" t="n">
        <v>338</v>
      </c>
      <c r="D11" s="711" t="n">
        <v>29</v>
      </c>
      <c r="E11" s="710" t="n">
        <f aca="false">SUM(C11:D11)</f>
        <v>367</v>
      </c>
    </row>
    <row r="12" customFormat="false" ht="24" hidden="false" customHeight="true" outlineLevel="0" collapsed="false">
      <c r="A12" s="693" t="s">
        <v>900</v>
      </c>
      <c r="B12" s="709" t="s">
        <v>540</v>
      </c>
      <c r="C12" s="710"/>
      <c r="D12" s="711" t="n">
        <v>9</v>
      </c>
      <c r="E12" s="710" t="n">
        <f aca="false">SUM(C12:D12)</f>
        <v>9</v>
      </c>
    </row>
    <row r="13" customFormat="false" ht="24" hidden="false" customHeight="true" outlineLevel="0" collapsed="false">
      <c r="A13" s="693" t="s">
        <v>902</v>
      </c>
      <c r="B13" s="709" t="s">
        <v>541</v>
      </c>
      <c r="C13" s="710"/>
      <c r="D13" s="711" t="n">
        <v>3</v>
      </c>
      <c r="E13" s="710" t="n">
        <f aca="false">SUM(C13:D13)</f>
        <v>3</v>
      </c>
    </row>
    <row r="14" customFormat="false" ht="24" hidden="false" customHeight="true" outlineLevel="0" collapsed="false">
      <c r="A14" s="693" t="s">
        <v>904</v>
      </c>
      <c r="B14" s="709" t="s">
        <v>542</v>
      </c>
      <c r="C14" s="710"/>
      <c r="D14" s="711" t="n">
        <v>202</v>
      </c>
      <c r="E14" s="710" t="n">
        <f aca="false">SUM(C14:D14)</f>
        <v>202</v>
      </c>
    </row>
    <row r="15" customFormat="false" ht="24" hidden="false" customHeight="true" outlineLevel="0" collapsed="false">
      <c r="A15" s="693" t="s">
        <v>906</v>
      </c>
      <c r="B15" s="709" t="s">
        <v>543</v>
      </c>
      <c r="C15" s="710"/>
      <c r="D15" s="711" t="n">
        <v>254</v>
      </c>
      <c r="E15" s="710" t="n">
        <f aca="false">SUM(C15:D15)</f>
        <v>254</v>
      </c>
    </row>
    <row r="16" customFormat="false" ht="24" hidden="false" customHeight="true" outlineLevel="0" collapsed="false">
      <c r="A16" s="693" t="s">
        <v>913</v>
      </c>
      <c r="B16" s="709" t="s">
        <v>545</v>
      </c>
      <c r="C16" s="710" t="n">
        <v>5298</v>
      </c>
      <c r="D16" s="711" t="n">
        <v>76</v>
      </c>
      <c r="E16" s="710" t="n">
        <f aca="false">SUM(C16:D16)</f>
        <v>5374</v>
      </c>
    </row>
    <row r="17" customFormat="false" ht="24" hidden="false" customHeight="true" outlineLevel="0" collapsed="false">
      <c r="A17" s="693" t="s">
        <v>915</v>
      </c>
      <c r="B17" s="709" t="s">
        <v>582</v>
      </c>
      <c r="C17" s="711" t="n">
        <v>2303</v>
      </c>
      <c r="D17" s="711" t="n">
        <v>173</v>
      </c>
      <c r="E17" s="710" t="n">
        <f aca="false">SUM(C17:D17)</f>
        <v>2476</v>
      </c>
    </row>
    <row r="18" customFormat="false" ht="24" hidden="false" customHeight="true" outlineLevel="0" collapsed="false">
      <c r="A18" s="693" t="s">
        <v>917</v>
      </c>
      <c r="B18" s="709" t="s">
        <v>1356</v>
      </c>
      <c r="C18" s="710" t="n">
        <v>4</v>
      </c>
      <c r="D18" s="710"/>
      <c r="E18" s="710" t="n">
        <f aca="false">SUM(C18:D18)</f>
        <v>4</v>
      </c>
    </row>
    <row r="19" customFormat="false" ht="24" hidden="false" customHeight="true" outlineLevel="0" collapsed="false">
      <c r="A19" s="693" t="s">
        <v>919</v>
      </c>
      <c r="B19" s="709" t="s">
        <v>1357</v>
      </c>
      <c r="C19" s="710"/>
      <c r="D19" s="710" t="n">
        <v>20000</v>
      </c>
      <c r="E19" s="710" t="n">
        <f aca="false">SUM(C19:D19)</f>
        <v>20000</v>
      </c>
    </row>
    <row r="20" customFormat="false" ht="24" hidden="false" customHeight="true" outlineLevel="0" collapsed="false">
      <c r="A20" s="693" t="s">
        <v>921</v>
      </c>
      <c r="B20" s="709" t="s">
        <v>1358</v>
      </c>
      <c r="C20" s="710"/>
      <c r="D20" s="710" t="n">
        <v>6000</v>
      </c>
      <c r="E20" s="710" t="n">
        <f aca="false">SUM(C20:D20)</f>
        <v>6000</v>
      </c>
    </row>
    <row r="21" customFormat="false" ht="24" hidden="false" customHeight="true" outlineLevel="0" collapsed="false">
      <c r="A21" s="693" t="s">
        <v>923</v>
      </c>
      <c r="B21" s="709" t="s">
        <v>1359</v>
      </c>
      <c r="C21" s="710"/>
      <c r="D21" s="710" t="n">
        <v>2000</v>
      </c>
      <c r="E21" s="710" t="n">
        <f aca="false">SUM(C21:D21)</f>
        <v>2000</v>
      </c>
    </row>
    <row r="22" customFormat="false" ht="24" hidden="false" customHeight="true" outlineLevel="0" collapsed="false">
      <c r="A22" s="693" t="s">
        <v>934</v>
      </c>
      <c r="B22" s="709" t="s">
        <v>1360</v>
      </c>
      <c r="C22" s="710"/>
      <c r="D22" s="710" t="n">
        <v>6000</v>
      </c>
      <c r="E22" s="710" t="n">
        <f aca="false">SUM(C22:D22)</f>
        <v>6000</v>
      </c>
    </row>
    <row r="23" customFormat="false" ht="15" hidden="false" customHeight="true" outlineLevel="0" collapsed="false">
      <c r="B23" s="688"/>
      <c r="C23" s="712"/>
      <c r="D23" s="637"/>
      <c r="E23" s="712"/>
    </row>
    <row r="24" s="714" customFormat="true" ht="18" hidden="false" customHeight="true" outlineLevel="0" collapsed="false">
      <c r="A24" s="623" t="s">
        <v>1361</v>
      </c>
      <c r="B24" s="623"/>
      <c r="C24" s="713" t="n">
        <f aca="false">SUM(C9:C23)</f>
        <v>8249</v>
      </c>
      <c r="D24" s="713" t="n">
        <f aca="false">SUM(D9:D23)</f>
        <v>36543</v>
      </c>
      <c r="E24" s="713" t="n">
        <f aca="false">SUM(E9:E23)</f>
        <v>44792</v>
      </c>
    </row>
  </sheetData>
  <mergeCells count="1">
    <mergeCell ref="A24:B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3-03-10T14:05:18Z</cp:lastPrinted>
  <dcterms:modified xsi:type="dcterms:W3CDTF">2007-05-08T13:56:06Z</dcterms:modified>
  <cp:revision>0</cp:revision>
  <dc:subject/>
  <dc:title/>
</cp:coreProperties>
</file>