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zmény, PH." sheetId="1" state="visible" r:id="rId2"/>
    <sheet name="Közoktatás" sheetId="2" state="visible" r:id="rId3"/>
  </sheets>
  <definedNames>
    <definedName function="false" hidden="false" localSheetId="0" name="_xlnm.Print_Area" vbProcedure="false">'Intézmény, PH.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Eger MJV. Pogármesteri Hivatal és az önállóan gazdálkodó költségvetési szervek kiadásainak alakulása  2005. évben</t>
  </si>
  <si>
    <t xml:space="preserve">Sor-szám</t>
  </si>
  <si>
    <t xml:space="preserve">Intézmény neve</t>
  </si>
  <si>
    <t xml:space="preserve"> Működési  kiadások     eFt</t>
  </si>
  <si>
    <t xml:space="preserve">Működési kiadásból: személyi  juttatás  eFt</t>
  </si>
  <si>
    <t xml:space="preserve">Foglalkoz-tatottak átlag létszám fő</t>
  </si>
  <si>
    <t xml:space="preserve">1 fő-re jutó  személyi juttatás eFt</t>
  </si>
  <si>
    <t xml:space="preserve">Személyi juttatás / működési kiadás aránya %</t>
  </si>
  <si>
    <t xml:space="preserve">1  fő foglalkoztatottra  jutó működési kiadás eFt</t>
  </si>
  <si>
    <t xml:space="preserve">1.</t>
  </si>
  <si>
    <t xml:space="preserve">Bornemissza G.Szakközép-, Szakiskola és Koll.</t>
  </si>
  <si>
    <t xml:space="preserve">2.</t>
  </si>
  <si>
    <t xml:space="preserve">Dobó István Gimnázium</t>
  </si>
  <si>
    <t xml:space="preserve">3.</t>
  </si>
  <si>
    <t xml:space="preserve">Kossuth Zs. Gimnázium, Szakképző Iskola és Koll.</t>
  </si>
  <si>
    <t xml:space="preserve">4.</t>
  </si>
  <si>
    <t xml:space="preserve">Egri Kereskedelmi, Mezőgazdasági Vendéglátóipari Szakk.</t>
  </si>
  <si>
    <t xml:space="preserve">5.</t>
  </si>
  <si>
    <t xml:space="preserve">Szilágyi Erzsébet Gimnázium és Koll.</t>
  </si>
  <si>
    <t xml:space="preserve">6.</t>
  </si>
  <si>
    <t xml:space="preserve">Pásztorvölgyi Általános Iskola és Gimn.</t>
  </si>
  <si>
    <t xml:space="preserve">7.</t>
  </si>
  <si>
    <t xml:space="preserve">Andrássy Gy. Közgazdasági Szakközépisk.</t>
  </si>
  <si>
    <t xml:space="preserve">8.</t>
  </si>
  <si>
    <t xml:space="preserve">Balassi Bálint Általános Iskola</t>
  </si>
  <si>
    <t xml:space="preserve">9.</t>
  </si>
  <si>
    <t xml:space="preserve">Felsővárosi Általános Iskola</t>
  </si>
  <si>
    <t xml:space="preserve">10.</t>
  </si>
  <si>
    <t xml:space="preserve">Hunyadi Mátyás Általános Iskola</t>
  </si>
  <si>
    <t xml:space="preserve">11.</t>
  </si>
  <si>
    <t xml:space="preserve">Lenkey János Általános Iskola</t>
  </si>
  <si>
    <t xml:space="preserve">12.</t>
  </si>
  <si>
    <t xml:space="preserve">Tinódi Sebestyén Általános Iskola</t>
  </si>
  <si>
    <t xml:space="preserve">13.</t>
  </si>
  <si>
    <t xml:space="preserve">Dr. Kemény Ferenc Általános Iskola</t>
  </si>
  <si>
    <t xml:space="preserve">14.</t>
  </si>
  <si>
    <t xml:space="preserve">Farkas Ferenc Zeneiskola</t>
  </si>
  <si>
    <t xml:space="preserve">15.</t>
  </si>
  <si>
    <t xml:space="preserve">Városi Ellátó Szolgálat</t>
  </si>
  <si>
    <t xml:space="preserve">16.</t>
  </si>
  <si>
    <t xml:space="preserve">Forrás Gyermek-Szabadidőközpont</t>
  </si>
  <si>
    <t xml:space="preserve">17.</t>
  </si>
  <si>
    <t xml:space="preserve">Bródy Sándor Könyvtár</t>
  </si>
  <si>
    <t xml:space="preserve">18.</t>
  </si>
  <si>
    <t xml:space="preserve">Családsegítő Intézet</t>
  </si>
  <si>
    <t xml:space="preserve">19.</t>
  </si>
  <si>
    <t xml:space="preserve">Idősek Berva-völgyi Otthona</t>
  </si>
  <si>
    <t xml:space="preserve">20.</t>
  </si>
  <si>
    <t xml:space="preserve">Hivatásos Önkorm.Tűzoltóság</t>
  </si>
  <si>
    <t xml:space="preserve">21.</t>
  </si>
  <si>
    <t xml:space="preserve">Tourinform Eger Idegenforgalmi Információs Iroda</t>
  </si>
  <si>
    <t xml:space="preserve">22.</t>
  </si>
  <si>
    <t xml:space="preserve">Eger és Körzete Kistérségi Társulás</t>
  </si>
  <si>
    <t xml:space="preserve">23.</t>
  </si>
  <si>
    <t xml:space="preserve">Polgármesteri Hivatal</t>
  </si>
  <si>
    <t xml:space="preserve">Összesen:</t>
  </si>
  <si>
    <t xml:space="preserve">Közoktatási intézmények működési kiadásainak alakulása 2005.évben</t>
  </si>
  <si>
    <t xml:space="preserve"> Működési kiadások eFt</t>
  </si>
  <si>
    <t xml:space="preserve">Általános műveltséget megalapozó nappali rendsz. okt. résztv. (mutatószám)</t>
  </si>
  <si>
    <t xml:space="preserve">1 gyermekre, tanulóra jutó kiadás  eFt/fő</t>
  </si>
  <si>
    <t xml:space="preserve">Kossuth Zs. Gimnázium, Szakképző Iskola és Koll.+ Móra </t>
  </si>
  <si>
    <t xml:space="preserve">Városi Ellátó Szolgálat Óvodai nevelés</t>
  </si>
  <si>
    <t xml:space="preserve">Szociális ágazat  feladat - teljesítmény mutatóinak alakulása 2005. évben</t>
  </si>
  <si>
    <t xml:space="preserve">Intrézmény / feladat megnevezés</t>
  </si>
  <si>
    <t xml:space="preserve">Férőhelyek száma db</t>
  </si>
  <si>
    <t xml:space="preserve">Ellátottak száma (fő)</t>
  </si>
  <si>
    <t xml:space="preserve">Kihasználtság %</t>
  </si>
  <si>
    <t xml:space="preserve">Ápoló-gondozó otthoni és rehab.int. ellátás</t>
  </si>
  <si>
    <t xml:space="preserve">Átmeneti elhelyezést biztosító ellátás</t>
  </si>
  <si>
    <t xml:space="preserve">Nappali szociális ellátás</t>
  </si>
  <si>
    <t xml:space="preserve">Idősek Bervavölgyi Otth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33996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0.71"/>
    <col collapsed="false" customWidth="true" hidden="false" outlineLevel="0" max="4" min="4" style="2" width="16.7"/>
    <col collapsed="false" customWidth="true" hidden="false" outlineLevel="0" max="5" min="5" style="3" width="11.56"/>
    <col collapsed="false" customWidth="true" hidden="false" outlineLevel="0" max="6" min="6" style="2" width="11.7"/>
    <col collapsed="false" customWidth="true" hidden="false" outlineLevel="0" max="9" min="7" style="3" width="11.7"/>
    <col collapsed="false" customWidth="true" hidden="false" outlineLevel="0" max="10" min="10" style="4" width="13.99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.75" hidden="false" customHeight="true" outlineLevel="0" collapsed="false"/>
    <row r="4" customFormat="false" ht="33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</row>
    <row r="5" s="9" customFormat="true" ht="63.7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</row>
    <row r="6" customFormat="false" ht="24" hidden="false" customHeight="true" outlineLevel="0" collapsed="false">
      <c r="A6" s="10" t="s">
        <v>9</v>
      </c>
      <c r="B6" s="11" t="s">
        <v>10</v>
      </c>
      <c r="C6" s="11"/>
      <c r="D6" s="11"/>
      <c r="E6" s="12" t="n">
        <v>575420</v>
      </c>
      <c r="F6" s="13" t="n">
        <v>340311</v>
      </c>
      <c r="G6" s="12" t="n">
        <v>162</v>
      </c>
      <c r="H6" s="12" t="n">
        <f aca="false">F6/G6</f>
        <v>2100.68518518519</v>
      </c>
      <c r="I6" s="14" t="n">
        <f aca="false">F6/E6</f>
        <v>0.591413228598241</v>
      </c>
      <c r="J6" s="15" t="n">
        <f aca="false">E6/G6</f>
        <v>3551.97530864198</v>
      </c>
    </row>
    <row r="7" customFormat="false" ht="24" hidden="false" customHeight="true" outlineLevel="0" collapsed="false">
      <c r="A7" s="10" t="s">
        <v>11</v>
      </c>
      <c r="B7" s="16" t="s">
        <v>12</v>
      </c>
      <c r="C7" s="16"/>
      <c r="D7" s="16"/>
      <c r="E7" s="12" t="n">
        <v>255198</v>
      </c>
      <c r="F7" s="12" t="n">
        <v>160136</v>
      </c>
      <c r="G7" s="12" t="n">
        <v>67</v>
      </c>
      <c r="H7" s="12" t="n">
        <f aca="false">F7/G7</f>
        <v>2390.08955223881</v>
      </c>
      <c r="I7" s="14" t="n">
        <f aca="false">F7/E7</f>
        <v>0.627497080698125</v>
      </c>
      <c r="J7" s="15" t="n">
        <f aca="false">E7/G7</f>
        <v>3808.92537313433</v>
      </c>
    </row>
    <row r="8" customFormat="false" ht="24" hidden="false" customHeight="true" outlineLevel="0" collapsed="false">
      <c r="A8" s="10" t="s">
        <v>13</v>
      </c>
      <c r="B8" s="16" t="s">
        <v>14</v>
      </c>
      <c r="C8" s="16"/>
      <c r="D8" s="16"/>
      <c r="E8" s="12" t="n">
        <v>419591</v>
      </c>
      <c r="F8" s="12" t="n">
        <v>252743</v>
      </c>
      <c r="G8" s="12" t="n">
        <v>108</v>
      </c>
      <c r="H8" s="12" t="n">
        <f aca="false">F8/G8</f>
        <v>2340.21296296296</v>
      </c>
      <c r="I8" s="14" t="n">
        <f aca="false">F8/E8</f>
        <v>0.602355627265599</v>
      </c>
      <c r="J8" s="15" t="n">
        <f aca="false">E8/G8</f>
        <v>3885.10185185185</v>
      </c>
    </row>
    <row r="9" customFormat="false" ht="24" hidden="false" customHeight="true" outlineLevel="0" collapsed="false">
      <c r="A9" s="10" t="s">
        <v>15</v>
      </c>
      <c r="B9" s="17" t="s">
        <v>16</v>
      </c>
      <c r="C9" s="17"/>
      <c r="D9" s="17"/>
      <c r="E9" s="12" t="n">
        <v>854566</v>
      </c>
      <c r="F9" s="12" t="n">
        <v>494743</v>
      </c>
      <c r="G9" s="12" t="n">
        <v>224</v>
      </c>
      <c r="H9" s="12" t="n">
        <f aca="false">F9/G9</f>
        <v>2208.67410714286</v>
      </c>
      <c r="I9" s="14" t="n">
        <f aca="false">F9/E9</f>
        <v>0.578940655256586</v>
      </c>
      <c r="J9" s="15" t="n">
        <f aca="false">E9/G9</f>
        <v>3815.02678571429</v>
      </c>
    </row>
    <row r="10" customFormat="false" ht="24" hidden="false" customHeight="true" outlineLevel="0" collapsed="false">
      <c r="A10" s="10" t="s">
        <v>17</v>
      </c>
      <c r="B10" s="16" t="s">
        <v>18</v>
      </c>
      <c r="C10" s="16"/>
      <c r="D10" s="16"/>
      <c r="E10" s="12" t="n">
        <v>461228</v>
      </c>
      <c r="F10" s="12" t="n">
        <v>247903</v>
      </c>
      <c r="G10" s="12" t="n">
        <v>98</v>
      </c>
      <c r="H10" s="12" t="n">
        <f aca="false">F10/G10</f>
        <v>2529.62244897959</v>
      </c>
      <c r="I10" s="14" t="n">
        <f aca="false">F10/E10</f>
        <v>0.5374847147181</v>
      </c>
      <c r="J10" s="15" t="n">
        <f aca="false">E10/G10</f>
        <v>4706.40816326531</v>
      </c>
    </row>
    <row r="11" customFormat="false" ht="24" hidden="false" customHeight="true" outlineLevel="0" collapsed="false">
      <c r="A11" s="10" t="s">
        <v>19</v>
      </c>
      <c r="B11" s="16" t="s">
        <v>20</v>
      </c>
      <c r="C11" s="16"/>
      <c r="D11" s="16"/>
      <c r="E11" s="12" t="n">
        <v>295089</v>
      </c>
      <c r="F11" s="12" t="n">
        <v>182086</v>
      </c>
      <c r="G11" s="12" t="n">
        <v>82</v>
      </c>
      <c r="H11" s="12" t="n">
        <f aca="false">F11/G11</f>
        <v>2220.56097560976</v>
      </c>
      <c r="I11" s="14" t="n">
        <f aca="false">F11/E11</f>
        <v>0.617054515756263</v>
      </c>
      <c r="J11" s="15" t="n">
        <f aca="false">E11/G11</f>
        <v>3598.64634146341</v>
      </c>
    </row>
    <row r="12" customFormat="false" ht="24" hidden="false" customHeight="true" outlineLevel="0" collapsed="false">
      <c r="A12" s="10" t="s">
        <v>21</v>
      </c>
      <c r="B12" s="16" t="s">
        <v>22</v>
      </c>
      <c r="C12" s="16"/>
      <c r="D12" s="16"/>
      <c r="E12" s="12" t="n">
        <v>318314</v>
      </c>
      <c r="F12" s="12" t="n">
        <v>196489</v>
      </c>
      <c r="G12" s="12" t="n">
        <v>77</v>
      </c>
      <c r="H12" s="12" t="n">
        <f aca="false">F12/G12</f>
        <v>2551.8051948052</v>
      </c>
      <c r="I12" s="14" t="n">
        <f aca="false">F12/E12</f>
        <v>0.617280421219299</v>
      </c>
      <c r="J12" s="15" t="n">
        <f aca="false">E12/G12</f>
        <v>4133.94805194805</v>
      </c>
    </row>
    <row r="13" customFormat="false" ht="24" hidden="false" customHeight="true" outlineLevel="0" collapsed="false">
      <c r="A13" s="10" t="s">
        <v>23</v>
      </c>
      <c r="B13" s="16" t="s">
        <v>24</v>
      </c>
      <c r="C13" s="16"/>
      <c r="D13" s="16"/>
      <c r="E13" s="12" t="n">
        <v>330856</v>
      </c>
      <c r="F13" s="12" t="n">
        <v>198710</v>
      </c>
      <c r="G13" s="12" t="n">
        <v>90</v>
      </c>
      <c r="H13" s="12" t="n">
        <f aca="false">F13/G13</f>
        <v>2207.88888888889</v>
      </c>
      <c r="I13" s="14" t="n">
        <f aca="false">F13/E13</f>
        <v>0.60059361172232</v>
      </c>
      <c r="J13" s="15" t="n">
        <f aca="false">E13/G13</f>
        <v>3676.17777777778</v>
      </c>
    </row>
    <row r="14" customFormat="false" ht="24" hidden="false" customHeight="true" outlineLevel="0" collapsed="false">
      <c r="A14" s="10" t="s">
        <v>25</v>
      </c>
      <c r="B14" s="16" t="s">
        <v>26</v>
      </c>
      <c r="C14" s="16"/>
      <c r="D14" s="16"/>
      <c r="E14" s="12" t="n">
        <v>241461</v>
      </c>
      <c r="F14" s="12" t="n">
        <v>145056</v>
      </c>
      <c r="G14" s="12" t="n">
        <v>58</v>
      </c>
      <c r="H14" s="12" t="n">
        <f aca="false">F14/G14</f>
        <v>2500.96551724138</v>
      </c>
      <c r="I14" s="14" t="n">
        <f aca="false">F14/E14</f>
        <v>0.600742977126741</v>
      </c>
      <c r="J14" s="15" t="n">
        <f aca="false">E14/G14</f>
        <v>4163.12068965517</v>
      </c>
    </row>
    <row r="15" customFormat="false" ht="24" hidden="false" customHeight="true" outlineLevel="0" collapsed="false">
      <c r="A15" s="10" t="s">
        <v>27</v>
      </c>
      <c r="B15" s="16" t="s">
        <v>28</v>
      </c>
      <c r="C15" s="16"/>
      <c r="D15" s="16"/>
      <c r="E15" s="12" t="n">
        <v>286647</v>
      </c>
      <c r="F15" s="12" t="n">
        <v>168203</v>
      </c>
      <c r="G15" s="12" t="n">
        <v>78</v>
      </c>
      <c r="H15" s="12" t="n">
        <f aca="false">F15/G15</f>
        <v>2156.44871794872</v>
      </c>
      <c r="I15" s="14" t="n">
        <f aca="false">F15/E15</f>
        <v>0.58679490802276</v>
      </c>
      <c r="J15" s="15" t="n">
        <f aca="false">E15/G15</f>
        <v>3674.96153846154</v>
      </c>
    </row>
    <row r="16" customFormat="false" ht="24" hidden="false" customHeight="true" outlineLevel="0" collapsed="false">
      <c r="A16" s="10" t="s">
        <v>29</v>
      </c>
      <c r="B16" s="16" t="s">
        <v>30</v>
      </c>
      <c r="C16" s="16"/>
      <c r="D16" s="16"/>
      <c r="E16" s="12" t="n">
        <v>184661</v>
      </c>
      <c r="F16" s="12" t="n">
        <v>105373</v>
      </c>
      <c r="G16" s="12" t="n">
        <v>44</v>
      </c>
      <c r="H16" s="12" t="n">
        <f aca="false">F16/G16</f>
        <v>2394.84090909091</v>
      </c>
      <c r="I16" s="14" t="n">
        <f aca="false">F16/E16</f>
        <v>0.570629423646574</v>
      </c>
      <c r="J16" s="15" t="n">
        <f aca="false">E16/G16</f>
        <v>4196.84090909091</v>
      </c>
    </row>
    <row r="17" customFormat="false" ht="24" hidden="false" customHeight="true" outlineLevel="0" collapsed="false">
      <c r="A17" s="10" t="s">
        <v>31</v>
      </c>
      <c r="B17" s="16" t="s">
        <v>32</v>
      </c>
      <c r="C17" s="16"/>
      <c r="D17" s="16"/>
      <c r="E17" s="12" t="n">
        <v>170919</v>
      </c>
      <c r="F17" s="12" t="n">
        <v>97144</v>
      </c>
      <c r="G17" s="12" t="n">
        <v>46</v>
      </c>
      <c r="H17" s="12" t="n">
        <f aca="false">F17/G17</f>
        <v>2111.82608695652</v>
      </c>
      <c r="I17" s="14" t="n">
        <f aca="false">F17/E17</f>
        <v>0.568362791731756</v>
      </c>
      <c r="J17" s="15" t="n">
        <f aca="false">E17/G17</f>
        <v>3715.63043478261</v>
      </c>
    </row>
    <row r="18" customFormat="false" ht="24" hidden="false" customHeight="true" outlineLevel="0" collapsed="false">
      <c r="A18" s="10" t="s">
        <v>33</v>
      </c>
      <c r="B18" s="16" t="s">
        <v>34</v>
      </c>
      <c r="C18" s="16"/>
      <c r="D18" s="16"/>
      <c r="E18" s="12" t="n">
        <v>259082</v>
      </c>
      <c r="F18" s="12" t="n">
        <v>154590</v>
      </c>
      <c r="G18" s="12" t="n">
        <v>84</v>
      </c>
      <c r="H18" s="12" t="n">
        <f aca="false">F18/G18</f>
        <v>1840.35714285714</v>
      </c>
      <c r="I18" s="14" t="n">
        <f aca="false">F18/E18</f>
        <v>0.596683675438664</v>
      </c>
      <c r="J18" s="15" t="n">
        <f aca="false">E18/G18</f>
        <v>3084.30952380952</v>
      </c>
    </row>
    <row r="19" customFormat="false" ht="24" hidden="false" customHeight="true" outlineLevel="0" collapsed="false">
      <c r="A19" s="10" t="s">
        <v>35</v>
      </c>
      <c r="B19" s="16" t="s">
        <v>36</v>
      </c>
      <c r="C19" s="16"/>
      <c r="D19" s="16"/>
      <c r="E19" s="12" t="n">
        <v>112337</v>
      </c>
      <c r="F19" s="12" t="n">
        <v>81045</v>
      </c>
      <c r="G19" s="12" t="n">
        <v>40</v>
      </c>
      <c r="H19" s="12" t="n">
        <f aca="false">F19/G19</f>
        <v>2026.125</v>
      </c>
      <c r="I19" s="14" t="n">
        <f aca="false">F19/E19</f>
        <v>0.72144529407052</v>
      </c>
      <c r="J19" s="15" t="n">
        <f aca="false">E19/G19</f>
        <v>2808.425</v>
      </c>
    </row>
    <row r="20" customFormat="false" ht="24" hidden="false" customHeight="true" outlineLevel="0" collapsed="false">
      <c r="A20" s="10" t="s">
        <v>37</v>
      </c>
      <c r="B20" s="16" t="s">
        <v>38</v>
      </c>
      <c r="C20" s="16"/>
      <c r="D20" s="16"/>
      <c r="E20" s="12" t="n">
        <v>1627407</v>
      </c>
      <c r="F20" s="12" t="n">
        <v>920434</v>
      </c>
      <c r="G20" s="12" t="n">
        <v>519</v>
      </c>
      <c r="H20" s="12" t="n">
        <f aca="false">F20/G20</f>
        <v>1773.47591522158</v>
      </c>
      <c r="I20" s="14" t="n">
        <f aca="false">F20/E20</f>
        <v>0.565583163892007</v>
      </c>
      <c r="J20" s="15" t="n">
        <f aca="false">E20/G20</f>
        <v>3135.65895953757</v>
      </c>
    </row>
    <row r="21" customFormat="false" ht="24" hidden="false" customHeight="true" outlineLevel="0" collapsed="false">
      <c r="A21" s="10" t="s">
        <v>39</v>
      </c>
      <c r="B21" s="16" t="s">
        <v>40</v>
      </c>
      <c r="C21" s="16"/>
      <c r="D21" s="16"/>
      <c r="E21" s="12" t="n">
        <v>71311</v>
      </c>
      <c r="F21" s="12" t="n">
        <v>34810</v>
      </c>
      <c r="G21" s="12" t="n">
        <v>19</v>
      </c>
      <c r="H21" s="12" t="n">
        <f aca="false">F21/G21</f>
        <v>1832.10526315789</v>
      </c>
      <c r="I21" s="14" t="n">
        <f aca="false">F21/E21</f>
        <v>0.488143484174952</v>
      </c>
      <c r="J21" s="15" t="n">
        <f aca="false">E21/G21</f>
        <v>3753.21052631579</v>
      </c>
    </row>
    <row r="22" customFormat="false" ht="24" hidden="false" customHeight="true" outlineLevel="0" collapsed="false">
      <c r="A22" s="10" t="s">
        <v>41</v>
      </c>
      <c r="B22" s="16" t="s">
        <v>42</v>
      </c>
      <c r="C22" s="16"/>
      <c r="D22" s="16"/>
      <c r="E22" s="12" t="n">
        <v>186408</v>
      </c>
      <c r="F22" s="12" t="n">
        <v>107739</v>
      </c>
      <c r="G22" s="12" t="n">
        <v>49</v>
      </c>
      <c r="H22" s="12" t="n">
        <f aca="false">F22/G22</f>
        <v>2198.75510204082</v>
      </c>
      <c r="I22" s="14" t="n">
        <f aca="false">F22/E22</f>
        <v>0.577974121282348</v>
      </c>
      <c r="J22" s="15" t="n">
        <f aca="false">E22/G22</f>
        <v>3804.24489795918</v>
      </c>
    </row>
    <row r="23" customFormat="false" ht="24" hidden="false" customHeight="true" outlineLevel="0" collapsed="false">
      <c r="A23" s="10" t="s">
        <v>43</v>
      </c>
      <c r="B23" s="16" t="s">
        <v>44</v>
      </c>
      <c r="C23" s="16"/>
      <c r="D23" s="16"/>
      <c r="E23" s="12" t="n">
        <v>478088</v>
      </c>
      <c r="F23" s="12" t="n">
        <v>259646</v>
      </c>
      <c r="G23" s="12" t="n">
        <v>171</v>
      </c>
      <c r="H23" s="12" t="n">
        <f aca="false">F23/G23</f>
        <v>1518.39766081871</v>
      </c>
      <c r="I23" s="14" t="n">
        <f aca="false">F23/E23</f>
        <v>0.543092485065511</v>
      </c>
      <c r="J23" s="15" t="n">
        <f aca="false">E23/G23</f>
        <v>2795.83625730994</v>
      </c>
    </row>
    <row r="24" customFormat="false" ht="24" hidden="false" customHeight="true" outlineLevel="0" collapsed="false">
      <c r="A24" s="10" t="s">
        <v>45</v>
      </c>
      <c r="B24" s="16" t="s">
        <v>46</v>
      </c>
      <c r="C24" s="16"/>
      <c r="D24" s="16"/>
      <c r="E24" s="12" t="n">
        <v>111955</v>
      </c>
      <c r="F24" s="12" t="n">
        <v>57402</v>
      </c>
      <c r="G24" s="12" t="n">
        <v>32</v>
      </c>
      <c r="H24" s="12" t="n">
        <f aca="false">F24/G24</f>
        <v>1793.8125</v>
      </c>
      <c r="I24" s="14" t="n">
        <f aca="false">F24/E24</f>
        <v>0.512723862266089</v>
      </c>
      <c r="J24" s="15" t="n">
        <f aca="false">E24/G24</f>
        <v>3498.59375</v>
      </c>
    </row>
    <row r="25" customFormat="false" ht="24" hidden="false" customHeight="true" outlineLevel="0" collapsed="false">
      <c r="A25" s="10" t="s">
        <v>47</v>
      </c>
      <c r="B25" s="16" t="s">
        <v>48</v>
      </c>
      <c r="C25" s="16"/>
      <c r="D25" s="16"/>
      <c r="E25" s="12" t="n">
        <v>383463</v>
      </c>
      <c r="F25" s="12" t="n">
        <v>251838</v>
      </c>
      <c r="G25" s="12" t="n">
        <v>94</v>
      </c>
      <c r="H25" s="12" t="n">
        <f aca="false">F25/G25</f>
        <v>2679.12765957447</v>
      </c>
      <c r="I25" s="14" t="n">
        <f aca="false">F25/E25</f>
        <v>0.656746543995118</v>
      </c>
      <c r="J25" s="15" t="n">
        <f aca="false">E25/G25</f>
        <v>4079.39361702128</v>
      </c>
    </row>
    <row r="26" customFormat="false" ht="24" hidden="false" customHeight="true" outlineLevel="0" collapsed="false">
      <c r="A26" s="10" t="s">
        <v>49</v>
      </c>
      <c r="B26" s="17" t="s">
        <v>50</v>
      </c>
      <c r="C26" s="17"/>
      <c r="D26" s="17"/>
      <c r="E26" s="12" t="n">
        <v>31416</v>
      </c>
      <c r="F26" s="12" t="n">
        <v>9520</v>
      </c>
      <c r="G26" s="12" t="n">
        <v>5</v>
      </c>
      <c r="H26" s="12" t="n">
        <f aca="false">F26/G26</f>
        <v>1904</v>
      </c>
      <c r="I26" s="14" t="n">
        <f aca="false">F26/E26</f>
        <v>0.303030303030303</v>
      </c>
      <c r="J26" s="15" t="n">
        <f aca="false">E26/G26</f>
        <v>6283.2</v>
      </c>
    </row>
    <row r="27" customFormat="false" ht="24" hidden="false" customHeight="true" outlineLevel="0" collapsed="false">
      <c r="A27" s="10" t="s">
        <v>51</v>
      </c>
      <c r="B27" s="17" t="s">
        <v>52</v>
      </c>
      <c r="C27" s="17"/>
      <c r="D27" s="17"/>
      <c r="E27" s="12" t="n">
        <v>79</v>
      </c>
      <c r="F27" s="12" t="n">
        <v>0</v>
      </c>
      <c r="G27" s="12" t="n">
        <v>0</v>
      </c>
      <c r="H27" s="12" t="n">
        <v>0</v>
      </c>
      <c r="I27" s="14" t="n">
        <f aca="false">F27/E27</f>
        <v>0</v>
      </c>
      <c r="J27" s="15"/>
    </row>
    <row r="28" customFormat="false" ht="24" hidden="false" customHeight="true" outlineLevel="0" collapsed="false">
      <c r="A28" s="18" t="s">
        <v>53</v>
      </c>
      <c r="B28" s="19" t="s">
        <v>54</v>
      </c>
      <c r="C28" s="19"/>
      <c r="D28" s="19"/>
      <c r="E28" s="12" t="n">
        <v>3983220</v>
      </c>
      <c r="F28" s="12" t="n">
        <v>953389</v>
      </c>
      <c r="G28" s="12" t="n">
        <v>288</v>
      </c>
      <c r="H28" s="12" t="n">
        <f aca="false">F28/G28</f>
        <v>3310.37847222222</v>
      </c>
      <c r="I28" s="14" t="n">
        <f aca="false">F28/E28</f>
        <v>0.239351328824418</v>
      </c>
      <c r="J28" s="15" t="n">
        <f aca="false">E28/G28</f>
        <v>13830.625</v>
      </c>
    </row>
    <row r="29" s="23" customFormat="true" ht="24" hidden="false" customHeight="true" outlineLevel="0" collapsed="false">
      <c r="A29" s="20"/>
      <c r="B29" s="7" t="s">
        <v>55</v>
      </c>
      <c r="C29" s="7"/>
      <c r="D29" s="7"/>
      <c r="E29" s="21" t="n">
        <f aca="false">SUM(E6:E28)</f>
        <v>11638716</v>
      </c>
      <c r="F29" s="21" t="n">
        <f aca="false">SUM(F6:F28)</f>
        <v>5419310</v>
      </c>
      <c r="G29" s="21" t="n">
        <f aca="false">SUM(G6:G28)</f>
        <v>2435</v>
      </c>
      <c r="H29" s="21" t="n">
        <f aca="false">F29/G29</f>
        <v>2225.58932238193</v>
      </c>
      <c r="I29" s="22" t="n">
        <f aca="false">F29/E29</f>
        <v>0.465627823550295</v>
      </c>
      <c r="J29" s="21" t="n">
        <f aca="false">E29/G29</f>
        <v>4779.76016427105</v>
      </c>
    </row>
    <row r="31" customFormat="false" ht="12.75" hidden="false" customHeight="false" outlineLevel="0" collapsed="false">
      <c r="E31" s="4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</sheetData>
  <mergeCells count="33">
    <mergeCell ref="A2:J2"/>
    <mergeCell ref="A4:A5"/>
    <mergeCell ref="B4:D5"/>
    <mergeCell ref="E4:E5"/>
    <mergeCell ref="F4:F5"/>
    <mergeCell ref="G4:G5"/>
    <mergeCell ref="H4:H5"/>
    <mergeCell ref="I4:I5"/>
    <mergeCell ref="J4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0.71"/>
    <col collapsed="false" customWidth="true" hidden="false" outlineLevel="0" max="4" min="4" style="2" width="23.85"/>
    <col collapsed="false" customWidth="true" hidden="false" outlineLevel="0" max="5" min="5" style="3" width="11.56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4.5" hidden="false" customHeight="true" outlineLevel="0" collapsed="false"/>
    <row r="2" customFormat="false" ht="36.7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24"/>
      <c r="B3" s="24"/>
      <c r="C3" s="24"/>
      <c r="D3" s="24"/>
      <c r="E3" s="24"/>
      <c r="F3" s="25"/>
      <c r="G3" s="25"/>
    </row>
    <row r="4" customFormat="false" ht="13.5" hidden="false" customHeight="false" outlineLevel="0" collapsed="false"/>
    <row r="5" customFormat="false" ht="33" hidden="false" customHeight="true" outlineLevel="0" collapsed="false">
      <c r="A5" s="26" t="s">
        <v>1</v>
      </c>
      <c r="B5" s="7" t="s">
        <v>2</v>
      </c>
      <c r="C5" s="7"/>
      <c r="D5" s="7"/>
      <c r="E5" s="8" t="s">
        <v>57</v>
      </c>
      <c r="F5" s="27" t="s">
        <v>58</v>
      </c>
      <c r="G5" s="28" t="s">
        <v>59</v>
      </c>
    </row>
    <row r="6" s="9" customFormat="true" ht="63.75" hidden="false" customHeight="true" outlineLevel="0" collapsed="false">
      <c r="A6" s="26"/>
      <c r="B6" s="7"/>
      <c r="C6" s="7"/>
      <c r="D6" s="7"/>
      <c r="E6" s="8"/>
      <c r="F6" s="27"/>
      <c r="G6" s="28"/>
    </row>
    <row r="7" customFormat="false" ht="24" hidden="false" customHeight="true" outlineLevel="0" collapsed="false">
      <c r="A7" s="29" t="s">
        <v>9</v>
      </c>
      <c r="B7" s="12" t="s">
        <v>10</v>
      </c>
      <c r="C7" s="12"/>
      <c r="D7" s="12"/>
      <c r="E7" s="12" t="n">
        <v>575420</v>
      </c>
      <c r="F7" s="12" t="n">
        <v>1033</v>
      </c>
      <c r="G7" s="15" t="n">
        <f aca="false">E7/F7</f>
        <v>557.03775411423</v>
      </c>
    </row>
    <row r="8" customFormat="false" ht="24" hidden="false" customHeight="true" outlineLevel="0" collapsed="false">
      <c r="A8" s="29" t="s">
        <v>11</v>
      </c>
      <c r="B8" s="12" t="s">
        <v>12</v>
      </c>
      <c r="C8" s="12"/>
      <c r="D8" s="12"/>
      <c r="E8" s="12" t="n">
        <v>255198</v>
      </c>
      <c r="F8" s="12" t="n">
        <v>694</v>
      </c>
      <c r="G8" s="15" t="n">
        <f aca="false">E8/F8</f>
        <v>367.720461095101</v>
      </c>
    </row>
    <row r="9" customFormat="false" ht="24" hidden="false" customHeight="true" outlineLevel="0" collapsed="false">
      <c r="A9" s="29" t="s">
        <v>13</v>
      </c>
      <c r="B9" s="12" t="s">
        <v>60</v>
      </c>
      <c r="C9" s="12"/>
      <c r="D9" s="12"/>
      <c r="E9" s="12" t="n">
        <v>419591</v>
      </c>
      <c r="F9" s="12" t="n">
        <v>621</v>
      </c>
      <c r="G9" s="15" t="n">
        <f aca="false">E9/F9</f>
        <v>675.669887278583</v>
      </c>
    </row>
    <row r="10" customFormat="false" ht="24" hidden="false" customHeight="true" outlineLevel="0" collapsed="false">
      <c r="A10" s="29" t="s">
        <v>15</v>
      </c>
      <c r="B10" s="12" t="s">
        <v>16</v>
      </c>
      <c r="C10" s="12"/>
      <c r="D10" s="12"/>
      <c r="E10" s="12" t="n">
        <v>854566</v>
      </c>
      <c r="F10" s="12" t="n">
        <v>1750</v>
      </c>
      <c r="G10" s="15" t="n">
        <f aca="false">E10/F10</f>
        <v>488.323428571429</v>
      </c>
    </row>
    <row r="11" customFormat="false" ht="24" hidden="false" customHeight="true" outlineLevel="0" collapsed="false">
      <c r="A11" s="29" t="s">
        <v>17</v>
      </c>
      <c r="B11" s="12" t="s">
        <v>18</v>
      </c>
      <c r="C11" s="12"/>
      <c r="D11" s="12"/>
      <c r="E11" s="12" t="n">
        <v>461228</v>
      </c>
      <c r="F11" s="12" t="n">
        <v>682</v>
      </c>
      <c r="G11" s="15" t="n">
        <f aca="false">E11/F11</f>
        <v>676.287390029326</v>
      </c>
    </row>
    <row r="12" customFormat="false" ht="24" hidden="false" customHeight="true" outlineLevel="0" collapsed="false">
      <c r="A12" s="29" t="s">
        <v>19</v>
      </c>
      <c r="B12" s="12" t="s">
        <v>20</v>
      </c>
      <c r="C12" s="12"/>
      <c r="D12" s="12"/>
      <c r="E12" s="12" t="n">
        <v>295089</v>
      </c>
      <c r="F12" s="12" t="n">
        <v>599</v>
      </c>
      <c r="G12" s="15" t="n">
        <f aca="false">E12/F12</f>
        <v>492.636060100167</v>
      </c>
    </row>
    <row r="13" customFormat="false" ht="24" hidden="false" customHeight="true" outlineLevel="0" collapsed="false">
      <c r="A13" s="29" t="s">
        <v>21</v>
      </c>
      <c r="B13" s="12" t="s">
        <v>22</v>
      </c>
      <c r="C13" s="12"/>
      <c r="D13" s="12"/>
      <c r="E13" s="12" t="n">
        <v>318314</v>
      </c>
      <c r="F13" s="12" t="n">
        <v>820</v>
      </c>
      <c r="G13" s="15" t="n">
        <f aca="false">E13/F13</f>
        <v>388.187804878049</v>
      </c>
    </row>
    <row r="14" customFormat="false" ht="24" hidden="false" customHeight="true" outlineLevel="0" collapsed="false">
      <c r="A14" s="29" t="s">
        <v>23</v>
      </c>
      <c r="B14" s="12" t="s">
        <v>24</v>
      </c>
      <c r="C14" s="12"/>
      <c r="D14" s="12"/>
      <c r="E14" s="12" t="n">
        <v>330856</v>
      </c>
      <c r="F14" s="12" t="n">
        <v>672</v>
      </c>
      <c r="G14" s="15" t="n">
        <f aca="false">E14/F14</f>
        <v>492.345238095238</v>
      </c>
    </row>
    <row r="15" customFormat="false" ht="24" hidden="false" customHeight="true" outlineLevel="0" collapsed="false">
      <c r="A15" s="29" t="s">
        <v>25</v>
      </c>
      <c r="B15" s="12" t="s">
        <v>26</v>
      </c>
      <c r="C15" s="12"/>
      <c r="D15" s="12"/>
      <c r="E15" s="12" t="n">
        <v>241461</v>
      </c>
      <c r="F15" s="12" t="n">
        <v>314</v>
      </c>
      <c r="G15" s="15" t="n">
        <f aca="false">E15/F15</f>
        <v>768.984076433121</v>
      </c>
    </row>
    <row r="16" customFormat="false" ht="24" hidden="false" customHeight="true" outlineLevel="0" collapsed="false">
      <c r="A16" s="29" t="s">
        <v>27</v>
      </c>
      <c r="B16" s="12" t="s">
        <v>28</v>
      </c>
      <c r="C16" s="12"/>
      <c r="D16" s="12"/>
      <c r="E16" s="12" t="n">
        <v>286647</v>
      </c>
      <c r="F16" s="12" t="n">
        <v>750</v>
      </c>
      <c r="G16" s="15" t="n">
        <f aca="false">E16/F16</f>
        <v>382.196</v>
      </c>
    </row>
    <row r="17" customFormat="false" ht="24" hidden="false" customHeight="true" outlineLevel="0" collapsed="false">
      <c r="A17" s="29" t="s">
        <v>29</v>
      </c>
      <c r="B17" s="12" t="s">
        <v>30</v>
      </c>
      <c r="C17" s="12"/>
      <c r="D17" s="12"/>
      <c r="E17" s="12" t="n">
        <v>184661</v>
      </c>
      <c r="F17" s="12" t="n">
        <v>417</v>
      </c>
      <c r="G17" s="15" t="n">
        <f aca="false">E17/F17</f>
        <v>442.832134292566</v>
      </c>
    </row>
    <row r="18" customFormat="false" ht="24" hidden="false" customHeight="true" outlineLevel="0" collapsed="false">
      <c r="A18" s="29" t="s">
        <v>31</v>
      </c>
      <c r="B18" s="12" t="s">
        <v>32</v>
      </c>
      <c r="C18" s="12"/>
      <c r="D18" s="12"/>
      <c r="E18" s="12" t="n">
        <v>170919</v>
      </c>
      <c r="F18" s="12" t="n">
        <v>324</v>
      </c>
      <c r="G18" s="15" t="n">
        <f aca="false">E18/F18</f>
        <v>527.527777777778</v>
      </c>
    </row>
    <row r="19" customFormat="false" ht="24" hidden="false" customHeight="true" outlineLevel="0" collapsed="false">
      <c r="A19" s="29" t="s">
        <v>33</v>
      </c>
      <c r="B19" s="12" t="s">
        <v>34</v>
      </c>
      <c r="C19" s="12"/>
      <c r="D19" s="12"/>
      <c r="E19" s="12" t="n">
        <v>259082</v>
      </c>
      <c r="F19" s="12" t="n">
        <v>495</v>
      </c>
      <c r="G19" s="15" t="n">
        <f aca="false">E19/F19</f>
        <v>523.39797979798</v>
      </c>
    </row>
    <row r="20" customFormat="false" ht="24" hidden="false" customHeight="true" outlineLevel="0" collapsed="false">
      <c r="A20" s="29" t="s">
        <v>35</v>
      </c>
      <c r="B20" s="12" t="s">
        <v>36</v>
      </c>
      <c r="C20" s="12"/>
      <c r="D20" s="12"/>
      <c r="E20" s="12" t="n">
        <v>112337</v>
      </c>
      <c r="F20" s="12" t="n">
        <v>488</v>
      </c>
      <c r="G20" s="15" t="n">
        <f aca="false">E20/F20</f>
        <v>230.198770491803</v>
      </c>
    </row>
    <row r="21" customFormat="false" ht="24" hidden="false" customHeight="true" outlineLevel="0" collapsed="false">
      <c r="A21" s="29" t="s">
        <v>37</v>
      </c>
      <c r="B21" s="12" t="s">
        <v>61</v>
      </c>
      <c r="C21" s="12"/>
      <c r="D21" s="12"/>
      <c r="E21" s="12" t="n">
        <v>888601</v>
      </c>
      <c r="F21" s="12" t="n">
        <v>1767</v>
      </c>
      <c r="G21" s="30" t="n">
        <f aca="false">E21/F21</f>
        <v>502.886813808715</v>
      </c>
    </row>
    <row r="22" s="23" customFormat="true" ht="24" hidden="false" customHeight="true" outlineLevel="0" collapsed="false">
      <c r="A22" s="31"/>
      <c r="B22" s="7" t="s">
        <v>55</v>
      </c>
      <c r="C22" s="7"/>
      <c r="D22" s="7"/>
      <c r="E22" s="21" t="n">
        <f aca="false">SUM(E7:E21)</f>
        <v>5653970</v>
      </c>
      <c r="F22" s="21" t="n">
        <f aca="false">SUM(F7:F21)</f>
        <v>11426</v>
      </c>
      <c r="G22" s="21" t="n">
        <f aca="false">E22/F22</f>
        <v>494.833712585332</v>
      </c>
    </row>
    <row r="23" s="23" customFormat="true" ht="24" hidden="false" customHeight="true" outlineLevel="0" collapsed="false">
      <c r="A23" s="32"/>
      <c r="B23" s="33"/>
      <c r="C23" s="33"/>
      <c r="D23" s="33"/>
      <c r="E23" s="34"/>
      <c r="F23" s="34"/>
      <c r="G23" s="34"/>
    </row>
    <row r="24" s="23" customFormat="true" ht="24" hidden="false" customHeight="true" outlineLevel="0" collapsed="false">
      <c r="A24" s="32"/>
      <c r="B24" s="33"/>
      <c r="C24" s="33"/>
      <c r="D24" s="33"/>
      <c r="E24" s="34"/>
      <c r="F24" s="34"/>
      <c r="G24" s="34"/>
    </row>
    <row r="26" customFormat="false" ht="18.75" hidden="false" customHeight="false" outlineLevel="0" collapsed="false">
      <c r="A26" s="35" t="s">
        <v>62</v>
      </c>
      <c r="B26" s="35"/>
      <c r="C26" s="35"/>
      <c r="D26" s="35"/>
      <c r="E26" s="35"/>
      <c r="F26" s="35"/>
      <c r="G26" s="35"/>
    </row>
    <row r="27" customFormat="false" ht="18.7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3.5" hidden="false" customHeight="false" outlineLevel="0" collapsed="false"/>
    <row r="29" customFormat="false" ht="38.25" hidden="false" customHeight="true" outlineLevel="0" collapsed="false">
      <c r="A29" s="37"/>
      <c r="B29" s="38" t="s">
        <v>63</v>
      </c>
      <c r="C29" s="38"/>
      <c r="D29" s="38"/>
      <c r="E29" s="39" t="s">
        <v>64</v>
      </c>
      <c r="F29" s="27" t="s">
        <v>65</v>
      </c>
      <c r="G29" s="28" t="s">
        <v>66</v>
      </c>
    </row>
    <row r="30" customFormat="false" ht="24" hidden="false" customHeight="true" outlineLevel="0" collapsed="false">
      <c r="A30" s="40" t="n">
        <v>1</v>
      </c>
      <c r="B30" s="41" t="s">
        <v>44</v>
      </c>
      <c r="C30" s="42"/>
      <c r="D30" s="43"/>
      <c r="E30" s="44"/>
      <c r="F30" s="44"/>
      <c r="G30" s="45"/>
    </row>
    <row r="31" customFormat="false" ht="24" hidden="false" customHeight="true" outlineLevel="0" collapsed="false">
      <c r="A31" s="46"/>
      <c r="B31" s="47"/>
      <c r="C31" s="48" t="s">
        <v>67</v>
      </c>
      <c r="D31" s="49"/>
      <c r="E31" s="50" t="n">
        <v>26</v>
      </c>
      <c r="F31" s="12" t="n">
        <v>25</v>
      </c>
      <c r="G31" s="51" t="n">
        <f aca="false">F31/E31</f>
        <v>0.961538461538462</v>
      </c>
    </row>
    <row r="32" customFormat="false" ht="24" hidden="false" customHeight="true" outlineLevel="0" collapsed="false">
      <c r="A32" s="46"/>
      <c r="B32" s="47"/>
      <c r="C32" s="48" t="s">
        <v>68</v>
      </c>
      <c r="D32" s="49"/>
      <c r="E32" s="50" t="n">
        <v>49</v>
      </c>
      <c r="F32" s="12" t="n">
        <v>49</v>
      </c>
      <c r="G32" s="51" t="n">
        <f aca="false">F32/E32</f>
        <v>1</v>
      </c>
    </row>
    <row r="33" customFormat="false" ht="24" hidden="false" customHeight="true" outlineLevel="0" collapsed="false">
      <c r="A33" s="46"/>
      <c r="B33" s="52"/>
      <c r="C33" s="48" t="s">
        <v>69</v>
      </c>
      <c r="D33" s="49"/>
      <c r="E33" s="50" t="n">
        <v>166</v>
      </c>
      <c r="F33" s="12" t="n">
        <v>156</v>
      </c>
      <c r="G33" s="51" t="n">
        <f aca="false">F33/E33</f>
        <v>0.939759036144578</v>
      </c>
    </row>
    <row r="34" customFormat="false" ht="24" hidden="false" customHeight="true" outlineLevel="0" collapsed="false">
      <c r="A34" s="53" t="s">
        <v>11</v>
      </c>
      <c r="B34" s="54" t="s">
        <v>70</v>
      </c>
      <c r="C34" s="55"/>
      <c r="D34" s="49"/>
      <c r="E34" s="50"/>
      <c r="F34" s="12"/>
      <c r="G34" s="56"/>
    </row>
    <row r="35" customFormat="false" ht="24" hidden="false" customHeight="true" outlineLevel="0" collapsed="false">
      <c r="A35" s="57"/>
      <c r="B35" s="58"/>
      <c r="C35" s="59" t="s">
        <v>67</v>
      </c>
      <c r="D35" s="60"/>
      <c r="E35" s="61" t="n">
        <v>50</v>
      </c>
      <c r="F35" s="62" t="n">
        <v>50</v>
      </c>
      <c r="G35" s="63" t="n">
        <f aca="false">F35/E35</f>
        <v>1</v>
      </c>
    </row>
  </sheetData>
  <mergeCells count="9">
    <mergeCell ref="A2:G2"/>
    <mergeCell ref="A5:A6"/>
    <mergeCell ref="B5:D6"/>
    <mergeCell ref="E5:E6"/>
    <mergeCell ref="F5:F6"/>
    <mergeCell ref="G5:G6"/>
    <mergeCell ref="B22:D22"/>
    <mergeCell ref="A26:G26"/>
    <mergeCell ref="B29:D29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Eger MJV.Önkormányz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arkaszs</cp:lastModifiedBy>
  <cp:lastPrinted>2007-05-10T12:46:31Z</cp:lastPrinted>
  <dcterms:modified xsi:type="dcterms:W3CDTF">2007-05-15T1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D03AC9F3D60D9D4A9415C008B1971BF4445F2F00</vt:lpwstr>
  </property>
  <property fmtid="{D5CDD505-2E9C-101B-9397-08002B2CF9AE}" pid="3" name="_EmailStoreID">
    <vt:lpwstr>0000000038A1BB1005E5101AA1BB08002B2A56C200006D737073742E646C6C00000000004E495441F9BFB80100AA0037D96E000000443A5C4F75746C6F6F6B2E70737400</vt:lpwstr>
  </property>
  <property fmtid="{D5CDD505-2E9C-101B-9397-08002B2CF9AE}" pid="4" name="_NewReviewCycle">
    <vt:lpwstr/>
  </property>
  <property fmtid="{D5CDD505-2E9C-101B-9397-08002B2CF9AE}" pid="5" name="_ReviewCycleID">
    <vt:r8>-283940522</vt:r8>
  </property>
  <property fmtid="{D5CDD505-2E9C-101B-9397-08002B2CF9AE}" pid="6" name="_ReviewingToolsShownOnce">
    <vt:lpwstr/>
  </property>
  <property fmtid="{D5CDD505-2E9C-101B-9397-08002B2CF9AE}" pid="7" name="_TentativeReviewCycleID">
    <vt:r8>-283940522</vt:r8>
  </property>
</Properties>
</file>